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13</xdr:rowOff>
              </xdr:from>
              <xdr:to>
                <xdr:col>4</xdr:col>
                <xdr:colOff>-544</xdr:colOff>
                <xdr:row>145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1</xdr:rowOff>
              </xdr:from>
              <xdr:to>
                <xdr:col>8</xdr:col>
                <xdr:colOff>9</xdr:colOff>
                <xdr:row>1113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</xdr:row>
                <xdr:rowOff>5</xdr:rowOff>
              </xdr:from>
              <xdr:to>
                <xdr:col>7</xdr:col>
                <xdr:colOff>22</xdr:colOff>
                <xdr:row>127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</xdr:row>
                <xdr:rowOff>11</xdr:rowOff>
              </xdr:from>
              <xdr:to>
                <xdr:col>6</xdr:col>
                <xdr:colOff>62</xdr:colOff>
                <xdr:row>1429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</xdr:row>
                <xdr:rowOff>20</xdr:rowOff>
              </xdr:from>
              <xdr:to>
                <xdr:col>5</xdr:col>
                <xdr:colOff>112</xdr:colOff>
                <xdr:row>143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1</xdr:rowOff>
              </xdr:from>
              <xdr:to>
                <xdr:col>7</xdr:col>
                <xdr:colOff>101</xdr:colOff>
                <xdr:row>459</xdr:row>
                <xdr:rowOff>-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5</xdr:rowOff>
              </xdr:from>
              <xdr:to>
                <xdr:col>9</xdr:col>
                <xdr:colOff>43</xdr:colOff>
                <xdr:row>758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23</xdr:rowOff>
              </xdr:from>
              <xdr:to>
                <xdr:col>5</xdr:col>
                <xdr:colOff>101</xdr:colOff>
                <xdr:row>90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3</xdr:rowOff>
              </xdr:from>
              <xdr:to>
                <xdr:col>5</xdr:col>
                <xdr:colOff>74</xdr:colOff>
                <xdr:row>907</xdr:row>
                <xdr:rowOff>-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24</xdr:rowOff>
              </xdr:from>
              <xdr:to>
                <xdr:col>7</xdr:col>
                <xdr:colOff>35</xdr:colOff>
                <xdr:row>907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7</xdr:row>
                <xdr:rowOff>19</xdr:rowOff>
              </xdr:from>
              <xdr:to>
                <xdr:col>7</xdr:col>
                <xdr:colOff>96</xdr:colOff>
                <xdr:row>111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6</xdr:rowOff>
              </xdr:from>
              <xdr:to>
                <xdr:col>6</xdr:col>
                <xdr:colOff>27</xdr:colOff>
                <xdr:row>1350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</xdr:row>
                <xdr:rowOff>4</xdr:rowOff>
              </xdr:from>
              <xdr:to>
                <xdr:col>5</xdr:col>
                <xdr:colOff>112</xdr:colOff>
                <xdr:row>139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</xdr:rowOff>
              </xdr:from>
              <xdr:to>
                <xdr:col>5</xdr:col>
                <xdr:colOff>112</xdr:colOff>
                <xdr:row>140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4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4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1</xdr:rowOff>
              </xdr:from>
              <xdr:to>
                <xdr:col>9</xdr:col>
                <xdr:colOff>22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3</xdr:row>
                <xdr:rowOff>14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6</xdr:row>
                <xdr:rowOff>14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7</xdr:row>
                <xdr:rowOff>14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9</xdr:row>
                <xdr:rowOff>14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31</xdr:row>
                <xdr:rowOff>14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3</xdr:rowOff>
              </xdr:from>
              <xdr:to>
                <xdr:col>51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2 Общежития</t>
  </si>
  <si>
    <t xml:space="preserve">437 Здравен кабинет в детски градини и училища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6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2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5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3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3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8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9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9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9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1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7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7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5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5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5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5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9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5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1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3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3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5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0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5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5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3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5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0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КОМПЮТЪРНО ПРОГРАМИРАНЕ И ИНОВАЦИИ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000</v>
      </c>
      <c r="G14" s="119" t="n">
        <f aca="false">+IF($P$2=0,$Q14,0)</f>
        <v>183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830</v>
      </c>
      <c r="O14" s="101"/>
      <c r="P14" s="118" t="n">
        <f aca="false">+ROUND(+OTCHET!E90+OTCHET!E93+OTCHET!E94+OTCHET!E115+OTCHET!E116,0)</f>
        <v>6000</v>
      </c>
      <c r="Q14" s="119" t="n">
        <f aca="false">+ROUND(+OTCHET!L90+OTCHET!L93+OTCHET!L94+OTCHET!L115+OTCHET!L116,0)</f>
        <v>183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6000</v>
      </c>
      <c r="G23" s="139" t="n">
        <f aca="false">+ROUND(+SUM(G13,G14,G16,G17,G18,G19,G20,G21,G22),0)</f>
        <v>183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830</v>
      </c>
      <c r="O23" s="101"/>
      <c r="P23" s="139" t="n">
        <f aca="false">+ROUND(+SUM(P13,P14,P16,P17,P18,P19,P20,P21,P22),0)</f>
        <v>6000</v>
      </c>
      <c r="Q23" s="139" t="n">
        <f aca="false">+ROUND(+SUM(Q13,Q14,Q16,Q17,Q18,Q19,Q20,Q21,Q22),0)</f>
        <v>18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0</v>
      </c>
      <c r="G35" s="142" t="n">
        <f aca="false">+IF($P$2=0,$Q35,0)</f>
        <v>-6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5</v>
      </c>
      <c r="O35" s="101"/>
      <c r="P35" s="139" t="n">
        <f aca="false">+ROUND(+OTCHET!E121+OTCHET!E119,0)</f>
        <v>-50</v>
      </c>
      <c r="Q35" s="142" t="n">
        <f aca="false">+ROUND(+OTCHET!L121+OTCHET!L119,0)</f>
        <v>-6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50</v>
      </c>
      <c r="G37" s="190" t="n">
        <f aca="false">+IF($P$2=0,$Q37,0)</f>
        <v>-6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5</v>
      </c>
      <c r="O37" s="101"/>
      <c r="P37" s="189" t="n">
        <f aca="false">+ROUND(OTCHET!E123,0)</f>
        <v>-50</v>
      </c>
      <c r="Q37" s="190" t="n">
        <f aca="false">+ROUND(OTCHET!L123,0)</f>
        <v>-6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62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62</v>
      </c>
      <c r="O40" s="101"/>
      <c r="P40" s="139" t="n">
        <f aca="false">+ROUND(OTCHET!E117+OTCHET!E118,0)</f>
        <v>0</v>
      </c>
      <c r="Q40" s="142" t="n">
        <f aca="false">+ROUND(OTCHET!L117+OTCHET!L118,0)</f>
        <v>162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5950</v>
      </c>
      <c r="G48" s="215" t="n">
        <f aca="false">+ROUND(G23+G28+G35+G40+G46,0)</f>
        <v>192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27</v>
      </c>
      <c r="O48" s="217"/>
      <c r="P48" s="214" t="n">
        <f aca="false">+ROUND(P23+P28+P35+P40+P46,0)</f>
        <v>5950</v>
      </c>
      <c r="Q48" s="215" t="n">
        <f aca="false">+ROUND(Q23+Q28+Q35+Q40+Q46,0)</f>
        <v>19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14313</v>
      </c>
      <c r="G51" s="106" t="n">
        <f aca="false">+IF($P$2=0,$Q51,0)</f>
        <v>5766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665</v>
      </c>
      <c r="O51" s="101"/>
      <c r="P51" s="105" t="n">
        <f aca="false">+ROUND(OTCHET!E205-SUM(OTCHET!E217:E219)+OTCHET!E271+IF(+OR(OTCHET!$F$12=5500,OTCHET!$F$12=5600),0,+OTCHET!E297),0)</f>
        <v>314313</v>
      </c>
      <c r="Q51" s="106" t="n">
        <f aca="false">+ROUND(OTCHET!L205-SUM(OTCHET!L217:L219)+OTCHET!L271+IF(+OR(OTCHET!$F$12=5500,OTCHET!$F$12=5600),0,+OTCHET!L297),0)</f>
        <v>576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0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600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5700</v>
      </c>
      <c r="G54" s="133" t="n">
        <f aca="false">+IF($P$2=0,$Q54,0)</f>
        <v>5367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3677</v>
      </c>
      <c r="O54" s="101"/>
      <c r="P54" s="132" t="n">
        <f aca="false">+ROUND(OTCHET!E187+OTCHET!E190,0)</f>
        <v>325700</v>
      </c>
      <c r="Q54" s="133" t="n">
        <f aca="false">+ROUND(OTCHET!L187+OTCHET!L190,0)</f>
        <v>536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9950</v>
      </c>
      <c r="G55" s="133" t="n">
        <f aca="false">+IF($P$2=0,$Q55,0)</f>
        <v>113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301</v>
      </c>
      <c r="O55" s="101"/>
      <c r="P55" s="132" t="n">
        <f aca="false">+ROUND(OTCHET!E196+OTCHET!E204,0)</f>
        <v>99950</v>
      </c>
      <c r="Q55" s="133" t="n">
        <f aca="false">+ROUND(OTCHET!L196+OTCHET!L204,0)</f>
        <v>113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45963</v>
      </c>
      <c r="G56" s="142" t="n">
        <f aca="false">+ROUND(+SUM(G51:G55),0)</f>
        <v>12264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2643</v>
      </c>
      <c r="O56" s="101"/>
      <c r="P56" s="139" t="n">
        <f aca="false">+ROUND(+SUM(P51:P55),0)</f>
        <v>745963</v>
      </c>
      <c r="Q56" s="142" t="n">
        <f aca="false">+ROUND(+SUM(Q51:Q55),0)</f>
        <v>1226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4637</v>
      </c>
      <c r="G69" s="106" t="n">
        <f aca="false">+IF($P$2=0,$Q69,0)</f>
        <v>351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518</v>
      </c>
      <c r="O69" s="101"/>
      <c r="P69" s="105" t="n">
        <f aca="false">+ROUND(+SUM(OTCHET!E255:E258)+IF(+OR(OTCHET!$F$12=5500,OTCHET!$F$12=5600),+OTCHET!E297,0),0)</f>
        <v>24637</v>
      </c>
      <c r="Q69" s="106" t="n">
        <f aca="false">+ROUND(+SUM(OTCHET!L255:L258)+IF(+OR(OTCHET!$F$12=5500,OTCHET!$F$12=5600),+OTCHET!L297,0),0)</f>
        <v>35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4637</v>
      </c>
      <c r="G71" s="142" t="n">
        <f aca="false">+ROUND(+SUM(G69:G70),0)</f>
        <v>351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518</v>
      </c>
      <c r="O71" s="101"/>
      <c r="P71" s="139" t="n">
        <f aca="false">+ROUND(+SUM(P69:P70),0)</f>
        <v>24637</v>
      </c>
      <c r="Q71" s="142" t="n">
        <f aca="false">+ROUND(+SUM(Q69:Q70),0)</f>
        <v>35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70600</v>
      </c>
      <c r="G77" s="215" t="n">
        <f aca="false">+ROUND(G56+G63+G67+G71+G75,0)</f>
        <v>12616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6161</v>
      </c>
      <c r="O77" s="101"/>
      <c r="P77" s="214" t="n">
        <f aca="false">+ROUND(P56+P63+P67+P71+P75,0)</f>
        <v>770600</v>
      </c>
      <c r="Q77" s="215" t="n">
        <f aca="false">+ROUND(Q56+Q63+Q67+Q71+Q75,0)</f>
        <v>1261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64650</v>
      </c>
      <c r="G79" s="112" t="n">
        <f aca="false">+IF($P$2=0,$Q79,0)</f>
        <v>1388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8821</v>
      </c>
      <c r="O79" s="101"/>
      <c r="P79" s="111" t="n">
        <f aca="false">+ROUND(OTCHET!E419,0)</f>
        <v>764650</v>
      </c>
      <c r="Q79" s="112" t="n">
        <f aca="false">+ROUND(OTCHET!L419,0)</f>
        <v>1388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64650</v>
      </c>
      <c r="G81" s="245" t="n">
        <f aca="false">+ROUND(G79+G80,0)</f>
        <v>1388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8821</v>
      </c>
      <c r="O81" s="101"/>
      <c r="P81" s="244" t="n">
        <f aca="false">+ROUND(P79+P80,0)</f>
        <v>764650</v>
      </c>
      <c r="Q81" s="245" t="n">
        <f aca="false">+ROUND(Q79+Q80,0)</f>
        <v>1388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58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58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5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58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58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5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58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58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5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5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587</v>
      </c>
      <c r="O132" s="101"/>
      <c r="P132" s="314" t="n">
        <f aca="false">+ROUND(+P131-P129-P130,0)</f>
        <v>-0</v>
      </c>
      <c r="Q132" s="315" t="n">
        <f aca="false">+ROUND(+Q131-Q129-Q130,0)</f>
        <v>145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9" colorId="64" zoomScale="78" zoomScaleNormal="78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КОМПЮТЪРНО ПРОГРАМИРАНЕ И ИНОВАЦИИ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950</v>
      </c>
      <c r="F22" s="465" t="n">
        <f aca="false">+F23+F25+F36+F37</f>
        <v>1927</v>
      </c>
      <c r="G22" s="466" t="n">
        <f aca="false">+G23+G25+G36+G37</f>
        <v>192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5950</v>
      </c>
      <c r="F25" s="484" t="n">
        <f aca="false">+F26+F30+F31+F32+F33</f>
        <v>1927</v>
      </c>
      <c r="G25" s="485" t="n">
        <f aca="false">+G26+G30+G31+G32+G33</f>
        <v>192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000</v>
      </c>
      <c r="F30" s="512" t="n">
        <f aca="false">+G30+H30+I30</f>
        <v>1830</v>
      </c>
      <c r="G30" s="513" t="n">
        <f aca="false">OTCHET!I90+OTCHET!I93+OTCHET!I94</f>
        <v>183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0</v>
      </c>
      <c r="F32" s="517" t="n">
        <f aca="false">+G32+H32+I32</f>
        <v>97</v>
      </c>
      <c r="G32" s="518" t="n">
        <f aca="false">OTCHET!I112+OTCHET!I121+OTCHET!I137+OTCHET!I138</f>
        <v>97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70600</v>
      </c>
      <c r="F38" s="465" t="n">
        <f aca="false">F39+F43+F44+F46+SUM(F48:F52)+F55</f>
        <v>126161</v>
      </c>
      <c r="G38" s="466" t="n">
        <f aca="false">G39+G43+G44+G46+SUM(G48:G52)+G55</f>
        <v>1261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25650</v>
      </c>
      <c r="F39" s="512" t="n">
        <f aca="false">SUM(F40:F42)</f>
        <v>64978</v>
      </c>
      <c r="G39" s="513" t="n">
        <f aca="false">SUM(G40:G42)</f>
        <v>6497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02000</v>
      </c>
      <c r="F40" s="549" t="n">
        <f aca="false">+G40+H40+I40</f>
        <v>49018</v>
      </c>
      <c r="G40" s="550" t="n">
        <f aca="false">OTCHET!I187</f>
        <v>4901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3700</v>
      </c>
      <c r="F41" s="553" t="n">
        <f aca="false">+G41+H41+I41</f>
        <v>4659</v>
      </c>
      <c r="G41" s="554" t="n">
        <f aca="false">OTCHET!I190</f>
        <v>465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9950</v>
      </c>
      <c r="F42" s="553" t="n">
        <f aca="false">+G42+H42+I42</f>
        <v>11301</v>
      </c>
      <c r="G42" s="554" t="n">
        <f aca="false">+OTCHET!I196+OTCHET!I204</f>
        <v>113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20313</v>
      </c>
      <c r="F43" s="517" t="n">
        <f aca="false">+G43+H43+I43</f>
        <v>57665</v>
      </c>
      <c r="G43" s="518" t="n">
        <f aca="false">+OTCHET!I205+OTCHET!I223+OTCHET!I271</f>
        <v>5766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4637</v>
      </c>
      <c r="F46" s="567" t="n">
        <f aca="false">+G46+H46+I46</f>
        <v>3518</v>
      </c>
      <c r="G46" s="568" t="n">
        <f aca="false">+OTCHET!I255+OTCHET!I256+OTCHET!I257+OTCHET!I258</f>
        <v>351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4637</v>
      </c>
      <c r="F47" s="561" t="n">
        <f aca="false">+G47+H47+I47</f>
        <v>3518</v>
      </c>
      <c r="G47" s="562" t="n">
        <f aca="false">+OTCHET!I256</f>
        <v>351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64650</v>
      </c>
      <c r="F56" s="586" t="n">
        <f aca="false">+F57+F58+F62</f>
        <v>138821</v>
      </c>
      <c r="G56" s="587" t="n">
        <f aca="false">+G57+G58+G62</f>
        <v>1388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64650</v>
      </c>
      <c r="F58" s="517" t="n">
        <f aca="false">+G58+H58+I58</f>
        <v>138821</v>
      </c>
      <c r="G58" s="518" t="n">
        <f aca="false">+OTCHET!I383+OTCHET!I391+OTCHET!I396+OTCHET!I399+OTCHET!I402+OTCHET!I405+OTCHET!I406+OTCHET!I409+OTCHET!I422+OTCHET!I423+OTCHET!I424+OTCHET!I425+OTCHET!I426</f>
        <v>13882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587</v>
      </c>
      <c r="G64" s="602" t="n">
        <f aca="false">+G22-G38+G56-G63</f>
        <v>1458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587</v>
      </c>
      <c r="G66" s="610" t="n">
        <f aca="false">SUM(+G68+G76+G77+G84+G85+G86+G89+G90+G91+G92+G93+G94+G95)</f>
        <v>-1458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587</v>
      </c>
      <c r="G91" s="518" t="n">
        <f aca="false">+OTCHET!I573+OTCHET!I574+OTCHET!I575+OTCHET!I576+OTCHET!I577+OTCHET!I578+OTCHET!I579</f>
        <v>-1458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H901" colorId="64" zoomScale="81" zoomScaleNormal="81" zoomScalePageLayoutView="85" workbookViewId="0">
      <selection pane="topLeft" activeCell="D635" activeCellId="0" sqref="D63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6000</v>
      </c>
      <c r="F94" s="767" t="n">
        <f aca="false">SUM(F95:F107)</f>
        <v>600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183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1830</v>
      </c>
      <c r="M94" s="673" t="n">
        <f aca="false">(IF($E94&lt;&gt;0,$M$2,IF($L94&lt;&gt;0,$M$2,"")))</f>
        <v>1</v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6000</v>
      </c>
      <c r="F102" s="800" t="n">
        <v>6000</v>
      </c>
      <c r="G102" s="755"/>
      <c r="H102" s="754" t="n">
        <v>0</v>
      </c>
      <c r="I102" s="800" t="n">
        <v>1830</v>
      </c>
      <c r="J102" s="755"/>
      <c r="K102" s="754" t="n">
        <v>0</v>
      </c>
      <c r="L102" s="751" t="n">
        <f aca="false">I102+J102+K102</f>
        <v>1830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162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162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 t="n">
        <v>162</v>
      </c>
      <c r="J118" s="755"/>
      <c r="K118" s="754" t="n">
        <v>0</v>
      </c>
      <c r="L118" s="751" t="n">
        <f aca="false">I118+J118+K118</f>
        <v>162</v>
      </c>
      <c r="M118" s="673" t="n">
        <f aca="false">(IF($E118&lt;&gt;0,$M$2,IF($L118&lt;&gt;0,$M$2,"")))</f>
        <v>1</v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50</v>
      </c>
      <c r="F121" s="767" t="n">
        <f aca="false">SUM(F122:F124)</f>
        <v>-5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65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65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50</v>
      </c>
      <c r="F123" s="800" t="n">
        <v>-50</v>
      </c>
      <c r="G123" s="755"/>
      <c r="H123" s="754" t="n">
        <v>0</v>
      </c>
      <c r="I123" s="800" t="n">
        <v>-65</v>
      </c>
      <c r="J123" s="755"/>
      <c r="K123" s="754" t="n">
        <v>0</v>
      </c>
      <c r="L123" s="751" t="n">
        <f aca="false">I123+J123+K123</f>
        <v>-65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5950</v>
      </c>
      <c r="F169" s="843" t="n">
        <f aca="false">SUM(F22,F28,F33,F39,F47,F52,F58,F61,F64,F65,F72,F73,F74,F90,F93,F94,F108,F112,F121,F125,F137,F138,F139,F142,F151,F160)</f>
        <v>595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92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9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6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6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 ПО КОМПЮТЪРНО ПРОГРАМИРАНЕ И ИНОВАЦИИ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2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02000</v>
      </c>
      <c r="F187" s="910" t="n">
        <f aca="false">SUMIF($B$607:$B$12313,$B187,F$607:F$12313)</f>
        <v>239000</v>
      </c>
      <c r="G187" s="911" t="n">
        <f aca="false">SUMIF($B$607:$B$12313,$B187,G$607:G$12313)</f>
        <v>0</v>
      </c>
      <c r="H187" s="564" t="n">
        <f aca="false">SUMIF($B$607:$B$12313,$B187,H$607:H$12313)</f>
        <v>63000</v>
      </c>
      <c r="I187" s="910" t="n">
        <f aca="false">SUMIF($B$607:$B$12313,$B187,I$607:I$12313)</f>
        <v>49018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4901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2000</v>
      </c>
      <c r="F188" s="916" t="n">
        <f aca="false">SUMIF($C$607:$C$12313,$C188,F$607:F$12313)</f>
        <v>239000</v>
      </c>
      <c r="G188" s="917" t="n">
        <f aca="false">SUMIF($C$607:$C$12313,$C188,G$607:G$12313)</f>
        <v>0</v>
      </c>
      <c r="H188" s="918" t="n">
        <f aca="false">SUMIF($C$607:$C$12313,$C188,H$607:H$12313)</f>
        <v>63000</v>
      </c>
      <c r="I188" s="916" t="n">
        <f aca="false">SUMIF($C$607:$C$12313,$C188,I$607:I$12313)</f>
        <v>49018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49018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6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3700</v>
      </c>
      <c r="F190" s="910" t="n">
        <f aca="false">SUMIF($B$607:$B$12313,$B190,F$607:F$12313)</f>
        <v>13500</v>
      </c>
      <c r="G190" s="911" t="n">
        <f aca="false">SUMIF($B$607:$B$12313,$B190,G$607:G$12313)</f>
        <v>0</v>
      </c>
      <c r="H190" s="564" t="n">
        <f aca="false">SUMIF($B$607:$B$12313,$B190,H$607:H$12313)</f>
        <v>10200</v>
      </c>
      <c r="I190" s="910" t="n">
        <f aca="false">SUMIF($B$607:$B$12313,$B190,I$607:I$12313)</f>
        <v>465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659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0000</v>
      </c>
      <c r="F192" s="929" t="n">
        <f aca="false">SUMIF($C$607:$C$12313,$C192,F$607:F$12313)</f>
        <v>7000</v>
      </c>
      <c r="G192" s="930" t="n">
        <f aca="false">SUMIF($C$607:$C$12313,$C192,G$607:G$12313)</f>
        <v>0</v>
      </c>
      <c r="H192" s="931" t="n">
        <f aca="false">SUMIF($C$607:$C$12313,$C192,H$607:H$12313)</f>
        <v>3000</v>
      </c>
      <c r="I192" s="929" t="n">
        <f aca="false">SUMIF($C$607:$C$12313,$C192,I$607:I$12313)</f>
        <v>1672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1672</v>
      </c>
      <c r="M192" s="673" t="n">
        <f aca="false">(IF($E192&lt;&gt;0,$M$2,IF($L192&lt;&gt;0,$M$2,"")))</f>
        <v>1</v>
      </c>
      <c r="N192" s="912"/>
    </row>
    <row r="193" customFormat="false" ht="16.2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7600</v>
      </c>
      <c r="F193" s="929" t="n">
        <f aca="false">SUMIF($C$607:$C$12313,$C193,F$607:F$12313)</f>
        <v>4400</v>
      </c>
      <c r="G193" s="930" t="n">
        <f aca="false">SUMIF($C$607:$C$12313,$C193,G$607:G$12313)</f>
        <v>0</v>
      </c>
      <c r="H193" s="931" t="n">
        <f aca="false">SUMIF($C$607:$C$12313,$C193,H$607:H$12313)</f>
        <v>3200</v>
      </c>
      <c r="I193" s="929" t="n">
        <f aca="false">SUMIF($C$607:$C$12313,$C193,I$607:I$12313)</f>
        <v>1137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137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50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1500</v>
      </c>
      <c r="I194" s="929" t="n">
        <f aca="false">SUMIF($C$607:$C$12313,$C194,I$607:I$12313)</f>
        <v>157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57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4600</v>
      </c>
      <c r="F195" s="921" t="n">
        <f aca="false">SUMIF($C$607:$C$12313,$C195,F$607:F$12313)</f>
        <v>2100</v>
      </c>
      <c r="G195" s="922" t="n">
        <f aca="false">SUMIF($C$607:$C$12313,$C195,G$607:G$12313)</f>
        <v>0</v>
      </c>
      <c r="H195" s="923" t="n">
        <f aca="false">SUMIF($C$607:$C$12313,$C195,H$607:H$12313)</f>
        <v>2500</v>
      </c>
      <c r="I195" s="921" t="n">
        <f aca="false">SUMIF($C$607:$C$12313,$C195,I$607:I$12313)</f>
        <v>28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280</v>
      </c>
      <c r="M195" s="673" t="n">
        <f aca="false">(IF($E195&lt;&gt;0,$M$2,IF($L195&lt;&gt;0,$M$2,"")))</f>
        <v>1</v>
      </c>
      <c r="N195" s="912"/>
    </row>
    <row r="196" s="764" customFormat="true" ht="15.6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99950</v>
      </c>
      <c r="F196" s="910" t="n">
        <f aca="false">SUMIF($B$607:$B$12313,$B196,F$607:F$12313)</f>
        <v>81600</v>
      </c>
      <c r="G196" s="911" t="n">
        <f aca="false">SUMIF($B$607:$B$12313,$B196,G$607:G$12313)</f>
        <v>0</v>
      </c>
      <c r="H196" s="564" t="n">
        <f aca="false">SUMIF($B$607:$B$12313,$B196,H$607:H$12313)</f>
        <v>18350</v>
      </c>
      <c r="I196" s="910" t="n">
        <f aca="false">SUMIF($B$607:$B$12313,$B196,I$607:I$12313)</f>
        <v>1130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130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4500</v>
      </c>
      <c r="F197" s="916" t="n">
        <f aca="false">SUMIF($C$607:$C$12313,$C197,F$607:F$12313)</f>
        <v>35300</v>
      </c>
      <c r="G197" s="917" t="n">
        <f aca="false">SUMIF($C$607:$C$12313,$C197,G$607:G$12313)</f>
        <v>0</v>
      </c>
      <c r="H197" s="918" t="n">
        <f aca="false">SUMIF($C$607:$C$12313,$C197,H$607:H$12313)</f>
        <v>9200</v>
      </c>
      <c r="I197" s="916" t="n">
        <f aca="false">SUMIF($C$607:$C$12313,$C197,I$607:I$12313)</f>
        <v>592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592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725</v>
      </c>
      <c r="F198" s="929" t="n">
        <f aca="false">SUMIF($C$607:$C$12313,$C198,F$607:F$12313)</f>
        <v>7400</v>
      </c>
      <c r="G198" s="930" t="n">
        <f aca="false">SUMIF($C$607:$C$12313,$C198,G$607:G$12313)</f>
        <v>0</v>
      </c>
      <c r="H198" s="931" t="n">
        <f aca="false">SUMIF($C$607:$C$12313,$C198,H$607:H$12313)</f>
        <v>2325</v>
      </c>
      <c r="I198" s="929" t="n">
        <f aca="false">SUMIF($C$607:$C$12313,$C198,I$607:I$12313)</f>
        <v>1542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542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0925</v>
      </c>
      <c r="F200" s="929" t="n">
        <f aca="false">SUMIF($C$607:$C$12313,$C200,F$607:F$12313)</f>
        <v>27700</v>
      </c>
      <c r="G200" s="930" t="n">
        <f aca="false">SUMIF($C$607:$C$12313,$C200,G$607:G$12313)</f>
        <v>0</v>
      </c>
      <c r="H200" s="931" t="n">
        <f aca="false">SUMIF($C$607:$C$12313,$C200,H$607:H$12313)</f>
        <v>3225</v>
      </c>
      <c r="I200" s="929" t="n">
        <f aca="false">SUMIF($C$607:$C$12313,$C200,I$607:I$12313)</f>
        <v>2476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47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800</v>
      </c>
      <c r="F201" s="929" t="n">
        <f aca="false">SUMIF($C$607:$C$12313,$C201,F$607:F$12313)</f>
        <v>11200</v>
      </c>
      <c r="G201" s="930" t="n">
        <f aca="false">SUMIF($C$607:$C$12313,$C201,G$607:G$12313)</f>
        <v>0</v>
      </c>
      <c r="H201" s="931" t="n">
        <f aca="false">SUMIF($C$607:$C$12313,$C201,H$607:H$12313)</f>
        <v>3600</v>
      </c>
      <c r="I201" s="929" t="n">
        <f aca="false">SUMIF($C$607:$C$12313,$C201,I$607:I$12313)</f>
        <v>135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356</v>
      </c>
      <c r="M201" s="673" t="n">
        <f aca="false">(IF($E201&lt;&gt;0,$M$2,IF($L201&lt;&gt;0,$M$2,"")))</f>
        <v>1</v>
      </c>
      <c r="N201" s="912"/>
    </row>
    <row r="202" customFormat="false" ht="15.6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8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6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14313</v>
      </c>
      <c r="F205" s="910" t="n">
        <f aca="false">SUMIF($B$607:$B$12313,$B205,F$607:F$12313)</f>
        <v>116597</v>
      </c>
      <c r="G205" s="911" t="n">
        <f aca="false">SUMIF($B$607:$B$12313,$B205,G$607:G$12313)</f>
        <v>0</v>
      </c>
      <c r="H205" s="564" t="n">
        <f aca="false">SUMIF($B$607:$B$12313,$B205,H$607:H$12313)</f>
        <v>197716</v>
      </c>
      <c r="I205" s="910" t="n">
        <f aca="false">SUMIF($B$607:$B$12313,$B205,I$607:I$12313)</f>
        <v>5766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5766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205</v>
      </c>
      <c r="F207" s="929" t="n">
        <f aca="false">SUMIF($C$607:$C$12313,$C207,F$607:F$12313)</f>
        <v>205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17600</v>
      </c>
      <c r="F208" s="929" t="n">
        <f aca="false">SUMIF($C$607:$C$12313,$C208,F$607:F$12313)</f>
        <v>13600</v>
      </c>
      <c r="G208" s="930" t="n">
        <f aca="false">SUMIF($C$607:$C$12313,$C208,G$607:G$12313)</f>
        <v>0</v>
      </c>
      <c r="H208" s="931" t="n">
        <f aca="false">SUMIF($C$607:$C$12313,$C208,H$607:H$12313)</f>
        <v>400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7100</v>
      </c>
      <c r="F210" s="929" t="n">
        <f aca="false">SUMIF($C$607:$C$12313,$C210,F$607:F$12313)</f>
        <v>22100</v>
      </c>
      <c r="G210" s="930" t="n">
        <f aca="false">SUMIF($C$607:$C$12313,$C210,G$607:G$12313)</f>
        <v>0</v>
      </c>
      <c r="H210" s="931" t="n">
        <f aca="false">SUMIF($C$607:$C$12313,$C210,H$607:H$12313)</f>
        <v>15000</v>
      </c>
      <c r="I210" s="929" t="n">
        <f aca="false">SUMIF($C$607:$C$12313,$C210,I$607:I$12313)</f>
        <v>177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177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7216</v>
      </c>
      <c r="F211" s="947" t="n">
        <f aca="false">SUMIF($C$607:$C$12313,$C211,F$607:F$12313)</f>
        <v>40500</v>
      </c>
      <c r="G211" s="948" t="n">
        <f aca="false">SUMIF($C$607:$C$12313,$C211,G$607:G$12313)</f>
        <v>0</v>
      </c>
      <c r="H211" s="949" t="n">
        <f aca="false">SUMIF($C$607:$C$12313,$C211,H$607:H$12313)</f>
        <v>6716</v>
      </c>
      <c r="I211" s="947" t="n">
        <f aca="false">SUMIF($C$607:$C$12313,$C211,I$607:I$12313)</f>
        <v>28551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8551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04173</v>
      </c>
      <c r="F212" s="953" t="n">
        <f aca="false">SUMIF($C$607:$C$12313,$C212,F$607:F$12313)</f>
        <v>32173</v>
      </c>
      <c r="G212" s="954" t="n">
        <f aca="false">SUMIF($C$607:$C$12313,$C212,G$607:G$12313)</f>
        <v>0</v>
      </c>
      <c r="H212" s="955" t="n">
        <f aca="false">SUMIF($C$607:$C$12313,$C212,H$607:H$12313)</f>
        <v>172000</v>
      </c>
      <c r="I212" s="953" t="n">
        <f aca="false">SUMIF($C$607:$C$12313,$C212,I$607:I$12313)</f>
        <v>26823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2682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8019</v>
      </c>
      <c r="F213" s="959" t="n">
        <f aca="false">SUMIF($C$607:$C$12313,$C213,F$607:F$12313)</f>
        <v>8019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518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518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6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000</v>
      </c>
      <c r="F223" s="910" t="n">
        <f aca="false">SUMIF($B$607:$B$12313,$B223,F$607:F$12313)</f>
        <v>600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n">
        <f aca="false">(IF($E223&lt;&gt;0,$M$2,IF($L223&lt;&gt;0,$M$2,"")))</f>
        <v>1</v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6000</v>
      </c>
      <c r="F225" s="929" t="n">
        <f aca="false">SUMIF($C$607:$C$12313,$C225,F$607:F$12313)</f>
        <v>600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6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6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6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2.4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2.4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6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6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24637</v>
      </c>
      <c r="F256" s="910" t="n">
        <f aca="false">SUMIF($B$607:$B$12313,$B256,F$607:F$12313)</f>
        <v>2463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3518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3518</v>
      </c>
      <c r="M256" s="673" t="n">
        <f aca="false">(IF($E256&lt;&gt;0,$M$2,IF($L256&lt;&gt;0,$M$2,"")))</f>
        <v>1</v>
      </c>
      <c r="N256" s="912"/>
    </row>
    <row r="257" s="764" customFormat="true" ht="15.6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6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6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6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6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6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6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6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6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6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6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6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70600</v>
      </c>
      <c r="F301" s="1040" t="n">
        <f aca="false">SUMIF($C$607:$C$12313,$C301,F$607:F$12313)</f>
        <v>481334</v>
      </c>
      <c r="G301" s="1041" t="n">
        <f aca="false">SUMIF($C$607:$C$12313,$C301,G$607:G$12313)</f>
        <v>0</v>
      </c>
      <c r="H301" s="1042" t="n">
        <f aca="false">SUMIF($C$607:$C$12313,$C301,H$607:H$12313)</f>
        <v>289266</v>
      </c>
      <c r="I301" s="1040" t="n">
        <f aca="false">SUMIF($C$607:$C$12313,$C301,I$607:I$12313)</f>
        <v>12616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616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6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6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 ПО КОМПЮТЪРНО ПРОГРАМИРАНЕ И ИНОВАЦИИ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6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6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2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6.2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764650</v>
      </c>
      <c r="F391" s="1138" t="n">
        <f aca="false">SUM(F392:F395)</f>
        <v>475384</v>
      </c>
      <c r="G391" s="1162" t="n">
        <f aca="false">SUM(G392:G395)</f>
        <v>289266</v>
      </c>
      <c r="H391" s="1118" t="n">
        <f aca="false">SUM(H392:H395)</f>
        <v>0</v>
      </c>
      <c r="I391" s="1138" t="n">
        <f aca="false">SUM(I392:I395)</f>
        <v>138821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38821</v>
      </c>
      <c r="M391" s="673" t="n">
        <f aca="false">(IF($E391&lt;&gt;0,$M$2,IF($L391&lt;&gt;0,$M$2,"")))</f>
        <v>1</v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764650</v>
      </c>
      <c r="F395" s="807" t="n">
        <v>475384</v>
      </c>
      <c r="G395" s="808" t="n">
        <v>289266</v>
      </c>
      <c r="H395" s="775" t="n">
        <v>0</v>
      </c>
      <c r="I395" s="807" t="n">
        <v>138821</v>
      </c>
      <c r="J395" s="808" t="n">
        <v>0</v>
      </c>
      <c r="K395" s="775" t="n">
        <v>0</v>
      </c>
      <c r="L395" s="1169" t="n">
        <f aca="false">I395+J395+K395</f>
        <v>13882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6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6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764650</v>
      </c>
      <c r="F419" s="1183" t="n">
        <f aca="false">SUM(F361,F375,F383,F388,F391,F396,F399,F402,F405,F406,F409,F412)</f>
        <v>475384</v>
      </c>
      <c r="G419" s="1184" t="n">
        <f aca="false">SUM(G361,G375,G383,G388,G391,G396,G399,G402,G405,G406,G409,G412)</f>
        <v>289266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882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8821</v>
      </c>
      <c r="M419" s="673" t="n">
        <f aca="false">(IF($E419&lt;&gt;0,$M$2,IF($L419&lt;&gt;0,$M$2,"")))</f>
        <v>1</v>
      </c>
      <c r="N419" s="1074"/>
    </row>
    <row r="420" customFormat="false" ht="16.2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8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2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6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6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 ПО КОМПЮТЪРНО ПРОГРАМИРАНЕ И ИНОВАЦИИ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6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6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8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2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289266</v>
      </c>
      <c r="H445" s="1240" t="n">
        <f aca="false">+H169-H301+H419+H429</f>
        <v>-289266</v>
      </c>
      <c r="I445" s="1238" t="n">
        <f aca="false">+I169-I301+I419+I429</f>
        <v>1458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458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458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4587</v>
      </c>
      <c r="M446" s="673" t="n">
        <v>1</v>
      </c>
      <c r="N446" s="1213"/>
    </row>
    <row r="447" customFormat="false" ht="16.2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 ПО КОМПЮТЪРНО ПРОГРАМИРАНЕ И ИНОВАЦИИ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6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6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8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6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6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6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6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6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6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4587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4587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4587</v>
      </c>
      <c r="J573" s="799"/>
      <c r="K573" s="1380" t="n">
        <v>0</v>
      </c>
      <c r="L573" s="1289" t="n">
        <f aca="false">I573+J573+K573</f>
        <v>-1458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4587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4587</v>
      </c>
      <c r="M597" s="673" t="n">
        <v>1</v>
      </c>
      <c r="N597" s="1213"/>
    </row>
    <row r="598" customFormat="false" ht="16.2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6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5" t="str">
        <f aca="false">$B$9</f>
        <v>ПГ ПО КОМПЮТЪРНО ПРОГРАМИРАНЕ И ИНОВАЦИИ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3"/>
      <c r="C634" s="1454" t="n">
        <f aca="false">VLOOKUP(D635,EBK_DEIN2,2,FALSE())</f>
        <v>3326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8"/>
      <c r="C635" s="1459" t="n">
        <f aca="false">+C634</f>
        <v>3326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47000</v>
      </c>
      <c r="F637" s="910" t="n">
        <f aca="false">SUM(F638:F639)</f>
        <v>184000</v>
      </c>
      <c r="G637" s="911" t="n">
        <f aca="false">SUM(G638:G639)</f>
        <v>0</v>
      </c>
      <c r="H637" s="564" t="n">
        <f aca="false">SUM(H638:H639)</f>
        <v>63000</v>
      </c>
      <c r="I637" s="910" t="n">
        <f aca="false">SUM(I638:I639)</f>
        <v>3739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37394</v>
      </c>
      <c r="M637" s="1467" t="n">
        <f aca="false">(IF($E637&lt;&gt;0,$M$2,IF($L637&lt;&gt;0,$M$2,"")))</f>
        <v>1</v>
      </c>
      <c r="N637" s="1067"/>
    </row>
    <row r="638" customFormat="false" ht="16.2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47000</v>
      </c>
      <c r="F638" s="811" t="n">
        <v>184000</v>
      </c>
      <c r="G638" s="799"/>
      <c r="H638" s="1468" t="n">
        <v>63000</v>
      </c>
      <c r="I638" s="811" t="n">
        <v>37394</v>
      </c>
      <c r="J638" s="799"/>
      <c r="K638" s="1468" t="n">
        <v>0</v>
      </c>
      <c r="L638" s="744" t="n">
        <f aca="false">I638+J638+K638</f>
        <v>37394</v>
      </c>
      <c r="M638" s="1467" t="n">
        <f aca="false">(IF($E638&lt;&gt;0,$M$2,IF($L638&lt;&gt;0,$M$2,"")))</f>
        <v>1</v>
      </c>
      <c r="N638" s="1067"/>
    </row>
    <row r="639" customFormat="false" ht="16.2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6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21700</v>
      </c>
      <c r="F640" s="910" t="n">
        <f aca="false">SUM(F641:F645)</f>
        <v>11500</v>
      </c>
      <c r="G640" s="911" t="n">
        <f aca="false">SUM(G641:G645)</f>
        <v>0</v>
      </c>
      <c r="H640" s="564" t="n">
        <f aca="false">SUM(H641:H645)</f>
        <v>10200</v>
      </c>
      <c r="I640" s="910" t="n">
        <f aca="false">SUM(I641:I645)</f>
        <v>4388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4388</v>
      </c>
      <c r="M640" s="1467" t="n">
        <f aca="false">(IF($E640&lt;&gt;0,$M$2,IF($L640&lt;&gt;0,$M$2,"")))</f>
        <v>1</v>
      </c>
      <c r="N640" s="1067"/>
    </row>
    <row r="641" customFormat="false" ht="16.2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6.2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0000</v>
      </c>
      <c r="F642" s="800" t="n">
        <v>7000</v>
      </c>
      <c r="G642" s="755"/>
      <c r="H642" s="1470" t="n">
        <v>3000</v>
      </c>
      <c r="I642" s="800" t="n">
        <v>1672</v>
      </c>
      <c r="J642" s="755"/>
      <c r="K642" s="1470" t="n">
        <v>0</v>
      </c>
      <c r="L642" s="751" t="n">
        <f aca="false">I642+J642+K642</f>
        <v>1672</v>
      </c>
      <c r="M642" s="1467" t="n">
        <f aca="false">(IF($E642&lt;&gt;0,$M$2,IF($L642&lt;&gt;0,$M$2,"")))</f>
        <v>1</v>
      </c>
      <c r="N642" s="1067"/>
    </row>
    <row r="643" customFormat="false" ht="16.2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500</v>
      </c>
      <c r="F643" s="800" t="n">
        <v>3300</v>
      </c>
      <c r="G643" s="755"/>
      <c r="H643" s="1470" t="n">
        <v>3200</v>
      </c>
      <c r="I643" s="800" t="n">
        <v>866</v>
      </c>
      <c r="J643" s="755"/>
      <c r="K643" s="1470" t="n">
        <v>0</v>
      </c>
      <c r="L643" s="751" t="n">
        <f aca="false">I643+J643+K643</f>
        <v>866</v>
      </c>
      <c r="M643" s="1467" t="n">
        <f aca="false">(IF($E643&lt;&gt;0,$M$2,IF($L643&lt;&gt;0,$M$2,"")))</f>
        <v>1</v>
      </c>
      <c r="N643" s="1067"/>
    </row>
    <row r="644" customFormat="false" ht="16.2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1500</v>
      </c>
      <c r="F644" s="800"/>
      <c r="G644" s="755"/>
      <c r="H644" s="1470" t="n">
        <v>1500</v>
      </c>
      <c r="I644" s="800" t="n">
        <v>1570</v>
      </c>
      <c r="J644" s="755"/>
      <c r="K644" s="1470" t="n">
        <v>0</v>
      </c>
      <c r="L644" s="751" t="n">
        <f aca="false">I644+J644+K644</f>
        <v>1570</v>
      </c>
      <c r="M644" s="1467" t="n">
        <f aca="false">(IF($E644&lt;&gt;0,$M$2,IF($L644&lt;&gt;0,$M$2,"")))</f>
        <v>1</v>
      </c>
      <c r="N644" s="1067"/>
    </row>
    <row r="645" customFormat="false" ht="16.2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3700</v>
      </c>
      <c r="F645" s="807" t="n">
        <v>1200</v>
      </c>
      <c r="G645" s="808"/>
      <c r="H645" s="1469" t="n">
        <v>2500</v>
      </c>
      <c r="I645" s="807" t="n">
        <v>280</v>
      </c>
      <c r="J645" s="808"/>
      <c r="K645" s="1469" t="n">
        <v>0</v>
      </c>
      <c r="L645" s="772" t="n">
        <f aca="false">I645+J645+K645</f>
        <v>280</v>
      </c>
      <c r="M645" s="1467" t="n">
        <f aca="false">(IF($E645&lt;&gt;0,$M$2,IF($L645&lt;&gt;0,$M$2,"")))</f>
        <v>1</v>
      </c>
      <c r="N645" s="1067"/>
    </row>
    <row r="646" customFormat="false" ht="15.6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84850</v>
      </c>
      <c r="F646" s="910" t="n">
        <f aca="false">SUM(F647:F653)</f>
        <v>66500</v>
      </c>
      <c r="G646" s="911" t="n">
        <f aca="false">SUM(G647:G653)</f>
        <v>0</v>
      </c>
      <c r="H646" s="564" t="n">
        <f aca="false">SUM(H647:H653)</f>
        <v>18350</v>
      </c>
      <c r="I646" s="910" t="n">
        <f aca="false">SUM(I647:I653)</f>
        <v>8711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8711</v>
      </c>
      <c r="M646" s="1467" t="n">
        <f aca="false">(IF($E646&lt;&gt;0,$M$2,IF($L646&lt;&gt;0,$M$2,"")))</f>
        <v>1</v>
      </c>
      <c r="N646" s="1067"/>
    </row>
    <row r="647" customFormat="false" ht="16.2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6300</v>
      </c>
      <c r="F647" s="811" t="n">
        <v>27100</v>
      </c>
      <c r="G647" s="799"/>
      <c r="H647" s="1468" t="n">
        <v>9200</v>
      </c>
      <c r="I647" s="811" t="n">
        <v>4484</v>
      </c>
      <c r="J647" s="799"/>
      <c r="K647" s="1468" t="n">
        <v>0</v>
      </c>
      <c r="L647" s="744" t="n">
        <f aca="false">I647+J647+K647</f>
        <v>4484</v>
      </c>
      <c r="M647" s="1467" t="n">
        <f aca="false">(IF($E647&lt;&gt;0,$M$2,IF($L647&lt;&gt;0,$M$2,"")))</f>
        <v>1</v>
      </c>
      <c r="N647" s="1067"/>
    </row>
    <row r="648" customFormat="false" ht="16.2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8525</v>
      </c>
      <c r="F648" s="800" t="n">
        <v>6200</v>
      </c>
      <c r="G648" s="755"/>
      <c r="H648" s="1470" t="n">
        <v>2325</v>
      </c>
      <c r="I648" s="800" t="n">
        <v>1215</v>
      </c>
      <c r="J648" s="755"/>
      <c r="K648" s="1470" t="n">
        <v>0</v>
      </c>
      <c r="L648" s="751" t="n">
        <f aca="false">I648+J648+K648</f>
        <v>1215</v>
      </c>
      <c r="M648" s="1467" t="n">
        <f aca="false">(IF($E648&lt;&gt;0,$M$2,IF($L648&lt;&gt;0,$M$2,"")))</f>
        <v>1</v>
      </c>
      <c r="N648" s="1067"/>
    </row>
    <row r="649" customFormat="false" ht="16.2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6.2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28225</v>
      </c>
      <c r="F650" s="800" t="n">
        <v>25000</v>
      </c>
      <c r="G650" s="755"/>
      <c r="H650" s="1470" t="n">
        <v>3225</v>
      </c>
      <c r="I650" s="800" t="n">
        <v>1905</v>
      </c>
      <c r="J650" s="755"/>
      <c r="K650" s="1470" t="n">
        <v>0</v>
      </c>
      <c r="L650" s="751" t="n">
        <f aca="false">I650+J650+K650</f>
        <v>1905</v>
      </c>
      <c r="M650" s="1467" t="n">
        <f aca="false">(IF($E650&lt;&gt;0,$M$2,IF($L650&lt;&gt;0,$M$2,"")))</f>
        <v>1</v>
      </c>
      <c r="N650" s="1067"/>
    </row>
    <row r="651" customFormat="false" ht="16.2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1800</v>
      </c>
      <c r="F651" s="800" t="n">
        <v>8200</v>
      </c>
      <c r="G651" s="755"/>
      <c r="H651" s="1470" t="n">
        <v>3600</v>
      </c>
      <c r="I651" s="800" t="n">
        <v>1107</v>
      </c>
      <c r="J651" s="755"/>
      <c r="K651" s="1470" t="n">
        <v>0</v>
      </c>
      <c r="L651" s="751" t="n">
        <f aca="false">I651+J651+K651</f>
        <v>1107</v>
      </c>
      <c r="M651" s="1467" t="n">
        <f aca="false">(IF($E651&lt;&gt;0,$M$2,IF($L651&lt;&gt;0,$M$2,"")))</f>
        <v>1</v>
      </c>
      <c r="N651" s="1067"/>
    </row>
    <row r="652" customFormat="false" ht="15.6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8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6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6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252839</v>
      </c>
      <c r="F655" s="910" t="n">
        <f aca="false">SUM(F656:F672)</f>
        <v>55123</v>
      </c>
      <c r="G655" s="911" t="n">
        <f aca="false">SUM(G656:G672)</f>
        <v>0</v>
      </c>
      <c r="H655" s="564" t="n">
        <f aca="false">SUM(H656:H672)</f>
        <v>197716</v>
      </c>
      <c r="I655" s="910" t="n">
        <f aca="false">SUM(I656:I672)</f>
        <v>5167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51670</v>
      </c>
      <c r="M655" s="1467" t="n">
        <f aca="false">(IF($E655&lt;&gt;0,$M$2,IF($L655&lt;&gt;0,$M$2,"")))</f>
        <v>1</v>
      </c>
      <c r="N655" s="1067"/>
    </row>
    <row r="656" customFormat="false" ht="15.6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6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6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11600</v>
      </c>
      <c r="F658" s="800" t="n">
        <v>7600</v>
      </c>
      <c r="G658" s="755"/>
      <c r="H658" s="1470" t="n">
        <v>4000</v>
      </c>
      <c r="I658" s="800" t="n">
        <v>0</v>
      </c>
      <c r="J658" s="755"/>
      <c r="K658" s="1470" t="n">
        <v>0</v>
      </c>
      <c r="L658" s="751" t="n">
        <f aca="false">I658+J658+K658</f>
        <v>0</v>
      </c>
      <c r="M658" s="1467" t="n">
        <f aca="false">(IF($E658&lt;&gt;0,$M$2,IF($L658&lt;&gt;0,$M$2,"")))</f>
        <v>1</v>
      </c>
      <c r="N658" s="1067"/>
    </row>
    <row r="659" customFormat="false" ht="15.6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6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4700</v>
      </c>
      <c r="F660" s="800" t="n">
        <v>9700</v>
      </c>
      <c r="G660" s="755"/>
      <c r="H660" s="1470" t="n">
        <v>15000</v>
      </c>
      <c r="I660" s="800" t="n">
        <v>1656</v>
      </c>
      <c r="J660" s="755"/>
      <c r="K660" s="1470" t="n">
        <v>0</v>
      </c>
      <c r="L660" s="751" t="n">
        <f aca="false">I660+J660+K660</f>
        <v>1656</v>
      </c>
      <c r="M660" s="1467" t="n">
        <f aca="false">(IF($E660&lt;&gt;0,$M$2,IF($L660&lt;&gt;0,$M$2,"")))</f>
        <v>1</v>
      </c>
      <c r="N660" s="1067"/>
    </row>
    <row r="661" customFormat="false" ht="15.6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5716</v>
      </c>
      <c r="F661" s="1299" t="n">
        <v>19000</v>
      </c>
      <c r="G661" s="1292"/>
      <c r="H661" s="1474" t="n">
        <v>6716</v>
      </c>
      <c r="I661" s="1299" t="n">
        <v>24386</v>
      </c>
      <c r="J661" s="1292"/>
      <c r="K661" s="1474" t="n">
        <v>0</v>
      </c>
      <c r="L661" s="760" t="n">
        <f aca="false">I661+J661+K661</f>
        <v>24386</v>
      </c>
      <c r="M661" s="1467" t="n">
        <f aca="false">(IF($E661&lt;&gt;0,$M$2,IF($L661&lt;&gt;0,$M$2,"")))</f>
        <v>1</v>
      </c>
      <c r="N661" s="1067"/>
    </row>
    <row r="662" customFormat="false" ht="16.2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6823</v>
      </c>
      <c r="F662" s="1331" t="n">
        <v>14823</v>
      </c>
      <c r="G662" s="1308"/>
      <c r="H662" s="1475" t="n">
        <v>172000</v>
      </c>
      <c r="I662" s="1331" t="n">
        <v>25110</v>
      </c>
      <c r="J662" s="1308"/>
      <c r="K662" s="1475" t="n">
        <v>0</v>
      </c>
      <c r="L662" s="952" t="n">
        <f aca="false">I662+J662+K662</f>
        <v>25110</v>
      </c>
      <c r="M662" s="1467" t="n">
        <f aca="false">(IF($E662&lt;&gt;0,$M$2,IF($L662&lt;&gt;0,$M$2,"")))</f>
        <v>1</v>
      </c>
      <c r="N662" s="1067"/>
    </row>
    <row r="663" customFormat="false" ht="15.6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4000</v>
      </c>
      <c r="F663" s="1154" t="n">
        <v>40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6.2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 t="n">
        <v>518</v>
      </c>
      <c r="J664" s="1308"/>
      <c r="K664" s="1475"/>
      <c r="L664" s="952" t="n">
        <f aca="false">I664+J664+K664</f>
        <v>518</v>
      </c>
      <c r="M664" s="1467" t="n">
        <f aca="false">(IF($E664&lt;&gt;0,$M$2,IF($L664&lt;&gt;0,$M$2,"")))</f>
        <v>1</v>
      </c>
      <c r="N664" s="1067"/>
    </row>
    <row r="665" customFormat="false" ht="16.2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6.2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6.2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6.2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6.2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6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6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6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6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6000</v>
      </c>
      <c r="F673" s="910" t="n">
        <f aca="false">SUM(F674:F676)</f>
        <v>600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n">
        <f aca="false">(IF($E673&lt;&gt;0,$M$2,IF($L673&lt;&gt;0,$M$2,"")))</f>
        <v>1</v>
      </c>
      <c r="N673" s="1067"/>
    </row>
    <row r="674" customFormat="false" ht="16.2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6.2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6000</v>
      </c>
      <c r="F675" s="800" t="n">
        <v>6000</v>
      </c>
      <c r="G675" s="755"/>
      <c r="H675" s="1470"/>
      <c r="I675" s="800" t="n">
        <v>0</v>
      </c>
      <c r="J675" s="755"/>
      <c r="K675" s="1470"/>
      <c r="L675" s="751" t="n">
        <f aca="false">I675+J675+K675</f>
        <v>0</v>
      </c>
      <c r="M675" s="1467" t="n">
        <f aca="false">(IF($E675&lt;&gt;0,$M$2,IF($L675&lt;&gt;0,$M$2,"")))</f>
        <v>1</v>
      </c>
      <c r="N675" s="1067"/>
    </row>
    <row r="676" customFormat="false" ht="16.2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6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6.2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6.2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6.2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6.2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6.2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6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6.2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6.2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6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6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6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6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6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6.2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6.2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2.4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2.4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6.2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6.2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6.2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6.2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6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6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6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6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6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2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6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6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24637</v>
      </c>
      <c r="F706" s="1471" t="n">
        <v>24637</v>
      </c>
      <c r="G706" s="1472"/>
      <c r="H706" s="1473"/>
      <c r="I706" s="1471" t="n">
        <v>3518</v>
      </c>
      <c r="J706" s="1472"/>
      <c r="K706" s="1473"/>
      <c r="L706" s="943" t="n">
        <f aca="false">I706+J706+K706</f>
        <v>3518</v>
      </c>
      <c r="M706" s="1467" t="n">
        <f aca="false">(IF($E706&lt;&gt;0,$M$2,IF($L706&lt;&gt;0,$M$2,"")))</f>
        <v>1</v>
      </c>
      <c r="N706" s="1067"/>
    </row>
    <row r="707" customFormat="false" ht="15.6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6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6.2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6.2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6.2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6.2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6.2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6.2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6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6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6.2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6.2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6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6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6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6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6.2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6.2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6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6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6.2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6.2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6.2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6.2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6.2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6.2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6.2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6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6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6.2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6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6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6.2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6.2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6.2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6.2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6.2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6.2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6.2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6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6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6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6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6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6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8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637026</v>
      </c>
      <c r="F752" s="1040" t="n">
        <f aca="false">SUM(F637,F640,F646,F654,F655,F673,F677,F683,F686,F687,F688,F689,F690,F699,F705,F706,F707,F708,F715,F719,F720,F721,F722,F725,F726,F734,F737,F738,F743)+F748</f>
        <v>34776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289266</v>
      </c>
      <c r="I752" s="1040" t="n">
        <f aca="false">SUM(I637,I640,I646,I654,I655,I673,I677,I683,I686,I687,I688,I689,I690,I699,I705,I706,I707,I708,I715,I719,I720,I721,I722,I725,I726,I734,I737,I738,I743)+I748</f>
        <v>105681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05681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2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6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5" t="str">
        <f aca="false">$B$9</f>
        <v>ПГ ПО КОМПЮТЪРНО ПРОГРАМИРАНЕ И ИНОВАЦИИ</v>
      </c>
      <c r="C761" s="865"/>
      <c r="D761" s="865"/>
      <c r="E761" s="692" t="n">
        <f aca="false">$E$9</f>
        <v>43466</v>
      </c>
      <c r="F761" s="866" t="n">
        <f aca="false">$F$9</f>
        <v>4355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53"/>
      <c r="C772" s="1454" t="n">
        <f aca="false">VLOOKUP(D773,EBK_DEIN2,2,FALSE())</f>
        <v>333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8"/>
      <c r="C773" s="1459" t="n">
        <f aca="false">+C772</f>
        <v>333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55000</v>
      </c>
      <c r="F775" s="910" t="n">
        <f aca="false">SUM(F776:F777)</f>
        <v>5500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11624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11624</v>
      </c>
      <c r="M775" s="1467" t="n">
        <f aca="false">(IF($E775&lt;&gt;0,$M$2,IF($L775&lt;&gt;0,$M$2,"")))</f>
        <v>1</v>
      </c>
      <c r="N775" s="1067"/>
    </row>
    <row r="776" customFormat="false" ht="16.2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5000</v>
      </c>
      <c r="F776" s="811" t="n">
        <v>55000</v>
      </c>
      <c r="G776" s="799"/>
      <c r="H776" s="1468"/>
      <c r="I776" s="811" t="n">
        <v>11624</v>
      </c>
      <c r="J776" s="799"/>
      <c r="K776" s="1468"/>
      <c r="L776" s="744" t="n">
        <f aca="false">I776+J776+K776</f>
        <v>11624</v>
      </c>
      <c r="M776" s="1467" t="n">
        <f aca="false">(IF($E776&lt;&gt;0,$M$2,IF($L776&lt;&gt;0,$M$2,"")))</f>
        <v>1</v>
      </c>
      <c r="N776" s="1067"/>
    </row>
    <row r="777" customFormat="false" ht="16.2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6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2000</v>
      </c>
      <c r="F778" s="910" t="n">
        <f aca="false">SUM(F779:F783)</f>
        <v>200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271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271</v>
      </c>
      <c r="M778" s="1467" t="n">
        <f aca="false">(IF($E778&lt;&gt;0,$M$2,IF($L778&lt;&gt;0,$M$2,"")))</f>
        <v>1</v>
      </c>
      <c r="N778" s="1067"/>
    </row>
    <row r="779" customFormat="false" ht="16.2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6.2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6.2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1100</v>
      </c>
      <c r="F781" s="800" t="n">
        <v>1100</v>
      </c>
      <c r="G781" s="755"/>
      <c r="H781" s="1470"/>
      <c r="I781" s="800" t="n">
        <v>271</v>
      </c>
      <c r="J781" s="755"/>
      <c r="K781" s="1470"/>
      <c r="L781" s="751" t="n">
        <f aca="false">I781+J781+K781</f>
        <v>271</v>
      </c>
      <c r="M781" s="1467" t="n">
        <f aca="false">(IF($E781&lt;&gt;0,$M$2,IF($L781&lt;&gt;0,$M$2,"")))</f>
        <v>1</v>
      </c>
      <c r="N781" s="1067"/>
    </row>
    <row r="782" customFormat="false" ht="16.2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6.2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900</v>
      </c>
      <c r="F783" s="807" t="n">
        <v>900</v>
      </c>
      <c r="G783" s="808"/>
      <c r="H783" s="1469"/>
      <c r="I783" s="807" t="n">
        <v>0</v>
      </c>
      <c r="J783" s="808"/>
      <c r="K783" s="1469"/>
      <c r="L783" s="772" t="n">
        <f aca="false">I783+J783+K783</f>
        <v>0</v>
      </c>
      <c r="M783" s="1467" t="n">
        <f aca="false">(IF($E783&lt;&gt;0,$M$2,IF($L783&lt;&gt;0,$M$2,"")))</f>
        <v>1</v>
      </c>
      <c r="N783" s="1067"/>
    </row>
    <row r="784" customFormat="false" ht="15.6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100</v>
      </c>
      <c r="F784" s="910" t="n">
        <f aca="false">SUM(F785:F791)</f>
        <v>1510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259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2590</v>
      </c>
      <c r="M784" s="1467" t="n">
        <f aca="false">(IF($E784&lt;&gt;0,$M$2,IF($L784&lt;&gt;0,$M$2,"")))</f>
        <v>1</v>
      </c>
      <c r="N784" s="1067"/>
    </row>
    <row r="785" customFormat="false" ht="16.2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8200</v>
      </c>
      <c r="F785" s="811" t="n">
        <v>8200</v>
      </c>
      <c r="G785" s="799"/>
      <c r="H785" s="1468"/>
      <c r="I785" s="811" t="n">
        <v>1443</v>
      </c>
      <c r="J785" s="799"/>
      <c r="K785" s="1468"/>
      <c r="L785" s="744" t="n">
        <f aca="false">I785+J785+K785</f>
        <v>1443</v>
      </c>
      <c r="M785" s="1467" t="n">
        <f aca="false">(IF($E785&lt;&gt;0,$M$2,IF($L785&lt;&gt;0,$M$2,"")))</f>
        <v>1</v>
      </c>
      <c r="N785" s="1067"/>
    </row>
    <row r="786" customFormat="false" ht="16.2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1200</v>
      </c>
      <c r="F786" s="800" t="n">
        <v>1200</v>
      </c>
      <c r="G786" s="755"/>
      <c r="H786" s="1470"/>
      <c r="I786" s="800" t="n">
        <v>327</v>
      </c>
      <c r="J786" s="755"/>
      <c r="K786" s="1470"/>
      <c r="L786" s="751" t="n">
        <f aca="false">I786+J786+K786</f>
        <v>327</v>
      </c>
      <c r="M786" s="1467" t="n">
        <f aca="false">(IF($E786&lt;&gt;0,$M$2,IF($L786&lt;&gt;0,$M$2,"")))</f>
        <v>1</v>
      </c>
      <c r="N786" s="1067"/>
    </row>
    <row r="787" customFormat="false" ht="16.2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6.2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700</v>
      </c>
      <c r="F788" s="800" t="n">
        <v>2700</v>
      </c>
      <c r="G788" s="755"/>
      <c r="H788" s="1470"/>
      <c r="I788" s="800" t="n">
        <v>571</v>
      </c>
      <c r="J788" s="755"/>
      <c r="K788" s="1470"/>
      <c r="L788" s="751" t="n">
        <f aca="false">I788+J788+K788</f>
        <v>571</v>
      </c>
      <c r="M788" s="1467" t="n">
        <f aca="false">(IF($E788&lt;&gt;0,$M$2,IF($L788&lt;&gt;0,$M$2,"")))</f>
        <v>1</v>
      </c>
      <c r="N788" s="1067"/>
    </row>
    <row r="789" customFormat="false" ht="16.2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3000</v>
      </c>
      <c r="F789" s="800" t="n">
        <v>3000</v>
      </c>
      <c r="G789" s="755"/>
      <c r="H789" s="1470"/>
      <c r="I789" s="800" t="n">
        <v>249</v>
      </c>
      <c r="J789" s="755"/>
      <c r="K789" s="1470"/>
      <c r="L789" s="751" t="n">
        <f aca="false">I789+J789+K789</f>
        <v>249</v>
      </c>
      <c r="M789" s="1467" t="n">
        <f aca="false">(IF($E789&lt;&gt;0,$M$2,IF($L789&lt;&gt;0,$M$2,"")))</f>
        <v>1</v>
      </c>
      <c r="N789" s="1067"/>
    </row>
    <row r="790" customFormat="false" ht="15.6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8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6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6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61269</v>
      </c>
      <c r="F793" s="910" t="n">
        <f aca="false">SUM(F794:F810)</f>
        <v>61269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5995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5995</v>
      </c>
      <c r="M793" s="1467" t="n">
        <f aca="false">(IF($E793&lt;&gt;0,$M$2,IF($L793&lt;&gt;0,$M$2,"")))</f>
        <v>1</v>
      </c>
      <c r="N793" s="1067"/>
    </row>
    <row r="794" customFormat="false" ht="15.6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6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6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6000</v>
      </c>
      <c r="F796" s="800" t="n">
        <v>6000</v>
      </c>
      <c r="G796" s="755"/>
      <c r="H796" s="1470"/>
      <c r="I796" s="800" t="n">
        <v>0</v>
      </c>
      <c r="J796" s="755"/>
      <c r="K796" s="1470"/>
      <c r="L796" s="751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6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6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400</v>
      </c>
      <c r="F798" s="800" t="n">
        <v>12400</v>
      </c>
      <c r="G798" s="755"/>
      <c r="H798" s="1470"/>
      <c r="I798" s="800" t="n">
        <v>117</v>
      </c>
      <c r="J798" s="755"/>
      <c r="K798" s="1470"/>
      <c r="L798" s="751" t="n">
        <f aca="false">I798+J798+K798</f>
        <v>117</v>
      </c>
      <c r="M798" s="1467" t="n">
        <f aca="false">(IF($E798&lt;&gt;0,$M$2,IF($L798&lt;&gt;0,$M$2,"")))</f>
        <v>1</v>
      </c>
      <c r="N798" s="1067"/>
    </row>
    <row r="799" customFormat="false" ht="15.6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21500</v>
      </c>
      <c r="F799" s="1299" t="n">
        <v>21500</v>
      </c>
      <c r="G799" s="1292"/>
      <c r="H799" s="1474"/>
      <c r="I799" s="1299" t="n">
        <v>4165</v>
      </c>
      <c r="J799" s="1292"/>
      <c r="K799" s="1474"/>
      <c r="L799" s="760" t="n">
        <f aca="false">I799+J799+K799</f>
        <v>4165</v>
      </c>
      <c r="M799" s="1467" t="n">
        <f aca="false">(IF($E799&lt;&gt;0,$M$2,IF($L799&lt;&gt;0,$M$2,"")))</f>
        <v>1</v>
      </c>
      <c r="N799" s="1067"/>
    </row>
    <row r="800" customFormat="false" ht="16.2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7350</v>
      </c>
      <c r="F800" s="1331" t="n">
        <v>17350</v>
      </c>
      <c r="G800" s="1308"/>
      <c r="H800" s="1475"/>
      <c r="I800" s="1331" t="n">
        <v>1713</v>
      </c>
      <c r="J800" s="1308"/>
      <c r="K800" s="1475"/>
      <c r="L800" s="952" t="n">
        <f aca="false">I800+J800+K800</f>
        <v>1713</v>
      </c>
      <c r="M800" s="1467" t="n">
        <f aca="false">(IF($E800&lt;&gt;0,$M$2,IF($L800&lt;&gt;0,$M$2,"")))</f>
        <v>1</v>
      </c>
      <c r="N800" s="1067"/>
    </row>
    <row r="801" customFormat="false" ht="15.6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4019</v>
      </c>
      <c r="F801" s="1154" t="n">
        <v>4019</v>
      </c>
      <c r="G801" s="1155"/>
      <c r="H801" s="1476"/>
      <c r="I801" s="1154" t="n">
        <v>0</v>
      </c>
      <c r="J801" s="1155"/>
      <c r="K801" s="1476"/>
      <c r="L801" s="958" t="n">
        <f aca="false">I801+J801+K801</f>
        <v>0</v>
      </c>
      <c r="M801" s="1467" t="n">
        <f aca="false">(IF($E801&lt;&gt;0,$M$2,IF($L801&lt;&gt;0,$M$2,"")))</f>
        <v>1</v>
      </c>
      <c r="N801" s="1067"/>
    </row>
    <row r="802" customFormat="false" ht="16.2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6.2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6.2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6.2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6.2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6.2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6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6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6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6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6.2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6.2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6.2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6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6.2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6.2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6.2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6.2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6.2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6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6.2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6.2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6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6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6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6" hidden="tru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6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6.2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6.2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2.4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2.4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6.2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6.2" hidden="tru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6.2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6.2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6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6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6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6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6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2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6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6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6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6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6.2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6.2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6.2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6.2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6.2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6.2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6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6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6.2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6.2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6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6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6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6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6.2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6.2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6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6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6.2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6.2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6.2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6.2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6.2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6.2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6.2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6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6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6.2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6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6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6.2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6.2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6.2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6.2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6.2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6.2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6.2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6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6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6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6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6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6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8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33369</v>
      </c>
      <c r="F890" s="1040" t="n">
        <f aca="false">SUM(F775,F778,F784,F792,F793,F811,F815,F821,F824,F825,F826,F827,F828,F837,F843,F844,F845,F846,F853,F857,F858,F859,F860,F863,F864,F872,F875,F876,F881)+F886</f>
        <v>133369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2048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2048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6.2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6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5" t="str">
        <f aca="false">$B$9</f>
        <v>ПГ ПО КОМПЮТЪРНО ПРОГРАМИРАНЕ И ИНОВАЦИИ</v>
      </c>
      <c r="C899" s="865"/>
      <c r="D899" s="865"/>
      <c r="E899" s="692" t="n">
        <f aca="false">$E$9</f>
        <v>43466</v>
      </c>
      <c r="F899" s="866" t="n">
        <f aca="false">$F$9</f>
        <v>43555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53"/>
      <c r="C910" s="1454" t="n">
        <f aca="false">VLOOKUP(D911,EBK_DEIN2,2,FALSE())</f>
        <v>4437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8"/>
      <c r="C911" s="1459" t="n">
        <f aca="false">+C910</f>
        <v>4437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6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6.2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6.2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6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6.2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6.2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6.2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6.2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6.2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6" hidden="tru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6.2" hidden="tru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6.2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6.2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6.2" hidden="tru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6.2" hidden="tru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6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8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6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6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205</v>
      </c>
      <c r="F931" s="910" t="n">
        <f aca="false">SUM(F932:F948)</f>
        <v>205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7" t="n">
        <f aca="false">(IF($E931&lt;&gt;0,$M$2,IF($L931&lt;&gt;0,$M$2,"")))</f>
        <v>1</v>
      </c>
      <c r="N931" s="1067"/>
    </row>
    <row r="932" customFormat="false" ht="15.6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6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205</v>
      </c>
      <c r="F933" s="800" t="n">
        <v>205</v>
      </c>
      <c r="G933" s="755"/>
      <c r="H933" s="1470"/>
      <c r="I933" s="800" t="n">
        <v>0</v>
      </c>
      <c r="J933" s="755"/>
      <c r="K933" s="1470"/>
      <c r="L933" s="751" t="n">
        <f aca="false">I933+J933+K933</f>
        <v>0</v>
      </c>
      <c r="M933" s="1467" t="n">
        <f aca="false">(IF($E933&lt;&gt;0,$M$2,IF($L933&lt;&gt;0,$M$2,"")))</f>
        <v>1</v>
      </c>
      <c r="N933" s="1067"/>
    </row>
    <row r="934" customFormat="false" ht="15.6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6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6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6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6.2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6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6.2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6.2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6.2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6.2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6.2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6.2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6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6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6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6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6.2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6.2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6.2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6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6.2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6.2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6.2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6.2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6.2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6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6.2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6.2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6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6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6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6" hidden="tru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6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6.2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6.2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2.4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2.4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6.2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6.2" hidden="tru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6.2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6.2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6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6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6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6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6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2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6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6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6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6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6.2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6.2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6.2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6.2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6.2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6.2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6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6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6.2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6.2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6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6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6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6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6.2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6.2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6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6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6.2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6.2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6.2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6.2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6.2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6.2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6.2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6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6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6.2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6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6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6.2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6.2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6.2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6.2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6.2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6.2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6.2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6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6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6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6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6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6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8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05</v>
      </c>
      <c r="F1028" s="1040" t="n">
        <f aca="false">SUM(F913,F916,F922,F930,F931,F949,F953,F959,F962,F963,F964,F965,F966,F975,F981,F982,F983,F984,F991,F995,F996,F997,F998,F1001,F1002,F1010,F1013,F1014,F1019)+F1024</f>
        <v>205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0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6.2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3" activePane="bottomLeft" state="frozen"/>
      <selection pane="topLeft" activeCell="B1" activeCellId="0" sqref="B1"/>
      <selection pane="bottomLeft" activeCell="E66" activeCellId="0" sqref="E66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01" width="9.1"/>
    <col collapsed="false" customWidth="true" hidden="false" outlineLevel="0" max="2" min="2" style="1501" width="53.88"/>
    <col collapsed="false" customWidth="true" hidden="false" outlineLevel="0" max="3" min="3" style="1501" width="5.66"/>
    <col collapsed="false" customWidth="true" hidden="false" outlineLevel="0" max="4" min="4" style="1501" width="15.66"/>
    <col collapsed="false" customWidth="true" hidden="false" outlineLevel="0" max="5" min="5" style="1501" width="14.99"/>
    <col collapsed="false" customWidth="true" hidden="false" outlineLevel="0" max="14" min="6" style="1501" width="14.66"/>
    <col collapsed="false" customWidth="true" hidden="false" outlineLevel="0" max="15" min="15" style="1501" width="17.66"/>
    <col collapsed="false" customWidth="false" hidden="false" outlineLevel="0" max="257" min="16" style="1501" width="9.1"/>
  </cols>
  <sheetData>
    <row r="1" customFormat="false" ht="37.5" hidden="false" customHeight="true" outlineLevel="0" collapsed="false">
      <c r="A1" s="1502" t="n">
        <v>1</v>
      </c>
      <c r="B1" s="1503" t="s">
        <v>937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ургас </v>
      </c>
      <c r="C2" s="1506" t="str">
        <f aca="false">OTCHET!$B$12</f>
        <v>Бургас 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5202</v>
      </c>
      <c r="C3" s="1508" t="str">
        <f aca="false">OTCHET!$F$12</f>
        <v>5202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8</v>
      </c>
      <c r="C4" s="1511" t="s">
        <v>243</v>
      </c>
      <c r="D4" s="1512" t="s">
        <v>939</v>
      </c>
      <c r="E4" s="1513" t="s">
        <v>940</v>
      </c>
      <c r="F4" s="1514" t="s">
        <v>941</v>
      </c>
      <c r="G4" s="1514"/>
      <c r="H4" s="1514"/>
      <c r="I4" s="1514"/>
      <c r="J4" s="1514"/>
      <c r="K4" s="1514"/>
      <c r="L4" s="1514"/>
      <c r="M4" s="1514"/>
      <c r="N4" s="1514"/>
      <c r="O4" s="1515" t="s">
        <v>942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7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март</v>
      </c>
      <c r="F6" s="1522" t="s">
        <v>943</v>
      </c>
      <c r="G6" s="1522" t="s">
        <v>944</v>
      </c>
      <c r="H6" s="1522" t="s">
        <v>945</v>
      </c>
      <c r="I6" s="1522" t="s">
        <v>946</v>
      </c>
      <c r="J6" s="1522" t="s">
        <v>947</v>
      </c>
      <c r="K6" s="1522" t="s">
        <v>948</v>
      </c>
      <c r="L6" s="1522" t="s">
        <v>949</v>
      </c>
      <c r="M6" s="1522" t="s">
        <v>950</v>
      </c>
      <c r="N6" s="1523" t="s">
        <v>951</v>
      </c>
      <c r="O6" s="1515" t="s">
        <v>952</v>
      </c>
    </row>
    <row r="7" customFormat="false" ht="13.8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3</v>
      </c>
      <c r="M7" s="1525" t="s">
        <v>954</v>
      </c>
      <c r="N7" s="1525" t="s">
        <v>955</v>
      </c>
      <c r="O7" s="1526"/>
    </row>
    <row r="8" customFormat="false" ht="26.4" hidden="false" customHeight="false" outlineLevel="0" collapsed="false">
      <c r="A8" s="1502" t="n">
        <v>1</v>
      </c>
      <c r="B8" s="1527" t="s">
        <v>956</v>
      </c>
      <c r="C8" s="1528" t="n">
        <v>9990</v>
      </c>
      <c r="D8" s="1529" t="n">
        <f aca="false">OTCHET!E169</f>
        <v>5950</v>
      </c>
      <c r="E8" s="1529" t="n">
        <f aca="false">OTCHET!L169</f>
        <v>1927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927</v>
      </c>
    </row>
    <row r="9" customFormat="false" ht="13.2" hidden="false" customHeight="false" outlineLevel="0" collapsed="false">
      <c r="A9" s="1502" t="n">
        <v>1</v>
      </c>
      <c r="B9" s="1532" t="s">
        <v>957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6.4" hidden="false" customHeight="false" outlineLevel="0" collapsed="false">
      <c r="A10" s="1502"/>
      <c r="B10" s="1536" t="s">
        <v>958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3.2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3.2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3.2" hidden="false" customHeight="false" outlineLevel="0" collapsed="false">
      <c r="A13" s="1540" t="n">
        <v>0</v>
      </c>
      <c r="B13" s="1543" t="s">
        <v>959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3.2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3.2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3.2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6.4" hidden="false" customHeight="false" outlineLevel="0" collapsed="false">
      <c r="A17" s="1540" t="n">
        <v>0</v>
      </c>
      <c r="B17" s="1545" t="s">
        <v>960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6.4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3.2" hidden="false" customHeight="false" outlineLevel="0" collapsed="false">
      <c r="A19" s="1502" t="n">
        <v>1</v>
      </c>
      <c r="B19" s="1549" t="s">
        <v>961</v>
      </c>
      <c r="C19" s="1550" t="n">
        <v>9991</v>
      </c>
      <c r="D19" s="1551" t="n">
        <f aca="false">OTCHET!E301</f>
        <v>770600</v>
      </c>
      <c r="E19" s="1551" t="n">
        <f aca="false">OTCHET!L301</f>
        <v>126161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6161</v>
      </c>
    </row>
    <row r="20" customFormat="false" ht="13.2" hidden="false" customHeight="false" outlineLevel="0" collapsed="false">
      <c r="A20" s="1540"/>
      <c r="B20" s="1532" t="s">
        <v>962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3.2" hidden="false" customHeight="false" outlineLevel="0" collapsed="false">
      <c r="A21" s="1540"/>
      <c r="B21" s="1555" t="s">
        <v>963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540"/>
      <c r="B22" s="1558" t="s">
        <v>964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3.2" hidden="false" customHeight="false" outlineLevel="0" collapsed="false">
      <c r="A23" s="1540"/>
      <c r="B23" s="1560" t="s">
        <v>965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6.4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6.4" hidden="false" customHeight="false" outlineLevel="0" collapsed="false">
      <c r="A25" s="1540" t="n">
        <v>0</v>
      </c>
      <c r="B25" s="1558" t="s">
        <v>966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3.2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3.2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3.2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3.2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3.2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26.4" hidden="false" customHeight="false" outlineLevel="0" collapsed="false">
      <c r="A31" s="1566" t="n">
        <v>1</v>
      </c>
      <c r="B31" s="1527" t="s">
        <v>967</v>
      </c>
      <c r="C31" s="1550" t="n">
        <v>9992</v>
      </c>
      <c r="D31" s="1551" t="n">
        <f aca="false">OTCHET!E419+OTCHET!E429</f>
        <v>764650</v>
      </c>
      <c r="E31" s="1551" t="n">
        <f aca="false">OTCHET!L419+OTCHET!L429</f>
        <v>138821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8821</v>
      </c>
    </row>
    <row r="32" customFormat="false" ht="13.2" hidden="false" customHeight="false" outlineLevel="0" collapsed="false">
      <c r="A32" s="1566" t="n">
        <v>1</v>
      </c>
      <c r="B32" s="1567" t="s">
        <v>957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6.4" hidden="false" customHeight="false" outlineLevel="0" collapsed="false">
      <c r="A33" s="1502" t="n">
        <v>1</v>
      </c>
      <c r="B33" s="1563" t="s">
        <v>968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3.2" hidden="false" customHeight="false" outlineLevel="0" collapsed="false">
      <c r="A34" s="1502" t="n">
        <v>1</v>
      </c>
      <c r="B34" s="1569" t="s">
        <v>969</v>
      </c>
      <c r="C34" s="1570"/>
      <c r="D34" s="1571" t="n">
        <f aca="false">+D8+D31-D19</f>
        <v>0</v>
      </c>
      <c r="E34" s="1571" t="n">
        <f aca="false">+E8+E31-E19</f>
        <v>14587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4587</v>
      </c>
    </row>
    <row r="35" customFormat="false" ht="15.6" hidden="false" customHeight="false" outlineLevel="0" collapsed="false">
      <c r="A35" s="1502" t="n">
        <v>1</v>
      </c>
      <c r="B35" s="1572" t="s">
        <v>970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13.2" hidden="false" customHeight="false" outlineLevel="0" collapsed="false">
      <c r="A36" s="1575" t="n">
        <v>1</v>
      </c>
      <c r="B36" s="1576" t="s">
        <v>971</v>
      </c>
      <c r="C36" s="1550" t="n">
        <v>9993</v>
      </c>
      <c r="D36" s="1577" t="n">
        <f aca="false">OTCHET!E597</f>
        <v>0</v>
      </c>
      <c r="E36" s="1577" t="n">
        <f aca="false">OTCHET!L597</f>
        <v>-14587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587</v>
      </c>
    </row>
    <row r="37" customFormat="false" ht="13.2" hidden="false" customHeight="false" outlineLevel="0" collapsed="false">
      <c r="A37" s="1575" t="n">
        <v>1</v>
      </c>
      <c r="B37" s="1580" t="s">
        <v>972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3.2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3.2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3.2" hidden="false" customHeight="false" outlineLevel="0" collapsed="false">
      <c r="A40" s="1540" t="n">
        <v>0</v>
      </c>
      <c r="B40" s="1588" t="s">
        <v>973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540" t="n">
        <v>0</v>
      </c>
      <c r="B41" s="1591" t="s">
        <v>974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6.4" hidden="false" customHeight="false" outlineLevel="0" collapsed="false">
      <c r="A42" s="1540" t="n">
        <v>0</v>
      </c>
      <c r="B42" s="1591" t="s">
        <v>975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3.2" hidden="false" customHeight="false" outlineLevel="0" collapsed="false">
      <c r="A43" s="1540" t="n">
        <v>0</v>
      </c>
      <c r="B43" s="1588" t="s">
        <v>976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540"/>
      <c r="B44" s="1591" t="s">
        <v>977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6.4" hidden="false" customHeight="false" outlineLevel="0" collapsed="false">
      <c r="A45" s="1540"/>
      <c r="B45" s="1591" t="s">
        <v>978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6.4" hidden="false" customHeight="false" outlineLevel="0" collapsed="false">
      <c r="A46" s="1540"/>
      <c r="B46" s="1591" t="s">
        <v>979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6.4" hidden="false" customHeight="false" outlineLevel="0" collapsed="false">
      <c r="A47" s="1540"/>
      <c r="B47" s="1591" t="s">
        <v>980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3.2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3.2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6.4" hidden="false" customHeight="false" outlineLevel="0" collapsed="false">
      <c r="A50" s="1540" t="n">
        <v>0</v>
      </c>
      <c r="B50" s="1584" t="s">
        <v>981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3.2" hidden="false" customHeight="false" outlineLevel="0" collapsed="false">
      <c r="A51" s="1540" t="n">
        <v>0</v>
      </c>
      <c r="B51" s="1584" t="s">
        <v>982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6.4" hidden="false" customHeight="false" outlineLevel="0" collapsed="false">
      <c r="A52" s="1540"/>
      <c r="B52" s="1584" t="s">
        <v>983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3.2" hidden="false" customHeight="false" outlineLevel="0" collapsed="false">
      <c r="A53" s="1540" t="n">
        <v>0</v>
      </c>
      <c r="B53" s="1588" t="s">
        <v>984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540" t="n">
        <v>0</v>
      </c>
      <c r="B54" s="1591" t="s">
        <v>985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6.4" hidden="false" customHeight="false" outlineLevel="0" collapsed="false">
      <c r="A55" s="1540" t="n">
        <v>0</v>
      </c>
      <c r="B55" s="1591" t="s">
        <v>986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3.2" hidden="false" customHeight="false" outlineLevel="0" collapsed="false">
      <c r="A56" s="1540" t="n">
        <v>0</v>
      </c>
      <c r="B56" s="1591" t="s">
        <v>987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3.2" hidden="false" customHeight="false" outlineLevel="0" collapsed="false">
      <c r="A57" s="1540" t="n">
        <v>0</v>
      </c>
      <c r="B57" s="1591" t="s">
        <v>988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9.6" hidden="false" customHeight="false" outlineLevel="0" collapsed="false">
      <c r="A58" s="1540" t="n">
        <v>0</v>
      </c>
      <c r="B58" s="1591" t="s">
        <v>989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9.6" hidden="false" customHeight="false" outlineLevel="0" collapsed="false">
      <c r="A59" s="1540" t="n">
        <v>0</v>
      </c>
      <c r="B59" s="1591" t="s">
        <v>990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3.2" hidden="false" customHeight="false" outlineLevel="0" collapsed="false">
      <c r="A60" s="1540" t="n">
        <v>0</v>
      </c>
      <c r="B60" s="1591" t="s">
        <v>991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3.2" hidden="false" customHeight="false" outlineLevel="0" collapsed="false">
      <c r="A61" s="1540" t="n">
        <v>0</v>
      </c>
      <c r="B61" s="1591" t="s">
        <v>992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6.4" hidden="false" customHeight="false" outlineLevel="0" collapsed="false">
      <c r="A62" s="1540" t="n">
        <v>0</v>
      </c>
      <c r="B62" s="1591" t="s">
        <v>993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6.4" hidden="false" customHeight="false" outlineLevel="0" collapsed="false">
      <c r="A63" s="1540" t="n">
        <v>0</v>
      </c>
      <c r="B63" s="1591" t="s">
        <v>994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3.2" hidden="false" customHeight="false" outlineLevel="0" collapsed="false">
      <c r="A64" s="1540" t="n">
        <v>0</v>
      </c>
      <c r="B64" s="1588" t="s">
        <v>995</v>
      </c>
      <c r="C64" s="1537" t="n">
        <v>9500</v>
      </c>
      <c r="D64" s="1589" t="n">
        <f aca="false">+D65+D68+D66+D67</f>
        <v>0</v>
      </c>
      <c r="E64" s="1589" t="n">
        <f aca="false">+E65+E68+E66+E67</f>
        <v>-14587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4587</v>
      </c>
    </row>
    <row r="65" customFormat="false" ht="26.4" hidden="false" customHeight="false" outlineLevel="0" collapsed="false">
      <c r="A65" s="1540" t="n">
        <v>0</v>
      </c>
      <c r="B65" s="1591" t="s">
        <v>996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3.2" hidden="false" customHeight="false" outlineLevel="0" collapsed="false">
      <c r="A66" s="1540"/>
      <c r="B66" s="1591" t="s">
        <v>997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4587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14587</v>
      </c>
    </row>
    <row r="67" customFormat="false" ht="13.2" hidden="false" customHeight="false" outlineLevel="0" collapsed="false">
      <c r="A67" s="1540"/>
      <c r="B67" s="1591" t="s">
        <v>998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7" hidden="false" customHeight="false" outlineLevel="0" collapsed="false">
      <c r="A68" s="1540" t="n">
        <v>0</v>
      </c>
      <c r="B68" s="1593" t="s">
        <v>999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3.2" hidden="false" customHeight="false" outlineLevel="0" collapsed="false">
      <c r="C69" s="1598" t="s">
        <v>1000</v>
      </c>
    </row>
    <row r="71" customFormat="false" ht="15.6" hidden="false" customHeight="false" outlineLevel="0" collapsed="false">
      <c r="B71" s="1599" t="s">
        <v>1001</v>
      </c>
    </row>
    <row r="72" customFormat="false" ht="28.5" hidden="false" customHeight="true" outlineLevel="0" collapsed="false">
      <c r="B72" s="1600" t="s">
        <v>1002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3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4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5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6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7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09765625" defaultRowHeight="13.8" zeroHeight="false" outlineLevelRow="0" outlineLevelCol="0"/>
  <cols>
    <col collapsed="false" customWidth="true" hidden="true" outlineLevel="0" max="1" min="1" style="1602" width="48.09"/>
    <col collapsed="false" customWidth="true" hidden="true" outlineLevel="0" max="2" min="2" style="1603" width="105.88"/>
    <col collapsed="false" customWidth="true" hidden="true" outlineLevel="0" max="4" min="3" style="1602" width="48.09"/>
    <col collapsed="false" customWidth="true" hidden="false" outlineLevel="0" max="5" min="5" style="1602" width="48.09"/>
    <col collapsed="false" customWidth="false" hidden="false" outlineLevel="0" max="257" min="6" style="1602" width="9.1"/>
  </cols>
  <sheetData>
    <row r="1" customFormat="false" ht="13.8" hidden="false" customHeight="false" outlineLevel="0" collapsed="false">
      <c r="A1" s="1604" t="s">
        <v>1008</v>
      </c>
      <c r="B1" s="1605" t="s">
        <v>1009</v>
      </c>
      <c r="C1" s="1604"/>
    </row>
    <row r="2" customFormat="false" ht="31.5" hidden="false" customHeight="true" outlineLevel="0" collapsed="false">
      <c r="A2" s="1606" t="n">
        <v>0</v>
      </c>
      <c r="B2" s="1607" t="s">
        <v>1010</v>
      </c>
      <c r="C2" s="1608" t="s">
        <v>1011</v>
      </c>
    </row>
    <row r="3" customFormat="false" ht="35.25" hidden="false" customHeight="true" outlineLevel="0" collapsed="false">
      <c r="A3" s="1606" t="n">
        <v>33</v>
      </c>
      <c r="B3" s="1607" t="s">
        <v>1012</v>
      </c>
      <c r="C3" s="1609" t="s">
        <v>1013</v>
      </c>
    </row>
    <row r="4" customFormat="false" ht="35.25" hidden="false" customHeight="true" outlineLevel="0" collapsed="false">
      <c r="A4" s="1606" t="n">
        <v>42</v>
      </c>
      <c r="B4" s="1607" t="s">
        <v>1014</v>
      </c>
      <c r="C4" s="1610" t="s">
        <v>1015</v>
      </c>
    </row>
    <row r="5" customFormat="false" ht="18" hidden="false" customHeight="false" outlineLevel="0" collapsed="false">
      <c r="A5" s="1606" t="n">
        <v>96</v>
      </c>
      <c r="B5" s="1607" t="s">
        <v>1016</v>
      </c>
      <c r="C5" s="1610" t="s">
        <v>1017</v>
      </c>
    </row>
    <row r="6" customFormat="false" ht="18" hidden="false" customHeight="false" outlineLevel="0" collapsed="false">
      <c r="A6" s="1606" t="n">
        <v>97</v>
      </c>
      <c r="B6" s="1607" t="s">
        <v>1018</v>
      </c>
      <c r="C6" s="1610" t="s">
        <v>1019</v>
      </c>
    </row>
    <row r="7" customFormat="false" ht="18" hidden="false" customHeight="false" outlineLevel="0" collapsed="false">
      <c r="A7" s="1606" t="n">
        <v>98</v>
      </c>
      <c r="B7" s="1607" t="s">
        <v>1020</v>
      </c>
      <c r="C7" s="1610" t="s">
        <v>1021</v>
      </c>
    </row>
    <row r="8" customFormat="false" ht="15" hidden="false" customHeight="false" outlineLevel="0" collapsed="false">
      <c r="A8" s="1611"/>
      <c r="B8" s="1611"/>
      <c r="C8" s="1611"/>
    </row>
    <row r="9" customFormat="false" ht="15.6" hidden="false" customHeight="false" outlineLevel="0" collapsed="false">
      <c r="A9" s="1612"/>
      <c r="B9" s="1612"/>
      <c r="C9" s="1613"/>
    </row>
    <row r="10" customFormat="false" ht="13.8" hidden="false" customHeight="false" outlineLevel="0" collapsed="false">
      <c r="A10" s="1614" t="s">
        <v>1008</v>
      </c>
      <c r="B10" s="1615" t="s">
        <v>1022</v>
      </c>
      <c r="C10" s="1614"/>
    </row>
    <row r="11" customFormat="false" ht="13.8" hidden="false" customHeight="false" outlineLevel="0" collapsed="false">
      <c r="A11" s="1616"/>
      <c r="B11" s="1617" t="s">
        <v>1023</v>
      </c>
      <c r="C11" s="1616"/>
    </row>
    <row r="12" customFormat="false" ht="15.6" hidden="false" customHeight="false" outlineLevel="0" collapsed="false">
      <c r="A12" s="1618" t="n">
        <v>1101</v>
      </c>
      <c r="B12" s="1619" t="s">
        <v>1024</v>
      </c>
      <c r="C12" s="1618" t="n">
        <v>1101</v>
      </c>
    </row>
    <row r="13" customFormat="false" ht="15.6" hidden="false" customHeight="false" outlineLevel="0" collapsed="false">
      <c r="A13" s="1618" t="n">
        <v>1103</v>
      </c>
      <c r="B13" s="1620" t="s">
        <v>1025</v>
      </c>
      <c r="C13" s="1618" t="n">
        <v>1103</v>
      </c>
    </row>
    <row r="14" customFormat="false" ht="15.6" hidden="false" customHeight="false" outlineLevel="0" collapsed="false">
      <c r="A14" s="1618" t="n">
        <v>1104</v>
      </c>
      <c r="B14" s="1621" t="s">
        <v>1026</v>
      </c>
      <c r="C14" s="1618" t="n">
        <v>1104</v>
      </c>
    </row>
    <row r="15" customFormat="false" ht="15.6" hidden="false" customHeight="false" outlineLevel="0" collapsed="false">
      <c r="A15" s="1618" t="n">
        <v>1105</v>
      </c>
      <c r="B15" s="1621" t="s">
        <v>1027</v>
      </c>
      <c r="C15" s="1618" t="n">
        <v>1105</v>
      </c>
    </row>
    <row r="16" customFormat="false" ht="15.6" hidden="false" customHeight="false" outlineLevel="0" collapsed="false">
      <c r="A16" s="1618" t="n">
        <v>1106</v>
      </c>
      <c r="B16" s="1621" t="s">
        <v>1028</v>
      </c>
      <c r="C16" s="1618" t="n">
        <v>1106</v>
      </c>
    </row>
    <row r="17" customFormat="false" ht="15.6" hidden="false" customHeight="false" outlineLevel="0" collapsed="false">
      <c r="A17" s="1618" t="n">
        <v>1107</v>
      </c>
      <c r="B17" s="1621" t="s">
        <v>1029</v>
      </c>
      <c r="C17" s="1618" t="n">
        <v>1107</v>
      </c>
    </row>
    <row r="18" customFormat="false" ht="15.6" hidden="false" customHeight="false" outlineLevel="0" collapsed="false">
      <c r="A18" s="1618" t="n">
        <v>1108</v>
      </c>
      <c r="B18" s="1621" t="s">
        <v>1030</v>
      </c>
      <c r="C18" s="1618" t="n">
        <v>1108</v>
      </c>
    </row>
    <row r="19" customFormat="false" ht="15.6" hidden="false" customHeight="false" outlineLevel="0" collapsed="false">
      <c r="A19" s="1618" t="n">
        <v>1111</v>
      </c>
      <c r="B19" s="1622" t="s">
        <v>1031</v>
      </c>
      <c r="C19" s="1618" t="n">
        <v>1111</v>
      </c>
    </row>
    <row r="20" customFormat="false" ht="15.6" hidden="false" customHeight="false" outlineLevel="0" collapsed="false">
      <c r="A20" s="1618" t="n">
        <v>1115</v>
      </c>
      <c r="B20" s="1622" t="s">
        <v>1032</v>
      </c>
      <c r="C20" s="1618" t="n">
        <v>1115</v>
      </c>
    </row>
    <row r="21" customFormat="false" ht="15.6" hidden="false" customHeight="false" outlineLevel="0" collapsed="false">
      <c r="A21" s="1618" t="n">
        <v>1116</v>
      </c>
      <c r="B21" s="1622" t="s">
        <v>1033</v>
      </c>
      <c r="C21" s="1618" t="n">
        <v>1116</v>
      </c>
    </row>
    <row r="22" customFormat="false" ht="15.6" hidden="false" customHeight="false" outlineLevel="0" collapsed="false">
      <c r="A22" s="1618" t="n">
        <v>1117</v>
      </c>
      <c r="B22" s="1622" t="s">
        <v>1034</v>
      </c>
      <c r="C22" s="1618" t="n">
        <v>1117</v>
      </c>
    </row>
    <row r="23" customFormat="false" ht="15.6" hidden="false" customHeight="false" outlineLevel="0" collapsed="false">
      <c r="A23" s="1618" t="n">
        <v>1121</v>
      </c>
      <c r="B23" s="1621" t="s">
        <v>1035</v>
      </c>
      <c r="C23" s="1618" t="n">
        <v>1121</v>
      </c>
    </row>
    <row r="24" customFormat="false" ht="15.6" hidden="false" customHeight="false" outlineLevel="0" collapsed="false">
      <c r="A24" s="1618" t="n">
        <v>1122</v>
      </c>
      <c r="B24" s="1621" t="s">
        <v>1036</v>
      </c>
      <c r="C24" s="1618" t="n">
        <v>1122</v>
      </c>
    </row>
    <row r="25" customFormat="false" ht="15.6" hidden="false" customHeight="false" outlineLevel="0" collapsed="false">
      <c r="A25" s="1618" t="n">
        <v>1123</v>
      </c>
      <c r="B25" s="1621" t="s">
        <v>1037</v>
      </c>
      <c r="C25" s="1618" t="n">
        <v>1123</v>
      </c>
    </row>
    <row r="26" customFormat="false" ht="15.6" hidden="false" customHeight="false" outlineLevel="0" collapsed="false">
      <c r="A26" s="1618" t="n">
        <v>1125</v>
      </c>
      <c r="B26" s="1623" t="s">
        <v>1038</v>
      </c>
      <c r="C26" s="1618" t="n">
        <v>1125</v>
      </c>
    </row>
    <row r="27" customFormat="false" ht="15.6" hidden="false" customHeight="false" outlineLevel="0" collapsed="false">
      <c r="A27" s="1618" t="n">
        <v>1128</v>
      </c>
      <c r="B27" s="1621" t="s">
        <v>1039</v>
      </c>
      <c r="C27" s="1618" t="n">
        <v>1128</v>
      </c>
    </row>
    <row r="28" customFormat="false" ht="15.6" hidden="false" customHeight="false" outlineLevel="0" collapsed="false">
      <c r="A28" s="1618" t="n">
        <v>1139</v>
      </c>
      <c r="B28" s="1621" t="s">
        <v>1040</v>
      </c>
      <c r="C28" s="1618" t="n">
        <v>1139</v>
      </c>
    </row>
    <row r="29" customFormat="false" ht="15.6" hidden="false" customHeight="false" outlineLevel="0" collapsed="false">
      <c r="A29" s="1618" t="n">
        <v>1141</v>
      </c>
      <c r="B29" s="1622" t="s">
        <v>1041</v>
      </c>
      <c r="C29" s="1618" t="n">
        <v>1141</v>
      </c>
    </row>
    <row r="30" customFormat="false" ht="15.6" hidden="false" customHeight="false" outlineLevel="0" collapsed="false">
      <c r="A30" s="1618" t="n">
        <v>1142</v>
      </c>
      <c r="B30" s="1621" t="s">
        <v>1042</v>
      </c>
      <c r="C30" s="1618" t="n">
        <v>1142</v>
      </c>
    </row>
    <row r="31" customFormat="false" ht="15.6" hidden="false" customHeight="false" outlineLevel="0" collapsed="false">
      <c r="A31" s="1618" t="n">
        <v>1143</v>
      </c>
      <c r="B31" s="1622" t="s">
        <v>1043</v>
      </c>
      <c r="C31" s="1618" t="n">
        <v>1143</v>
      </c>
    </row>
    <row r="32" customFormat="false" ht="15.6" hidden="false" customHeight="false" outlineLevel="0" collapsed="false">
      <c r="A32" s="1618" t="n">
        <v>1144</v>
      </c>
      <c r="B32" s="1622" t="s">
        <v>1044</v>
      </c>
      <c r="C32" s="1618" t="n">
        <v>1144</v>
      </c>
    </row>
    <row r="33" customFormat="false" ht="15.6" hidden="false" customHeight="false" outlineLevel="0" collapsed="false">
      <c r="A33" s="1618" t="n">
        <v>1145</v>
      </c>
      <c r="B33" s="1621" t="s">
        <v>1045</v>
      </c>
      <c r="C33" s="1618" t="n">
        <v>1145</v>
      </c>
    </row>
    <row r="34" customFormat="false" ht="15.6" hidden="false" customHeight="false" outlineLevel="0" collapsed="false">
      <c r="A34" s="1618" t="n">
        <v>1146</v>
      </c>
      <c r="B34" s="1622" t="s">
        <v>1046</v>
      </c>
      <c r="C34" s="1618" t="n">
        <v>1146</v>
      </c>
    </row>
    <row r="35" customFormat="false" ht="15.6" hidden="false" customHeight="false" outlineLevel="0" collapsed="false">
      <c r="A35" s="1618" t="n">
        <v>1147</v>
      </c>
      <c r="B35" s="1622" t="s">
        <v>1047</v>
      </c>
      <c r="C35" s="1618" t="n">
        <v>1147</v>
      </c>
    </row>
    <row r="36" customFormat="false" ht="15.6" hidden="false" customHeight="false" outlineLevel="0" collapsed="false">
      <c r="A36" s="1618" t="n">
        <v>1148</v>
      </c>
      <c r="B36" s="1622" t="s">
        <v>1048</v>
      </c>
      <c r="C36" s="1618" t="n">
        <v>1148</v>
      </c>
    </row>
    <row r="37" customFormat="false" ht="15.6" hidden="false" customHeight="false" outlineLevel="0" collapsed="false">
      <c r="A37" s="1618" t="n">
        <v>1149</v>
      </c>
      <c r="B37" s="1622" t="s">
        <v>1049</v>
      </c>
      <c r="C37" s="1618" t="n">
        <v>1149</v>
      </c>
    </row>
    <row r="38" customFormat="false" ht="15.6" hidden="false" customHeight="false" outlineLevel="0" collapsed="false">
      <c r="A38" s="1618" t="n">
        <v>1151</v>
      </c>
      <c r="B38" s="1622" t="s">
        <v>1050</v>
      </c>
      <c r="C38" s="1618" t="n">
        <v>1151</v>
      </c>
    </row>
    <row r="39" customFormat="false" ht="15.6" hidden="false" customHeight="false" outlineLevel="0" collapsed="false">
      <c r="A39" s="1618" t="n">
        <v>1158</v>
      </c>
      <c r="B39" s="1621" t="s">
        <v>1051</v>
      </c>
      <c r="C39" s="1618" t="n">
        <v>1158</v>
      </c>
    </row>
    <row r="40" customFormat="false" ht="15.6" hidden="false" customHeight="false" outlineLevel="0" collapsed="false">
      <c r="A40" s="1618" t="n">
        <v>1161</v>
      </c>
      <c r="B40" s="1621" t="s">
        <v>1052</v>
      </c>
      <c r="C40" s="1618" t="n">
        <v>1161</v>
      </c>
    </row>
    <row r="41" customFormat="false" ht="15.6" hidden="false" customHeight="false" outlineLevel="0" collapsed="false">
      <c r="A41" s="1618" t="n">
        <v>1162</v>
      </c>
      <c r="B41" s="1621" t="s">
        <v>1053</v>
      </c>
      <c r="C41" s="1618" t="n">
        <v>1162</v>
      </c>
    </row>
    <row r="42" customFormat="false" ht="15.6" hidden="false" customHeight="false" outlineLevel="0" collapsed="false">
      <c r="A42" s="1618" t="n">
        <v>1163</v>
      </c>
      <c r="B42" s="1621" t="s">
        <v>1054</v>
      </c>
      <c r="C42" s="1618" t="n">
        <v>1163</v>
      </c>
    </row>
    <row r="43" customFormat="false" ht="15.6" hidden="false" customHeight="false" outlineLevel="0" collapsed="false">
      <c r="A43" s="1618" t="n">
        <v>1168</v>
      </c>
      <c r="B43" s="1621" t="s">
        <v>1055</v>
      </c>
      <c r="C43" s="1618" t="n">
        <v>1168</v>
      </c>
    </row>
    <row r="44" customFormat="false" ht="15.6" hidden="false" customHeight="false" outlineLevel="0" collapsed="false">
      <c r="A44" s="1618" t="n">
        <v>1179</v>
      </c>
      <c r="B44" s="1622" t="s">
        <v>1056</v>
      </c>
      <c r="C44" s="1618" t="n">
        <v>1179</v>
      </c>
    </row>
    <row r="45" customFormat="false" ht="15.6" hidden="false" customHeight="false" outlineLevel="0" collapsed="false">
      <c r="A45" s="1618" t="n">
        <v>2201</v>
      </c>
      <c r="B45" s="1622" t="s">
        <v>1057</v>
      </c>
      <c r="C45" s="1618" t="n">
        <v>2201</v>
      </c>
    </row>
    <row r="46" customFormat="false" ht="15.6" hidden="false" customHeight="false" outlineLevel="0" collapsed="false">
      <c r="A46" s="1618" t="n">
        <v>2205</v>
      </c>
      <c r="B46" s="1621" t="s">
        <v>1058</v>
      </c>
      <c r="C46" s="1618" t="n">
        <v>2205</v>
      </c>
    </row>
    <row r="47" customFormat="false" ht="15.6" hidden="false" customHeight="false" outlineLevel="0" collapsed="false">
      <c r="A47" s="1618" t="n">
        <v>2206</v>
      </c>
      <c r="B47" s="1621" t="s">
        <v>1059</v>
      </c>
      <c r="C47" s="1618" t="n">
        <v>2206</v>
      </c>
    </row>
    <row r="48" customFormat="false" ht="15.6" hidden="false" customHeight="false" outlineLevel="0" collapsed="false">
      <c r="A48" s="1618" t="n">
        <v>2215</v>
      </c>
      <c r="B48" s="1621" t="s">
        <v>1060</v>
      </c>
      <c r="C48" s="1618" t="n">
        <v>2215</v>
      </c>
    </row>
    <row r="49" customFormat="false" ht="15.6" hidden="false" customHeight="false" outlineLevel="0" collapsed="false">
      <c r="A49" s="1618" t="n">
        <v>2218</v>
      </c>
      <c r="B49" s="1621" t="s">
        <v>1061</v>
      </c>
      <c r="C49" s="1618" t="n">
        <v>2218</v>
      </c>
    </row>
    <row r="50" customFormat="false" ht="15.6" hidden="false" customHeight="false" outlineLevel="0" collapsed="false">
      <c r="A50" s="1618" t="n">
        <v>2219</v>
      </c>
      <c r="B50" s="1621" t="s">
        <v>1062</v>
      </c>
      <c r="C50" s="1618" t="n">
        <v>2219</v>
      </c>
    </row>
    <row r="51" customFormat="false" ht="15.6" hidden="false" customHeight="false" outlineLevel="0" collapsed="false">
      <c r="A51" s="1618" t="n">
        <v>2221</v>
      </c>
      <c r="B51" s="1622" t="s">
        <v>1063</v>
      </c>
      <c r="C51" s="1618" t="n">
        <v>2221</v>
      </c>
    </row>
    <row r="52" customFormat="false" ht="15.6" hidden="false" customHeight="false" outlineLevel="0" collapsed="false">
      <c r="A52" s="1618" t="n">
        <v>2222</v>
      </c>
      <c r="B52" s="1624" t="s">
        <v>1064</v>
      </c>
      <c r="C52" s="1618" t="n">
        <v>2222</v>
      </c>
    </row>
    <row r="53" customFormat="false" ht="15.6" hidden="false" customHeight="false" outlineLevel="0" collapsed="false">
      <c r="A53" s="1618" t="n">
        <v>2223</v>
      </c>
      <c r="B53" s="1624" t="s">
        <v>1065</v>
      </c>
      <c r="C53" s="1618" t="n">
        <v>2223</v>
      </c>
    </row>
    <row r="54" customFormat="false" ht="15.6" hidden="false" customHeight="false" outlineLevel="0" collapsed="false">
      <c r="A54" s="1618" t="n">
        <v>2224</v>
      </c>
      <c r="B54" s="1621" t="s">
        <v>1066</v>
      </c>
      <c r="C54" s="1618" t="n">
        <v>2224</v>
      </c>
    </row>
    <row r="55" customFormat="false" ht="15.6" hidden="false" customHeight="false" outlineLevel="0" collapsed="false">
      <c r="A55" s="1618" t="n">
        <v>2225</v>
      </c>
      <c r="B55" s="1621" t="s">
        <v>1067</v>
      </c>
      <c r="C55" s="1618" t="n">
        <v>2225</v>
      </c>
    </row>
    <row r="56" customFormat="false" ht="15.6" hidden="false" customHeight="false" outlineLevel="0" collapsed="false">
      <c r="A56" s="1618" t="n">
        <v>2228</v>
      </c>
      <c r="B56" s="1621" t="s">
        <v>1068</v>
      </c>
      <c r="C56" s="1618" t="n">
        <v>2228</v>
      </c>
    </row>
    <row r="57" customFormat="false" ht="15.6" hidden="false" customHeight="false" outlineLevel="0" collapsed="false">
      <c r="A57" s="1618" t="n">
        <v>2239</v>
      </c>
      <c r="B57" s="1622" t="s">
        <v>1069</v>
      </c>
      <c r="C57" s="1618" t="n">
        <v>2239</v>
      </c>
    </row>
    <row r="58" customFormat="false" ht="15.6" hidden="false" customHeight="false" outlineLevel="0" collapsed="false">
      <c r="A58" s="1618" t="n">
        <v>2241</v>
      </c>
      <c r="B58" s="1624" t="s">
        <v>1070</v>
      </c>
      <c r="C58" s="1618" t="n">
        <v>2241</v>
      </c>
    </row>
    <row r="59" customFormat="false" ht="15.6" hidden="false" customHeight="false" outlineLevel="0" collapsed="false">
      <c r="A59" s="1618" t="n">
        <v>2242</v>
      </c>
      <c r="B59" s="1624" t="s">
        <v>1071</v>
      </c>
      <c r="C59" s="1618" t="n">
        <v>2242</v>
      </c>
    </row>
    <row r="60" customFormat="false" ht="15.6" hidden="false" customHeight="false" outlineLevel="0" collapsed="false">
      <c r="A60" s="1618" t="n">
        <v>2243</v>
      </c>
      <c r="B60" s="1624" t="s">
        <v>1072</v>
      </c>
      <c r="C60" s="1618" t="n">
        <v>2243</v>
      </c>
    </row>
    <row r="61" customFormat="false" ht="15.6" hidden="false" customHeight="false" outlineLevel="0" collapsed="false">
      <c r="A61" s="1618" t="n">
        <v>2244</v>
      </c>
      <c r="B61" s="1624" t="s">
        <v>1073</v>
      </c>
      <c r="C61" s="1618" t="n">
        <v>2244</v>
      </c>
    </row>
    <row r="62" customFormat="false" ht="15.6" hidden="false" customHeight="false" outlineLevel="0" collapsed="false">
      <c r="A62" s="1618" t="n">
        <v>2245</v>
      </c>
      <c r="B62" s="1625" t="s">
        <v>1074</v>
      </c>
      <c r="C62" s="1618" t="n">
        <v>2245</v>
      </c>
    </row>
    <row r="63" customFormat="false" ht="15.6" hidden="false" customHeight="false" outlineLevel="0" collapsed="false">
      <c r="A63" s="1618" t="n">
        <v>2246</v>
      </c>
      <c r="B63" s="1624" t="s">
        <v>1075</v>
      </c>
      <c r="C63" s="1618" t="n">
        <v>2246</v>
      </c>
    </row>
    <row r="64" customFormat="false" ht="15.6" hidden="false" customHeight="false" outlineLevel="0" collapsed="false">
      <c r="A64" s="1618" t="n">
        <v>2247</v>
      </c>
      <c r="B64" s="1624" t="s">
        <v>1076</v>
      </c>
      <c r="C64" s="1618" t="n">
        <v>2247</v>
      </c>
    </row>
    <row r="65" customFormat="false" ht="15.6" hidden="false" customHeight="false" outlineLevel="0" collapsed="false">
      <c r="A65" s="1618" t="n">
        <v>2248</v>
      </c>
      <c r="B65" s="1624" t="s">
        <v>1077</v>
      </c>
      <c r="C65" s="1618" t="n">
        <v>2248</v>
      </c>
    </row>
    <row r="66" customFormat="false" ht="15.6" hidden="false" customHeight="false" outlineLevel="0" collapsed="false">
      <c r="A66" s="1618" t="n">
        <v>2249</v>
      </c>
      <c r="B66" s="1624" t="s">
        <v>1078</v>
      </c>
      <c r="C66" s="1618" t="n">
        <v>2249</v>
      </c>
    </row>
    <row r="67" customFormat="false" ht="15.6" hidden="false" customHeight="false" outlineLevel="0" collapsed="false">
      <c r="A67" s="1618" t="n">
        <v>2258</v>
      </c>
      <c r="B67" s="1621" t="s">
        <v>1079</v>
      </c>
      <c r="C67" s="1618" t="n">
        <v>2258</v>
      </c>
    </row>
    <row r="68" customFormat="false" ht="15.6" hidden="false" customHeight="false" outlineLevel="0" collapsed="false">
      <c r="A68" s="1618" t="n">
        <v>2259</v>
      </c>
      <c r="B68" s="1621" t="s">
        <v>1080</v>
      </c>
      <c r="C68" s="1618" t="n">
        <v>2259</v>
      </c>
    </row>
    <row r="69" customFormat="false" ht="15.6" hidden="false" customHeight="false" outlineLevel="0" collapsed="false">
      <c r="A69" s="1618" t="n">
        <v>2261</v>
      </c>
      <c r="B69" s="1622" t="s">
        <v>1081</v>
      </c>
      <c r="C69" s="1618" t="n">
        <v>2261</v>
      </c>
    </row>
    <row r="70" customFormat="false" ht="15.6" hidden="false" customHeight="false" outlineLevel="0" collapsed="false">
      <c r="A70" s="1618" t="n">
        <v>2268</v>
      </c>
      <c r="B70" s="1621" t="s">
        <v>1082</v>
      </c>
      <c r="C70" s="1618" t="n">
        <v>2268</v>
      </c>
    </row>
    <row r="71" customFormat="false" ht="15.6" hidden="false" customHeight="false" outlineLevel="0" collapsed="false">
      <c r="A71" s="1618" t="n">
        <v>2279</v>
      </c>
      <c r="B71" s="1622" t="s">
        <v>1083</v>
      </c>
      <c r="C71" s="1618" t="n">
        <v>2279</v>
      </c>
    </row>
    <row r="72" customFormat="false" ht="15.6" hidden="false" customHeight="false" outlineLevel="0" collapsed="false">
      <c r="A72" s="1618" t="n">
        <v>2281</v>
      </c>
      <c r="B72" s="1621" t="s">
        <v>1084</v>
      </c>
      <c r="C72" s="1618" t="n">
        <v>2281</v>
      </c>
    </row>
    <row r="73" customFormat="false" ht="15.6" hidden="false" customHeight="false" outlineLevel="0" collapsed="false">
      <c r="A73" s="1618" t="n">
        <v>2282</v>
      </c>
      <c r="B73" s="1621" t="s">
        <v>1085</v>
      </c>
      <c r="C73" s="1618" t="n">
        <v>2282</v>
      </c>
    </row>
    <row r="74" customFormat="false" ht="15.6" hidden="false" customHeight="false" outlineLevel="0" collapsed="false">
      <c r="A74" s="1618" t="n">
        <v>2283</v>
      </c>
      <c r="B74" s="1621" t="s">
        <v>1086</v>
      </c>
      <c r="C74" s="1618" t="n">
        <v>2283</v>
      </c>
    </row>
    <row r="75" customFormat="false" ht="15.6" hidden="false" customHeight="false" outlineLevel="0" collapsed="false">
      <c r="A75" s="1618" t="n">
        <v>2284</v>
      </c>
      <c r="B75" s="1621" t="s">
        <v>1087</v>
      </c>
      <c r="C75" s="1618" t="n">
        <v>2284</v>
      </c>
    </row>
    <row r="76" customFormat="false" ht="15.6" hidden="false" customHeight="false" outlineLevel="0" collapsed="false">
      <c r="A76" s="1618" t="n">
        <v>2285</v>
      </c>
      <c r="B76" s="1621" t="s">
        <v>1088</v>
      </c>
      <c r="C76" s="1618" t="n">
        <v>2285</v>
      </c>
    </row>
    <row r="77" customFormat="false" ht="15.6" hidden="false" customHeight="false" outlineLevel="0" collapsed="false">
      <c r="A77" s="1618" t="n">
        <v>2288</v>
      </c>
      <c r="B77" s="1621" t="s">
        <v>1089</v>
      </c>
      <c r="C77" s="1618" t="n">
        <v>2288</v>
      </c>
    </row>
    <row r="78" customFormat="false" ht="15.6" hidden="false" customHeight="false" outlineLevel="0" collapsed="false">
      <c r="A78" s="1618" t="n">
        <v>2289</v>
      </c>
      <c r="B78" s="1621" t="s">
        <v>1090</v>
      </c>
      <c r="C78" s="1618" t="n">
        <v>2289</v>
      </c>
    </row>
    <row r="79" customFormat="false" ht="15.6" hidden="false" customHeight="false" outlineLevel="0" collapsed="false">
      <c r="A79" s="1618" t="n">
        <v>3301</v>
      </c>
      <c r="B79" s="1621" t="s">
        <v>1091</v>
      </c>
      <c r="C79" s="1618" t="n">
        <v>3301</v>
      </c>
    </row>
    <row r="80" customFormat="false" ht="15.6" hidden="false" customHeight="false" outlineLevel="0" collapsed="false">
      <c r="A80" s="1618" t="n">
        <v>3311</v>
      </c>
      <c r="B80" s="1621" t="s">
        <v>1092</v>
      </c>
      <c r="C80" s="1618" t="n">
        <v>3311</v>
      </c>
    </row>
    <row r="81" customFormat="false" ht="15.6" hidden="false" customHeight="false" outlineLevel="0" collapsed="false">
      <c r="A81" s="1618" t="n">
        <v>3312</v>
      </c>
      <c r="B81" s="1622" t="s">
        <v>1093</v>
      </c>
      <c r="C81" s="1618" t="n">
        <v>3312</v>
      </c>
    </row>
    <row r="82" customFormat="false" ht="15.6" hidden="false" customHeight="false" outlineLevel="0" collapsed="false">
      <c r="A82" s="1618" t="n">
        <v>3318</v>
      </c>
      <c r="B82" s="1621" t="s">
        <v>1094</v>
      </c>
      <c r="C82" s="1618" t="n">
        <v>3318</v>
      </c>
    </row>
    <row r="83" customFormat="false" ht="15.6" hidden="false" customHeight="false" outlineLevel="0" collapsed="false">
      <c r="A83" s="1618" t="n">
        <v>3321</v>
      </c>
      <c r="B83" s="1621" t="s">
        <v>1095</v>
      </c>
      <c r="C83" s="1618" t="n">
        <v>3321</v>
      </c>
    </row>
    <row r="84" customFormat="false" ht="15.6" hidden="false" customHeight="false" outlineLevel="0" collapsed="false">
      <c r="A84" s="1618" t="n">
        <v>3322</v>
      </c>
      <c r="B84" s="1622" t="s">
        <v>1096</v>
      </c>
      <c r="C84" s="1618" t="n">
        <v>3322</v>
      </c>
    </row>
    <row r="85" customFormat="false" ht="15.6" hidden="false" customHeight="false" outlineLevel="0" collapsed="false">
      <c r="A85" s="1618" t="n">
        <v>3323</v>
      </c>
      <c r="B85" s="1621" t="s">
        <v>1097</v>
      </c>
      <c r="C85" s="1618" t="n">
        <v>3323</v>
      </c>
    </row>
    <row r="86" customFormat="false" ht="15.6" hidden="false" customHeight="false" outlineLevel="0" collapsed="false">
      <c r="A86" s="1618" t="n">
        <v>3324</v>
      </c>
      <c r="B86" s="1621" t="s">
        <v>1098</v>
      </c>
      <c r="C86" s="1618" t="n">
        <v>3324</v>
      </c>
    </row>
    <row r="87" customFormat="false" ht="15.6" hidden="false" customHeight="false" outlineLevel="0" collapsed="false">
      <c r="A87" s="1618" t="n">
        <v>3325</v>
      </c>
      <c r="B87" s="1622" t="s">
        <v>1099</v>
      </c>
      <c r="C87" s="1618" t="n">
        <v>3325</v>
      </c>
    </row>
    <row r="88" customFormat="false" ht="15.6" hidden="false" customHeight="false" outlineLevel="0" collapsed="false">
      <c r="A88" s="1618" t="n">
        <v>3326</v>
      </c>
      <c r="B88" s="1621" t="s">
        <v>930</v>
      </c>
      <c r="C88" s="1618" t="n">
        <v>3326</v>
      </c>
    </row>
    <row r="89" customFormat="false" ht="15.6" hidden="false" customHeight="false" outlineLevel="0" collapsed="false">
      <c r="A89" s="1618" t="n">
        <v>3327</v>
      </c>
      <c r="B89" s="1621" t="s">
        <v>1100</v>
      </c>
      <c r="C89" s="1618" t="n">
        <v>3327</v>
      </c>
    </row>
    <row r="90" customFormat="false" ht="15.6" hidden="false" customHeight="false" outlineLevel="0" collapsed="false">
      <c r="A90" s="1618" t="n">
        <v>3332</v>
      </c>
      <c r="B90" s="1621" t="s">
        <v>935</v>
      </c>
      <c r="C90" s="1618" t="n">
        <v>3332</v>
      </c>
    </row>
    <row r="91" customFormat="false" ht="15.6" hidden="false" customHeight="false" outlineLevel="0" collapsed="false">
      <c r="A91" s="1618" t="n">
        <v>3333</v>
      </c>
      <c r="B91" s="1622" t="s">
        <v>1101</v>
      </c>
      <c r="C91" s="1618" t="n">
        <v>3333</v>
      </c>
    </row>
    <row r="92" customFormat="false" ht="15.6" hidden="false" customHeight="false" outlineLevel="0" collapsed="false">
      <c r="A92" s="1618" t="n">
        <v>3334</v>
      </c>
      <c r="B92" s="1622" t="s">
        <v>1102</v>
      </c>
      <c r="C92" s="1618" t="n">
        <v>3334</v>
      </c>
    </row>
    <row r="93" customFormat="false" ht="15.6" hidden="false" customHeight="false" outlineLevel="0" collapsed="false">
      <c r="A93" s="1618" t="n">
        <v>3336</v>
      </c>
      <c r="B93" s="1622" t="s">
        <v>1103</v>
      </c>
      <c r="C93" s="1618" t="n">
        <v>3336</v>
      </c>
    </row>
    <row r="94" customFormat="false" ht="15.6" hidden="false" customHeight="false" outlineLevel="0" collapsed="false">
      <c r="A94" s="1618" t="n">
        <v>3337</v>
      </c>
      <c r="B94" s="1621" t="s">
        <v>1104</v>
      </c>
      <c r="C94" s="1618" t="n">
        <v>3337</v>
      </c>
    </row>
    <row r="95" customFormat="false" ht="15.6" hidden="false" customHeight="false" outlineLevel="0" collapsed="false">
      <c r="A95" s="1618" t="n">
        <v>3338</v>
      </c>
      <c r="B95" s="1621" t="s">
        <v>1105</v>
      </c>
      <c r="C95" s="1618" t="n">
        <v>3338</v>
      </c>
    </row>
    <row r="96" customFormat="false" ht="15.6" hidden="false" customHeight="false" outlineLevel="0" collapsed="false">
      <c r="A96" s="1618" t="n">
        <v>3341</v>
      </c>
      <c r="B96" s="1622" t="s">
        <v>1106</v>
      </c>
      <c r="C96" s="1618" t="n">
        <v>3341</v>
      </c>
    </row>
    <row r="97" customFormat="false" ht="15.6" hidden="false" customHeight="false" outlineLevel="0" collapsed="false">
      <c r="A97" s="1618" t="n">
        <v>3349</v>
      </c>
      <c r="B97" s="1622" t="s">
        <v>1107</v>
      </c>
      <c r="C97" s="1618" t="n">
        <v>3349</v>
      </c>
    </row>
    <row r="98" customFormat="false" ht="15.6" hidden="false" customHeight="false" outlineLevel="0" collapsed="false">
      <c r="A98" s="1618" t="n">
        <v>3359</v>
      </c>
      <c r="B98" s="1622" t="s">
        <v>1108</v>
      </c>
      <c r="C98" s="1618" t="n">
        <v>3359</v>
      </c>
    </row>
    <row r="99" customFormat="false" ht="15.6" hidden="false" customHeight="false" outlineLevel="0" collapsed="false">
      <c r="A99" s="1618" t="n">
        <v>3369</v>
      </c>
      <c r="B99" s="1622" t="s">
        <v>1109</v>
      </c>
      <c r="C99" s="1618" t="n">
        <v>3369</v>
      </c>
    </row>
    <row r="100" customFormat="false" ht="15.6" hidden="false" customHeight="false" outlineLevel="0" collapsed="false">
      <c r="A100" s="1618" t="n">
        <v>3388</v>
      </c>
      <c r="B100" s="1621" t="s">
        <v>1110</v>
      </c>
      <c r="C100" s="1618" t="n">
        <v>3388</v>
      </c>
    </row>
    <row r="101" customFormat="false" ht="15.6" hidden="false" customHeight="false" outlineLevel="0" collapsed="false">
      <c r="A101" s="1618" t="n">
        <v>3389</v>
      </c>
      <c r="B101" s="1622" t="s">
        <v>1111</v>
      </c>
      <c r="C101" s="1618" t="n">
        <v>3389</v>
      </c>
    </row>
    <row r="102" customFormat="false" ht="15.6" hidden="false" customHeight="false" outlineLevel="0" collapsed="false">
      <c r="A102" s="1618" t="n">
        <v>4401</v>
      </c>
      <c r="B102" s="1621" t="s">
        <v>1112</v>
      </c>
      <c r="C102" s="1618" t="n">
        <v>4401</v>
      </c>
    </row>
    <row r="103" customFormat="false" ht="15.6" hidden="false" customHeight="false" outlineLevel="0" collapsed="false">
      <c r="A103" s="1618" t="n">
        <v>4412</v>
      </c>
      <c r="B103" s="1621" t="s">
        <v>1113</v>
      </c>
      <c r="C103" s="1618" t="n">
        <v>4412</v>
      </c>
    </row>
    <row r="104" customFormat="false" ht="15.6" hidden="false" customHeight="false" outlineLevel="0" collapsed="false">
      <c r="A104" s="1618" t="n">
        <v>4415</v>
      </c>
      <c r="B104" s="1622" t="s">
        <v>1114</v>
      </c>
      <c r="C104" s="1618" t="n">
        <v>4415</v>
      </c>
    </row>
    <row r="105" customFormat="false" ht="15.6" hidden="false" customHeight="false" outlineLevel="0" collapsed="false">
      <c r="A105" s="1618" t="n">
        <v>4418</v>
      </c>
      <c r="B105" s="1622" t="s">
        <v>1115</v>
      </c>
      <c r="C105" s="1618" t="n">
        <v>4418</v>
      </c>
    </row>
    <row r="106" customFormat="false" ht="15.6" hidden="false" customHeight="false" outlineLevel="0" collapsed="false">
      <c r="A106" s="1618" t="n">
        <v>4429</v>
      </c>
      <c r="B106" s="1621" t="s">
        <v>1116</v>
      </c>
      <c r="C106" s="1618" t="n">
        <v>4429</v>
      </c>
    </row>
    <row r="107" customFormat="false" ht="15.6" hidden="false" customHeight="false" outlineLevel="0" collapsed="false">
      <c r="A107" s="1618" t="n">
        <v>4431</v>
      </c>
      <c r="B107" s="1622" t="s">
        <v>1117</v>
      </c>
      <c r="C107" s="1618" t="n">
        <v>4431</v>
      </c>
    </row>
    <row r="108" customFormat="false" ht="15.6" hidden="false" customHeight="false" outlineLevel="0" collapsed="false">
      <c r="A108" s="1618" t="n">
        <v>4433</v>
      </c>
      <c r="B108" s="1622" t="s">
        <v>1118</v>
      </c>
      <c r="C108" s="1618" t="n">
        <v>4433</v>
      </c>
    </row>
    <row r="109" customFormat="false" ht="15.6" hidden="false" customHeight="false" outlineLevel="0" collapsed="false">
      <c r="A109" s="1618" t="n">
        <v>4436</v>
      </c>
      <c r="B109" s="1622" t="s">
        <v>1119</v>
      </c>
      <c r="C109" s="1618" t="n">
        <v>4436</v>
      </c>
    </row>
    <row r="110" customFormat="false" ht="15.6" hidden="false" customHeight="false" outlineLevel="0" collapsed="false">
      <c r="A110" s="1618" t="n">
        <v>4437</v>
      </c>
      <c r="B110" s="1623" t="s">
        <v>936</v>
      </c>
      <c r="C110" s="1618" t="n">
        <v>4437</v>
      </c>
    </row>
    <row r="111" customFormat="false" ht="15.6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6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6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6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6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6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6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6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6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6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6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6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6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6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6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6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6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6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6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6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6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6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6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6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6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6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6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6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6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6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6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6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6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6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6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6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6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6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6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6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6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6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6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6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6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6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6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6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6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6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6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6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6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6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6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6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6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6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6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6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6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6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6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6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6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6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6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6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6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6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6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6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6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6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6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6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6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6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6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6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6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6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6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6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6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6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6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6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6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6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6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6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6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6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6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6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6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6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6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6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6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6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6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6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6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6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6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6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6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6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6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6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6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6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6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6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6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6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6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6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6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6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6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6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6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6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6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6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6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6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6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6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6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6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6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6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6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6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6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6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6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6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6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6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6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6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6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6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6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6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6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6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6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6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6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6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6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6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6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6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6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6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6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6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6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6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3.8" hidden="false" customHeight="false" outlineLevel="0" collapsed="false">
      <c r="A282" s="1604" t="s">
        <v>1008</v>
      </c>
      <c r="B282" s="1605" t="s">
        <v>1287</v>
      </c>
    </row>
    <row r="283" customFormat="false" ht="13.8" hidden="false" customHeight="false" outlineLevel="0" collapsed="false">
      <c r="A283" s="1630" t="s">
        <v>1288</v>
      </c>
      <c r="B283" s="1631"/>
    </row>
    <row r="284" customFormat="false" ht="13.8" hidden="false" customHeight="false" outlineLevel="0" collapsed="false">
      <c r="A284" s="1630" t="s">
        <v>1289</v>
      </c>
      <c r="B284" s="1631"/>
    </row>
    <row r="285" customFormat="false" ht="13.8" hidden="false" customHeight="false" outlineLevel="0" collapsed="false">
      <c r="A285" s="1632" t="s">
        <v>1290</v>
      </c>
      <c r="B285" s="1633" t="s">
        <v>1291</v>
      </c>
    </row>
    <row r="286" customFormat="false" ht="13.8" hidden="false" customHeight="false" outlineLevel="0" collapsed="false">
      <c r="A286" s="1632" t="s">
        <v>1292</v>
      </c>
      <c r="B286" s="1633" t="s">
        <v>1293</v>
      </c>
    </row>
    <row r="287" customFormat="false" ht="13.8" hidden="false" customHeight="false" outlineLevel="0" collapsed="false">
      <c r="A287" s="1632" t="s">
        <v>1294</v>
      </c>
      <c r="B287" s="1633" t="s">
        <v>1295</v>
      </c>
    </row>
    <row r="288" customFormat="false" ht="13.8" hidden="false" customHeight="false" outlineLevel="0" collapsed="false">
      <c r="A288" s="1632" t="s">
        <v>1296</v>
      </c>
      <c r="B288" s="1633" t="s">
        <v>1297</v>
      </c>
    </row>
    <row r="289" customFormat="false" ht="13.8" hidden="false" customHeight="false" outlineLevel="0" collapsed="false">
      <c r="A289" s="1632" t="s">
        <v>1298</v>
      </c>
      <c r="B289" s="1634" t="s">
        <v>1299</v>
      </c>
    </row>
    <row r="290" customFormat="false" ht="13.8" hidden="false" customHeight="false" outlineLevel="0" collapsed="false">
      <c r="A290" s="1632" t="s">
        <v>1300</v>
      </c>
      <c r="B290" s="1633" t="s">
        <v>1301</v>
      </c>
    </row>
    <row r="291" customFormat="false" ht="13.8" hidden="false" customHeight="false" outlineLevel="0" collapsed="false">
      <c r="A291" s="1632" t="s">
        <v>1302</v>
      </c>
      <c r="B291" s="1633" t="s">
        <v>1303</v>
      </c>
    </row>
    <row r="292" customFormat="false" ht="13.8" hidden="false" customHeight="false" outlineLevel="0" collapsed="false">
      <c r="A292" s="1632" t="s">
        <v>1304</v>
      </c>
      <c r="B292" s="1634" t="s">
        <v>1305</v>
      </c>
    </row>
    <row r="293" customFormat="false" ht="13.8" hidden="false" customHeight="false" outlineLevel="0" collapsed="false">
      <c r="A293" s="1632" t="s">
        <v>1306</v>
      </c>
      <c r="B293" s="1633" t="s">
        <v>1307</v>
      </c>
    </row>
    <row r="294" customFormat="false" ht="13.8" hidden="false" customHeight="false" outlineLevel="0" collapsed="false">
      <c r="A294" s="1632" t="s">
        <v>1308</v>
      </c>
      <c r="B294" s="1633" t="s">
        <v>1309</v>
      </c>
    </row>
    <row r="295" customFormat="false" ht="13.8" hidden="false" customHeight="false" outlineLevel="0" collapsed="false">
      <c r="A295" s="1632" t="s">
        <v>1310</v>
      </c>
      <c r="B295" s="1634" t="s">
        <v>1311</v>
      </c>
    </row>
    <row r="296" customFormat="false" ht="13.8" hidden="false" customHeight="false" outlineLevel="0" collapsed="false">
      <c r="A296" s="1632" t="s">
        <v>1312</v>
      </c>
      <c r="B296" s="1635" t="n">
        <v>98315</v>
      </c>
    </row>
    <row r="297" customFormat="false" ht="13.8" hidden="false" customHeight="false" outlineLevel="0" collapsed="false">
      <c r="A297" s="1630" t="s">
        <v>1313</v>
      </c>
      <c r="B297" s="1636"/>
    </row>
    <row r="298" customFormat="false" ht="13.8" hidden="false" customHeight="false" outlineLevel="0" collapsed="false">
      <c r="A298" s="1632" t="s">
        <v>1314</v>
      </c>
      <c r="B298" s="1637" t="s">
        <v>1315</v>
      </c>
    </row>
    <row r="299" customFormat="false" ht="13.8" hidden="false" customHeight="false" outlineLevel="0" collapsed="false">
      <c r="A299" s="1632" t="s">
        <v>1316</v>
      </c>
      <c r="B299" s="1637" t="s">
        <v>1317</v>
      </c>
    </row>
    <row r="300" customFormat="false" ht="13.8" hidden="false" customHeight="false" outlineLevel="0" collapsed="false">
      <c r="A300" s="1632" t="s">
        <v>1318</v>
      </c>
      <c r="B300" s="1637" t="s">
        <v>1319</v>
      </c>
    </row>
    <row r="301" customFormat="false" ht="13.8" hidden="false" customHeight="false" outlineLevel="0" collapsed="false">
      <c r="A301" s="1632" t="s">
        <v>1320</v>
      </c>
      <c r="B301" s="1637" t="s">
        <v>1321</v>
      </c>
    </row>
    <row r="302" customFormat="false" ht="13.8" hidden="false" customHeight="false" outlineLevel="0" collapsed="false">
      <c r="A302" s="1632" t="s">
        <v>1322</v>
      </c>
      <c r="B302" s="1637" t="s">
        <v>1323</v>
      </c>
    </row>
    <row r="303" customFormat="false" ht="13.8" hidden="false" customHeight="false" outlineLevel="0" collapsed="false">
      <c r="A303" s="1632" t="s">
        <v>1324</v>
      </c>
      <c r="B303" s="1637" t="s">
        <v>1325</v>
      </c>
    </row>
    <row r="304" customFormat="false" ht="13.8" hidden="false" customHeight="false" outlineLevel="0" collapsed="false">
      <c r="A304" s="1632" t="s">
        <v>1326</v>
      </c>
      <c r="B304" s="1637" t="s">
        <v>1327</v>
      </c>
    </row>
    <row r="305" customFormat="false" ht="13.8" hidden="false" customHeight="false" outlineLevel="0" collapsed="false">
      <c r="A305" s="1632" t="s">
        <v>1328</v>
      </c>
      <c r="B305" s="1637" t="s">
        <v>1329</v>
      </c>
    </row>
    <row r="306" customFormat="false" ht="13.8" hidden="false" customHeight="false" outlineLevel="0" collapsed="false">
      <c r="A306" s="1632" t="s">
        <v>1330</v>
      </c>
      <c r="B306" s="1637" t="s">
        <v>1331</v>
      </c>
    </row>
    <row r="309" customFormat="false" ht="13.8" hidden="false" customHeight="false" outlineLevel="0" collapsed="false">
      <c r="A309" s="1604" t="s">
        <v>1008</v>
      </c>
      <c r="B309" s="1605" t="s">
        <v>1332</v>
      </c>
    </row>
    <row r="310" customFormat="false" ht="15.6" hidden="false" customHeight="false" outlineLevel="0" collapsed="false">
      <c r="B310" s="1603" t="s">
        <v>1333</v>
      </c>
    </row>
    <row r="311" customFormat="false" ht="18.6" hidden="false" customHeight="false" outlineLevel="0" collapsed="false">
      <c r="B311" s="1603" t="s">
        <v>1334</v>
      </c>
    </row>
    <row r="312" customFormat="false" ht="16.8" hidden="false" customHeight="false" outlineLevel="0" collapsed="false">
      <c r="A312" s="1638" t="s">
        <v>1335</v>
      </c>
      <c r="B312" s="1639" t="s">
        <v>1336</v>
      </c>
    </row>
    <row r="313" customFormat="false" ht="16.8" hidden="false" customHeight="false" outlineLevel="0" collapsed="false">
      <c r="A313" s="1640" t="s">
        <v>1337</v>
      </c>
      <c r="B313" s="1641" t="s">
        <v>1338</v>
      </c>
    </row>
    <row r="314" customFormat="false" ht="16.8" hidden="false" customHeight="false" outlineLevel="0" collapsed="false">
      <c r="A314" s="1640" t="s">
        <v>1339</v>
      </c>
      <c r="B314" s="1642" t="s">
        <v>1340</v>
      </c>
    </row>
    <row r="315" customFormat="false" ht="16.8" hidden="false" customHeight="false" outlineLevel="0" collapsed="false">
      <c r="A315" s="1640" t="s">
        <v>1341</v>
      </c>
      <c r="B315" s="1642" t="s">
        <v>1342</v>
      </c>
    </row>
    <row r="316" customFormat="false" ht="16.8" hidden="false" customHeight="false" outlineLevel="0" collapsed="false">
      <c r="A316" s="1640" t="s">
        <v>1343</v>
      </c>
      <c r="B316" s="1642" t="s">
        <v>1344</v>
      </c>
    </row>
    <row r="317" customFormat="false" ht="16.8" hidden="false" customHeight="false" outlineLevel="0" collapsed="false">
      <c r="A317" s="1640" t="s">
        <v>1345</v>
      </c>
      <c r="B317" s="1642" t="s">
        <v>1346</v>
      </c>
    </row>
    <row r="318" customFormat="false" ht="16.8" hidden="false" customHeight="false" outlineLevel="0" collapsed="false">
      <c r="A318" s="1640" t="s">
        <v>1347</v>
      </c>
      <c r="B318" s="1642" t="s">
        <v>1348</v>
      </c>
    </row>
    <row r="319" customFormat="false" ht="16.8" hidden="false" customHeight="false" outlineLevel="0" collapsed="false">
      <c r="A319" s="1640" t="s">
        <v>1349</v>
      </c>
      <c r="B319" s="1642" t="s">
        <v>1350</v>
      </c>
    </row>
    <row r="320" customFormat="false" ht="16.8" hidden="false" customHeight="false" outlineLevel="0" collapsed="false">
      <c r="A320" s="1640" t="s">
        <v>1351</v>
      </c>
      <c r="B320" s="1642" t="s">
        <v>1352</v>
      </c>
    </row>
    <row r="321" customFormat="false" ht="16.8" hidden="false" customHeight="false" outlineLevel="0" collapsed="false">
      <c r="A321" s="1640" t="s">
        <v>1353</v>
      </c>
      <c r="B321" s="1642" t="s">
        <v>1354</v>
      </c>
    </row>
    <row r="322" customFormat="false" ht="16.8" hidden="false" customHeight="false" outlineLevel="0" collapsed="false">
      <c r="A322" s="1640" t="s">
        <v>1355</v>
      </c>
      <c r="B322" s="1642" t="s">
        <v>1356</v>
      </c>
    </row>
    <row r="323" customFormat="false" ht="16.8" hidden="false" customHeight="false" outlineLevel="0" collapsed="false">
      <c r="A323" s="1640" t="s">
        <v>1357</v>
      </c>
      <c r="B323" s="1643" t="s">
        <v>1358</v>
      </c>
    </row>
    <row r="324" customFormat="false" ht="16.8" hidden="false" customHeight="false" outlineLevel="0" collapsed="false">
      <c r="A324" s="1640" t="s">
        <v>1359</v>
      </c>
      <c r="B324" s="1643" t="s">
        <v>1360</v>
      </c>
    </row>
    <row r="325" customFormat="false" ht="16.8" hidden="false" customHeight="false" outlineLevel="0" collapsed="false">
      <c r="A325" s="1640" t="s">
        <v>1361</v>
      </c>
      <c r="B325" s="1642" t="s">
        <v>1362</v>
      </c>
    </row>
    <row r="326" customFormat="false" ht="16.8" hidden="false" customHeight="false" outlineLevel="0" collapsed="false">
      <c r="A326" s="1640" t="s">
        <v>1363</v>
      </c>
      <c r="B326" s="1642" t="s">
        <v>1364</v>
      </c>
    </row>
    <row r="327" customFormat="false" ht="16.8" hidden="false" customHeight="false" outlineLevel="0" collapsed="false">
      <c r="A327" s="1640" t="s">
        <v>1365</v>
      </c>
      <c r="B327" s="1642" t="s">
        <v>1366</v>
      </c>
    </row>
    <row r="328" customFormat="false" ht="16.8" hidden="false" customHeight="false" outlineLevel="0" collapsed="false">
      <c r="A328" s="1640" t="s">
        <v>1367</v>
      </c>
      <c r="B328" s="1642" t="s">
        <v>1368</v>
      </c>
    </row>
    <row r="329" customFormat="false" ht="16.8" hidden="false" customHeight="false" outlineLevel="0" collapsed="false">
      <c r="A329" s="1640" t="s">
        <v>1369</v>
      </c>
      <c r="B329" s="1642" t="s">
        <v>1370</v>
      </c>
    </row>
    <row r="330" customFormat="false" ht="16.8" hidden="false" customHeight="false" outlineLevel="0" collapsed="false">
      <c r="A330" s="1640" t="s">
        <v>1371</v>
      </c>
      <c r="B330" s="1642" t="s">
        <v>1372</v>
      </c>
    </row>
    <row r="331" customFormat="false" ht="16.8" hidden="false" customHeight="false" outlineLevel="0" collapsed="false">
      <c r="A331" s="1640" t="s">
        <v>1373</v>
      </c>
      <c r="B331" s="1642" t="s">
        <v>1374</v>
      </c>
    </row>
    <row r="332" customFormat="false" ht="16.8" hidden="false" customHeight="false" outlineLevel="0" collapsed="false">
      <c r="A332" s="1640" t="s">
        <v>1375</v>
      </c>
      <c r="B332" s="1642" t="s">
        <v>1376</v>
      </c>
    </row>
    <row r="333" customFormat="false" ht="16.8" hidden="false" customHeight="false" outlineLevel="0" collapsed="false">
      <c r="A333" s="1640" t="s">
        <v>1377</v>
      </c>
      <c r="B333" s="1642" t="s">
        <v>1378</v>
      </c>
    </row>
    <row r="334" customFormat="false" ht="16.8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8" hidden="false" customHeight="false" outlineLevel="0" collapsed="false">
      <c r="A336" s="1646" t="s">
        <v>1383</v>
      </c>
      <c r="B336" s="1647" t="s">
        <v>1384</v>
      </c>
    </row>
    <row r="337" customFormat="false" ht="16.8" hidden="false" customHeight="false" outlineLevel="0" collapsed="false">
      <c r="A337" s="1646" t="s">
        <v>1385</v>
      </c>
      <c r="B337" s="1647" t="s">
        <v>1386</v>
      </c>
    </row>
    <row r="338" customFormat="false" ht="16.8" hidden="false" customHeight="false" outlineLevel="0" collapsed="false">
      <c r="A338" s="1646" t="s">
        <v>1387</v>
      </c>
      <c r="B338" s="1647" t="s">
        <v>1388</v>
      </c>
    </row>
    <row r="339" customFormat="false" ht="16.8" hidden="false" customHeight="false" outlineLevel="0" collapsed="false">
      <c r="A339" s="1640" t="s">
        <v>1389</v>
      </c>
      <c r="B339" s="1642" t="s">
        <v>1390</v>
      </c>
    </row>
    <row r="340" customFormat="false" ht="16.8" hidden="false" customHeight="false" outlineLevel="0" collapsed="false">
      <c r="A340" s="1640" t="s">
        <v>1391</v>
      </c>
      <c r="B340" s="1642" t="s">
        <v>1392</v>
      </c>
    </row>
    <row r="341" customFormat="false" ht="16.8" hidden="false" customHeight="false" outlineLevel="0" collapsed="false">
      <c r="A341" s="1640" t="s">
        <v>1393</v>
      </c>
      <c r="B341" s="1642" t="s">
        <v>1394</v>
      </c>
    </row>
    <row r="342" customFormat="false" ht="16.8" hidden="false" customHeight="false" outlineLevel="0" collapsed="false">
      <c r="A342" s="1640" t="s">
        <v>1395</v>
      </c>
      <c r="B342" s="1642" t="s">
        <v>1396</v>
      </c>
    </row>
    <row r="343" customFormat="false" ht="16.8" hidden="false" customHeight="false" outlineLevel="0" collapsed="false">
      <c r="A343" s="1640" t="s">
        <v>1397</v>
      </c>
      <c r="B343" s="1642" t="s">
        <v>1398</v>
      </c>
    </row>
    <row r="344" customFormat="false" ht="16.8" hidden="false" customHeight="false" outlineLevel="0" collapsed="false">
      <c r="A344" s="1640" t="s">
        <v>1399</v>
      </c>
      <c r="B344" s="1642" t="s">
        <v>1400</v>
      </c>
    </row>
    <row r="345" customFormat="false" ht="16.8" hidden="false" customHeight="false" outlineLevel="0" collapsed="false">
      <c r="A345" s="1640" t="s">
        <v>1401</v>
      </c>
      <c r="B345" s="1647" t="s">
        <v>1402</v>
      </c>
    </row>
    <row r="346" customFormat="false" ht="16.8" hidden="false" customHeight="false" outlineLevel="0" collapsed="false">
      <c r="A346" s="1640" t="s">
        <v>1403</v>
      </c>
      <c r="B346" s="1647" t="s">
        <v>1404</v>
      </c>
    </row>
    <row r="347" customFormat="false" ht="16.8" hidden="false" customHeight="false" outlineLevel="0" collapsed="false">
      <c r="A347" s="1640" t="s">
        <v>1405</v>
      </c>
      <c r="B347" s="1647" t="s">
        <v>1406</v>
      </c>
    </row>
    <row r="348" customFormat="false" ht="16.8" hidden="false" customHeight="false" outlineLevel="0" collapsed="false">
      <c r="A348" s="1640" t="s">
        <v>1407</v>
      </c>
      <c r="B348" s="1642" t="s">
        <v>1408</v>
      </c>
    </row>
    <row r="349" customFormat="false" ht="16.8" hidden="false" customHeight="false" outlineLevel="0" collapsed="false">
      <c r="A349" s="1640" t="s">
        <v>1409</v>
      </c>
      <c r="B349" s="1642" t="s">
        <v>1410</v>
      </c>
    </row>
    <row r="350" customFormat="false" ht="16.8" hidden="false" customHeight="false" outlineLevel="0" collapsed="false">
      <c r="A350" s="1640" t="s">
        <v>1411</v>
      </c>
      <c r="B350" s="1647" t="s">
        <v>1412</v>
      </c>
    </row>
    <row r="351" customFormat="false" ht="16.8" hidden="false" customHeight="false" outlineLevel="0" collapsed="false">
      <c r="A351" s="1640" t="s">
        <v>1413</v>
      </c>
      <c r="B351" s="1642" t="s">
        <v>1414</v>
      </c>
    </row>
    <row r="352" customFormat="false" ht="16.8" hidden="false" customHeight="false" outlineLevel="0" collapsed="false">
      <c r="A352" s="1640" t="s">
        <v>1415</v>
      </c>
      <c r="B352" s="1642" t="s">
        <v>1416</v>
      </c>
    </row>
    <row r="353" customFormat="false" ht="16.8" hidden="false" customHeight="false" outlineLevel="0" collapsed="false">
      <c r="A353" s="1640" t="s">
        <v>1417</v>
      </c>
      <c r="B353" s="1642" t="s">
        <v>1418</v>
      </c>
    </row>
    <row r="354" customFormat="false" ht="16.8" hidden="false" customHeight="false" outlineLevel="0" collapsed="false">
      <c r="A354" s="1640" t="s">
        <v>1419</v>
      </c>
      <c r="B354" s="1642" t="s">
        <v>1420</v>
      </c>
    </row>
    <row r="355" customFormat="false" ht="16.8" hidden="false" customHeight="false" outlineLevel="0" collapsed="false">
      <c r="A355" s="1640" t="s">
        <v>1421</v>
      </c>
      <c r="B355" s="1642" t="s">
        <v>1422</v>
      </c>
    </row>
    <row r="356" customFormat="false" ht="16.8" hidden="false" customHeight="false" outlineLevel="0" collapsed="false">
      <c r="A356" s="1640" t="s">
        <v>1423</v>
      </c>
      <c r="B356" s="1642" t="s">
        <v>1424</v>
      </c>
    </row>
    <row r="357" customFormat="false" ht="16.8" hidden="false" customHeight="false" outlineLevel="0" collapsed="false">
      <c r="A357" s="1640" t="s">
        <v>1425</v>
      </c>
      <c r="B357" s="1642" t="s">
        <v>1426</v>
      </c>
    </row>
    <row r="358" customFormat="false" ht="16.8" hidden="false" customHeight="false" outlineLevel="0" collapsed="false">
      <c r="A358" s="1648" t="s">
        <v>1427</v>
      </c>
      <c r="B358" s="1649" t="s">
        <v>1428</v>
      </c>
    </row>
    <row r="359" customFormat="false" ht="16.8" hidden="false" customHeight="false" outlineLevel="0" collapsed="false">
      <c r="A359" s="1650" t="s">
        <v>1429</v>
      </c>
      <c r="B359" s="1651" t="s">
        <v>1430</v>
      </c>
    </row>
    <row r="360" customFormat="false" ht="16.8" hidden="false" customHeight="false" outlineLevel="0" collapsed="false">
      <c r="A360" s="1650" t="s">
        <v>1431</v>
      </c>
      <c r="B360" s="1651" t="s">
        <v>1432</v>
      </c>
    </row>
    <row r="361" customFormat="false" ht="16.8" hidden="false" customHeight="false" outlineLevel="0" collapsed="false">
      <c r="A361" s="1650" t="s">
        <v>1433</v>
      </c>
      <c r="B361" s="1651" t="s">
        <v>1434</v>
      </c>
    </row>
    <row r="362" customFormat="false" ht="17.4" hidden="false" customHeight="false" outlineLevel="0" collapsed="false">
      <c r="A362" s="1652" t="s">
        <v>1435</v>
      </c>
      <c r="B362" s="1653" t="s">
        <v>1436</v>
      </c>
    </row>
    <row r="363" customFormat="false" ht="18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" hidden="false" customHeight="false" outlineLevel="0" collapsed="false">
      <c r="A364" s="1657"/>
      <c r="B364" s="1658" t="s">
        <v>1438</v>
      </c>
    </row>
    <row r="365" customFormat="false" ht="18" hidden="false" customHeight="false" outlineLevel="0" collapsed="false">
      <c r="A365" s="1657"/>
      <c r="B365" s="1659" t="s">
        <v>1439</v>
      </c>
    </row>
    <row r="366" customFormat="false" ht="17.4" hidden="false" customHeight="false" outlineLevel="0" collapsed="false">
      <c r="A366" s="1660" t="s">
        <v>1440</v>
      </c>
      <c r="B366" s="1661" t="s">
        <v>1441</v>
      </c>
    </row>
    <row r="367" customFormat="false" ht="17.4" hidden="false" customHeight="false" outlineLevel="0" collapsed="false">
      <c r="A367" s="1660" t="s">
        <v>1442</v>
      </c>
      <c r="B367" s="1662" t="s">
        <v>1443</v>
      </c>
    </row>
    <row r="368" customFormat="false" ht="18" hidden="false" customHeight="false" outlineLevel="0" collapsed="false">
      <c r="A368" s="1660" t="s">
        <v>1444</v>
      </c>
      <c r="B368" s="1663" t="s">
        <v>1445</v>
      </c>
    </row>
    <row r="369" customFormat="false" ht="17.4" hidden="false" customHeight="false" outlineLevel="0" collapsed="false">
      <c r="A369" s="1660" t="s">
        <v>1446</v>
      </c>
      <c r="B369" s="1663" t="s">
        <v>1447</v>
      </c>
    </row>
    <row r="370" customFormat="false" ht="18" hidden="false" customHeight="false" outlineLevel="0" collapsed="false">
      <c r="A370" s="1660" t="s">
        <v>1448</v>
      </c>
      <c r="B370" s="1663" t="s">
        <v>1449</v>
      </c>
    </row>
    <row r="371" customFormat="false" ht="17.4" hidden="false" customHeight="false" outlineLevel="0" collapsed="false">
      <c r="A371" s="1660" t="s">
        <v>1450</v>
      </c>
      <c r="B371" s="1663" t="s">
        <v>1451</v>
      </c>
    </row>
    <row r="372" customFormat="false" ht="17.4" hidden="false" customHeight="false" outlineLevel="0" collapsed="false">
      <c r="A372" s="1660" t="s">
        <v>1452</v>
      </c>
      <c r="B372" s="1663" t="s">
        <v>1453</v>
      </c>
    </row>
    <row r="373" customFormat="false" ht="17.4" hidden="false" customHeight="false" outlineLevel="0" collapsed="false">
      <c r="A373" s="1660" t="s">
        <v>1454</v>
      </c>
      <c r="B373" s="1664" t="s">
        <v>1455</v>
      </c>
    </row>
    <row r="374" customFormat="false" ht="17.4" hidden="false" customHeight="false" outlineLevel="0" collapsed="false">
      <c r="A374" s="1660" t="s">
        <v>1456</v>
      </c>
      <c r="B374" s="1664" t="s">
        <v>1457</v>
      </c>
    </row>
    <row r="375" customFormat="false" ht="17.4" hidden="false" customHeight="false" outlineLevel="0" collapsed="false">
      <c r="A375" s="1660" t="s">
        <v>1458</v>
      </c>
      <c r="B375" s="1664" t="s">
        <v>1459</v>
      </c>
    </row>
    <row r="376" customFormat="false" ht="17.4" hidden="false" customHeight="false" outlineLevel="0" collapsed="false">
      <c r="A376" s="1660" t="s">
        <v>1460</v>
      </c>
      <c r="B376" s="1664" t="s">
        <v>1461</v>
      </c>
    </row>
    <row r="377" customFormat="false" ht="17.4" hidden="false" customHeight="false" outlineLevel="0" collapsed="false">
      <c r="A377" s="1660" t="s">
        <v>1462</v>
      </c>
      <c r="B377" s="1665" t="s">
        <v>1463</v>
      </c>
    </row>
    <row r="378" customFormat="false" ht="17.4" hidden="false" customHeight="false" outlineLevel="0" collapsed="false">
      <c r="A378" s="1660" t="s">
        <v>1464</v>
      </c>
      <c r="B378" s="1665" t="s">
        <v>1465</v>
      </c>
    </row>
    <row r="379" customFormat="false" ht="18" hidden="false" customHeight="false" outlineLevel="0" collapsed="false">
      <c r="A379" s="1660" t="s">
        <v>1466</v>
      </c>
      <c r="B379" s="1664" t="s">
        <v>1467</v>
      </c>
    </row>
    <row r="380" customFormat="false" ht="17.4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7.4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7.4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7.4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7.4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7.4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7.4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7.4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7.4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7.4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7.4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7.4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7.4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7.4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7.4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7.4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7.4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7.4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7.4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7.4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7.4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" hidden="false" customHeight="false" outlineLevel="0" collapsed="false">
      <c r="A402" s="1657"/>
      <c r="B402" s="1671" t="s">
        <v>1512</v>
      </c>
      <c r="E402" s="1666"/>
    </row>
    <row r="403" customFormat="false" ht="17.4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7.4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7.4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" hidden="false" customHeight="false" outlineLevel="0" collapsed="false">
      <c r="A406" s="1676"/>
      <c r="B406" s="1677" t="s">
        <v>1519</v>
      </c>
      <c r="E406" s="1666"/>
    </row>
    <row r="407" customFormat="false" ht="16.8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8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8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" hidden="false" customHeight="false" outlineLevel="0" collapsed="false">
      <c r="A410" s="1657"/>
      <c r="B410" s="1677" t="s">
        <v>1520</v>
      </c>
      <c r="E410" s="1666"/>
    </row>
    <row r="411" customFormat="false" ht="17.4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7.4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7.4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8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4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8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8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8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8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8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8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4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8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8.6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8" hidden="false" customHeight="false" outlineLevel="0" collapsed="false">
      <c r="A438" s="1660" t="s">
        <v>412</v>
      </c>
      <c r="B438" s="1692" t="s">
        <v>1575</v>
      </c>
      <c r="E438" s="1666"/>
    </row>
    <row r="439" customFormat="false" ht="18" hidden="false" customHeight="false" outlineLevel="0" collapsed="false">
      <c r="A439" s="1660" t="s">
        <v>1576</v>
      </c>
      <c r="B439" s="1691" t="s">
        <v>1577</v>
      </c>
      <c r="E439" s="1666"/>
    </row>
    <row r="440" customFormat="false" ht="18" hidden="false" customHeight="false" outlineLevel="0" collapsed="false">
      <c r="A440" s="1660" t="s">
        <v>1578</v>
      </c>
      <c r="B440" s="1691" t="s">
        <v>1579</v>
      </c>
      <c r="E440" s="1666"/>
    </row>
    <row r="441" customFormat="false" ht="18" hidden="false" customHeight="false" outlineLevel="0" collapsed="false">
      <c r="A441" s="1660" t="s">
        <v>1580</v>
      </c>
      <c r="B441" s="1691" t="s">
        <v>1581</v>
      </c>
      <c r="E441" s="1666"/>
    </row>
    <row r="442" customFormat="false" ht="18" hidden="false" customHeight="false" outlineLevel="0" collapsed="false">
      <c r="A442" s="1660" t="s">
        <v>1582</v>
      </c>
      <c r="B442" s="1691" t="s">
        <v>1583</v>
      </c>
      <c r="E442" s="1666"/>
    </row>
    <row r="443" customFormat="false" ht="18" hidden="false" customHeight="false" outlineLevel="0" collapsed="false">
      <c r="A443" s="1660" t="s">
        <v>1584</v>
      </c>
      <c r="B443" s="1691" t="s">
        <v>1585</v>
      </c>
      <c r="E443" s="1666"/>
    </row>
    <row r="444" customFormat="false" ht="18" hidden="false" customHeight="false" outlineLevel="0" collapsed="false">
      <c r="A444" s="1660" t="s">
        <v>1586</v>
      </c>
      <c r="B444" s="1691" t="s">
        <v>1587</v>
      </c>
      <c r="E444" s="1666"/>
    </row>
    <row r="445" customFormat="false" ht="18" hidden="false" customHeight="false" outlineLevel="0" collapsed="false">
      <c r="A445" s="1660" t="s">
        <v>1588</v>
      </c>
      <c r="B445" s="1691" t="s">
        <v>1589</v>
      </c>
      <c r="E445" s="1666"/>
    </row>
    <row r="446" customFormat="false" ht="18" hidden="false" customHeight="false" outlineLevel="0" collapsed="false">
      <c r="A446" s="1660" t="s">
        <v>1590</v>
      </c>
      <c r="B446" s="1691" t="s">
        <v>1591</v>
      </c>
      <c r="E446" s="1666"/>
    </row>
    <row r="447" customFormat="false" ht="18" hidden="false" customHeight="false" outlineLevel="0" collapsed="false">
      <c r="A447" s="1660" t="s">
        <v>1592</v>
      </c>
      <c r="B447" s="1691" t="s">
        <v>1593</v>
      </c>
      <c r="E447" s="1666"/>
    </row>
    <row r="448" customFormat="false" ht="18" hidden="false" customHeight="false" outlineLevel="0" collapsed="false">
      <c r="A448" s="1660" t="s">
        <v>1594</v>
      </c>
      <c r="B448" s="1691" t="s">
        <v>1595</v>
      </c>
      <c r="E448" s="1666"/>
    </row>
    <row r="449" customFormat="false" ht="18.6" hidden="false" customHeight="false" outlineLevel="0" collapsed="false">
      <c r="A449" s="1660" t="s">
        <v>1596</v>
      </c>
      <c r="B449" s="1693" t="s">
        <v>1597</v>
      </c>
      <c r="E449" s="1666"/>
    </row>
    <row r="450" customFormat="false" ht="18" hidden="false" customHeight="false" outlineLevel="0" collapsed="false">
      <c r="A450" s="1660" t="s">
        <v>1598</v>
      </c>
      <c r="B450" s="1690" t="s">
        <v>1599</v>
      </c>
      <c r="E450" s="1666"/>
    </row>
    <row r="451" customFormat="false" ht="18" hidden="false" customHeight="false" outlineLevel="0" collapsed="false">
      <c r="A451" s="1660" t="s">
        <v>1600</v>
      </c>
      <c r="B451" s="1691" t="s">
        <v>1601</v>
      </c>
      <c r="E451" s="1666"/>
    </row>
    <row r="452" customFormat="false" ht="18" hidden="false" customHeight="false" outlineLevel="0" collapsed="false">
      <c r="A452" s="1660" t="s">
        <v>1602</v>
      </c>
      <c r="B452" s="1691" t="s">
        <v>1603</v>
      </c>
      <c r="E452" s="1666"/>
    </row>
    <row r="453" customFormat="false" ht="18" hidden="false" customHeight="false" outlineLevel="0" collapsed="false">
      <c r="A453" s="1660" t="s">
        <v>1604</v>
      </c>
      <c r="B453" s="1691" t="s">
        <v>1605</v>
      </c>
      <c r="E453" s="1666"/>
    </row>
    <row r="454" customFormat="false" ht="18" hidden="false" customHeight="false" outlineLevel="0" collapsed="false">
      <c r="A454" s="1660" t="s">
        <v>1606</v>
      </c>
      <c r="B454" s="1692" t="s">
        <v>1607</v>
      </c>
      <c r="E454" s="1666"/>
    </row>
    <row r="455" customFormat="false" ht="18" hidden="false" customHeight="false" outlineLevel="0" collapsed="false">
      <c r="A455" s="1660" t="s">
        <v>1608</v>
      </c>
      <c r="B455" s="1691" t="s">
        <v>1609</v>
      </c>
      <c r="E455" s="1666"/>
    </row>
    <row r="456" customFormat="false" ht="18" hidden="false" customHeight="false" outlineLevel="0" collapsed="false">
      <c r="A456" s="1660" t="s">
        <v>1610</v>
      </c>
      <c r="B456" s="1691" t="s">
        <v>1611</v>
      </c>
      <c r="E456" s="1666"/>
    </row>
    <row r="457" customFormat="false" ht="18" hidden="false" customHeight="false" outlineLevel="0" collapsed="false">
      <c r="A457" s="1660" t="s">
        <v>1612</v>
      </c>
      <c r="B457" s="1691" t="s">
        <v>1613</v>
      </c>
      <c r="E457" s="1666"/>
    </row>
    <row r="458" customFormat="false" ht="18" hidden="false" customHeight="false" outlineLevel="0" collapsed="false">
      <c r="A458" s="1660" t="s">
        <v>1614</v>
      </c>
      <c r="B458" s="1691" t="s">
        <v>1615</v>
      </c>
      <c r="E458" s="1666"/>
    </row>
    <row r="459" customFormat="false" ht="18" hidden="false" customHeight="false" outlineLevel="0" collapsed="false">
      <c r="A459" s="1660" t="s">
        <v>1616</v>
      </c>
      <c r="B459" s="1691" t="s">
        <v>1617</v>
      </c>
      <c r="E459" s="1666"/>
    </row>
    <row r="460" customFormat="false" ht="18" hidden="false" customHeight="false" outlineLevel="0" collapsed="false">
      <c r="A460" s="1660" t="s">
        <v>1618</v>
      </c>
      <c r="B460" s="1691" t="s">
        <v>1619</v>
      </c>
      <c r="E460" s="1666"/>
    </row>
    <row r="461" customFormat="false" ht="18.6" hidden="false" customHeight="false" outlineLevel="0" collapsed="false">
      <c r="A461" s="1660" t="s">
        <v>1620</v>
      </c>
      <c r="B461" s="1693" t="s">
        <v>1621</v>
      </c>
      <c r="E461" s="1666"/>
    </row>
    <row r="462" customFormat="false" ht="18" hidden="false" customHeight="false" outlineLevel="0" collapsed="false">
      <c r="A462" s="1660" t="s">
        <v>1622</v>
      </c>
      <c r="B462" s="1694" t="s">
        <v>1623</v>
      </c>
      <c r="E462" s="1666"/>
    </row>
    <row r="463" customFormat="false" ht="18" hidden="false" customHeight="false" outlineLevel="0" collapsed="false">
      <c r="A463" s="1660" t="s">
        <v>1624</v>
      </c>
      <c r="B463" s="1691" t="s">
        <v>1625</v>
      </c>
      <c r="E463" s="1666"/>
    </row>
    <row r="464" customFormat="false" ht="18" hidden="false" customHeight="false" outlineLevel="0" collapsed="false">
      <c r="A464" s="1660" t="s">
        <v>1626</v>
      </c>
      <c r="B464" s="1691" t="s">
        <v>1627</v>
      </c>
      <c r="E464" s="1666"/>
    </row>
    <row r="465" customFormat="false" ht="18" hidden="false" customHeight="false" outlineLevel="0" collapsed="false">
      <c r="A465" s="1660" t="s">
        <v>1628</v>
      </c>
      <c r="B465" s="1691" t="s">
        <v>1629</v>
      </c>
      <c r="E465" s="1666"/>
    </row>
    <row r="466" customFormat="false" ht="18" hidden="false" customHeight="false" outlineLevel="0" collapsed="false">
      <c r="A466" s="1660" t="s">
        <v>1630</v>
      </c>
      <c r="B466" s="1691" t="s">
        <v>1631</v>
      </c>
      <c r="E466" s="1666"/>
    </row>
    <row r="467" customFormat="false" ht="18" hidden="false" customHeight="false" outlineLevel="0" collapsed="false">
      <c r="A467" s="1660" t="s">
        <v>1632</v>
      </c>
      <c r="B467" s="1691" t="s">
        <v>1633</v>
      </c>
      <c r="E467" s="1666"/>
    </row>
    <row r="468" customFormat="false" ht="18" hidden="false" customHeight="false" outlineLevel="0" collapsed="false">
      <c r="A468" s="1660" t="s">
        <v>1634</v>
      </c>
      <c r="B468" s="1691" t="s">
        <v>1635</v>
      </c>
      <c r="E468" s="1666"/>
    </row>
    <row r="469" customFormat="false" ht="18" hidden="false" customHeight="false" outlineLevel="0" collapsed="false">
      <c r="A469" s="1660" t="s">
        <v>1636</v>
      </c>
      <c r="B469" s="1691" t="s">
        <v>1637</v>
      </c>
      <c r="E469" s="1666"/>
    </row>
    <row r="470" customFormat="false" ht="18" hidden="false" customHeight="false" outlineLevel="0" collapsed="false">
      <c r="A470" s="1660" t="s">
        <v>1638</v>
      </c>
      <c r="B470" s="1691" t="s">
        <v>1639</v>
      </c>
      <c r="E470" s="1666"/>
    </row>
    <row r="471" customFormat="false" ht="18.6" hidden="false" customHeight="false" outlineLevel="0" collapsed="false">
      <c r="A471" s="1660" t="s">
        <v>1640</v>
      </c>
      <c r="B471" s="1693" t="s">
        <v>1641</v>
      </c>
      <c r="E471" s="1666"/>
    </row>
    <row r="472" customFormat="false" ht="18" hidden="false" customHeight="false" outlineLevel="0" collapsed="false">
      <c r="A472" s="1660" t="s">
        <v>1642</v>
      </c>
      <c r="B472" s="1690" t="s">
        <v>1643</v>
      </c>
      <c r="E472" s="1666"/>
    </row>
    <row r="473" customFormat="false" ht="18" hidden="false" customHeight="false" outlineLevel="0" collapsed="false">
      <c r="A473" s="1660" t="s">
        <v>1644</v>
      </c>
      <c r="B473" s="1691" t="s">
        <v>1645</v>
      </c>
      <c r="E473" s="1666"/>
    </row>
    <row r="474" customFormat="false" ht="18" hidden="false" customHeight="false" outlineLevel="0" collapsed="false">
      <c r="A474" s="1660" t="s">
        <v>1646</v>
      </c>
      <c r="B474" s="1691" t="s">
        <v>1647</v>
      </c>
      <c r="E474" s="1666"/>
    </row>
    <row r="475" customFormat="false" ht="18" hidden="false" customHeight="false" outlineLevel="0" collapsed="false">
      <c r="A475" s="1660" t="s">
        <v>1648</v>
      </c>
      <c r="B475" s="1692" t="s">
        <v>1649</v>
      </c>
      <c r="E475" s="1666"/>
    </row>
    <row r="476" customFormat="false" ht="18" hidden="false" customHeight="false" outlineLevel="0" collapsed="false">
      <c r="A476" s="1660" t="s">
        <v>1650</v>
      </c>
      <c r="B476" s="1691" t="s">
        <v>1651</v>
      </c>
      <c r="E476" s="1666"/>
    </row>
    <row r="477" customFormat="false" ht="18" hidden="false" customHeight="false" outlineLevel="0" collapsed="false">
      <c r="A477" s="1660" t="s">
        <v>1652</v>
      </c>
      <c r="B477" s="1691" t="s">
        <v>1653</v>
      </c>
      <c r="E477" s="1666"/>
    </row>
    <row r="478" customFormat="false" ht="18" hidden="false" customHeight="false" outlineLevel="0" collapsed="false">
      <c r="A478" s="1660" t="s">
        <v>1654</v>
      </c>
      <c r="B478" s="1691" t="s">
        <v>1655</v>
      </c>
      <c r="E478" s="1666"/>
    </row>
    <row r="479" customFormat="false" ht="18" hidden="false" customHeight="false" outlineLevel="0" collapsed="false">
      <c r="A479" s="1660" t="s">
        <v>1656</v>
      </c>
      <c r="B479" s="1691" t="s">
        <v>1657</v>
      </c>
      <c r="E479" s="1666"/>
    </row>
    <row r="480" customFormat="false" ht="18" hidden="false" customHeight="false" outlineLevel="0" collapsed="false">
      <c r="A480" s="1660" t="s">
        <v>1658</v>
      </c>
      <c r="B480" s="1691" t="s">
        <v>1659</v>
      </c>
      <c r="E480" s="1666"/>
    </row>
    <row r="481" customFormat="false" ht="18" hidden="false" customHeight="false" outlineLevel="0" collapsed="false">
      <c r="A481" s="1660" t="s">
        <v>1660</v>
      </c>
      <c r="B481" s="1691" t="s">
        <v>1661</v>
      </c>
      <c r="E481" s="1666"/>
    </row>
    <row r="482" customFormat="false" ht="18.6" hidden="false" customHeight="false" outlineLevel="0" collapsed="false">
      <c r="A482" s="1660" t="s">
        <v>1662</v>
      </c>
      <c r="B482" s="1693" t="s">
        <v>1663</v>
      </c>
      <c r="E482" s="1666"/>
    </row>
    <row r="483" customFormat="false" ht="18" hidden="false" customHeight="false" outlineLevel="0" collapsed="false">
      <c r="A483" s="1660" t="s">
        <v>1664</v>
      </c>
      <c r="B483" s="1690" t="s">
        <v>1665</v>
      </c>
      <c r="E483" s="1666"/>
    </row>
    <row r="484" customFormat="false" ht="18" hidden="false" customHeight="false" outlineLevel="0" collapsed="false">
      <c r="A484" s="1660" t="s">
        <v>1666</v>
      </c>
      <c r="B484" s="1691" t="s">
        <v>1667</v>
      </c>
      <c r="E484" s="1666"/>
    </row>
    <row r="485" customFormat="false" ht="18" hidden="false" customHeight="false" outlineLevel="0" collapsed="false">
      <c r="A485" s="1660" t="s">
        <v>1668</v>
      </c>
      <c r="B485" s="1692" t="s">
        <v>1669</v>
      </c>
      <c r="E485" s="1666"/>
    </row>
    <row r="486" customFormat="false" ht="18" hidden="false" customHeight="false" outlineLevel="0" collapsed="false">
      <c r="A486" s="1660" t="s">
        <v>1670</v>
      </c>
      <c r="B486" s="1691" t="s">
        <v>1671</v>
      </c>
      <c r="E486" s="1666"/>
    </row>
    <row r="487" customFormat="false" ht="18" hidden="false" customHeight="false" outlineLevel="0" collapsed="false">
      <c r="A487" s="1660" t="s">
        <v>1672</v>
      </c>
      <c r="B487" s="1691" t="s">
        <v>1673</v>
      </c>
      <c r="E487" s="1666"/>
    </row>
    <row r="488" customFormat="false" ht="18" hidden="false" customHeight="false" outlineLevel="0" collapsed="false">
      <c r="A488" s="1660" t="s">
        <v>1674</v>
      </c>
      <c r="B488" s="1691" t="s">
        <v>1675</v>
      </c>
      <c r="E488" s="1666"/>
    </row>
    <row r="489" customFormat="false" ht="18" hidden="false" customHeight="false" outlineLevel="0" collapsed="false">
      <c r="A489" s="1660" t="s">
        <v>1676</v>
      </c>
      <c r="B489" s="1691" t="s">
        <v>1677</v>
      </c>
      <c r="E489" s="1666"/>
    </row>
    <row r="490" customFormat="false" ht="18" hidden="false" customHeight="false" outlineLevel="0" collapsed="false">
      <c r="A490" s="1660" t="s">
        <v>1678</v>
      </c>
      <c r="B490" s="1691" t="s">
        <v>1679</v>
      </c>
      <c r="E490" s="1666"/>
    </row>
    <row r="491" customFormat="false" ht="18" hidden="false" customHeight="false" outlineLevel="0" collapsed="false">
      <c r="A491" s="1660" t="s">
        <v>1680</v>
      </c>
      <c r="B491" s="1691" t="s">
        <v>1681</v>
      </c>
      <c r="E491" s="1666"/>
    </row>
    <row r="492" customFormat="false" ht="18.6" hidden="false" customHeight="false" outlineLevel="0" collapsed="false">
      <c r="A492" s="1660" t="s">
        <v>1682</v>
      </c>
      <c r="B492" s="1693" t="s">
        <v>1683</v>
      </c>
      <c r="E492" s="1666"/>
    </row>
    <row r="493" customFormat="false" ht="18" hidden="false" customHeight="false" outlineLevel="0" collapsed="false">
      <c r="A493" s="1660" t="s">
        <v>1684</v>
      </c>
      <c r="B493" s="1694" t="s">
        <v>1685</v>
      </c>
      <c r="E493" s="1666"/>
    </row>
    <row r="494" customFormat="false" ht="18" hidden="false" customHeight="false" outlineLevel="0" collapsed="false">
      <c r="A494" s="1660" t="s">
        <v>1686</v>
      </c>
      <c r="B494" s="1691" t="s">
        <v>1687</v>
      </c>
      <c r="E494" s="1666"/>
    </row>
    <row r="495" customFormat="false" ht="18" hidden="false" customHeight="false" outlineLevel="0" collapsed="false">
      <c r="A495" s="1660" t="s">
        <v>1688</v>
      </c>
      <c r="B495" s="1691" t="s">
        <v>1689</v>
      </c>
      <c r="E495" s="1666"/>
    </row>
    <row r="496" customFormat="false" ht="18.6" hidden="false" customHeight="false" outlineLevel="0" collapsed="false">
      <c r="A496" s="1660" t="s">
        <v>1690</v>
      </c>
      <c r="B496" s="1693" t="s">
        <v>1691</v>
      </c>
      <c r="E496" s="1666"/>
    </row>
    <row r="497" customFormat="false" ht="18" hidden="false" customHeight="false" outlineLevel="0" collapsed="false">
      <c r="A497" s="1660" t="s">
        <v>1692</v>
      </c>
      <c r="B497" s="1690" t="s">
        <v>1693</v>
      </c>
      <c r="E497" s="1666"/>
    </row>
    <row r="498" customFormat="false" ht="18" hidden="false" customHeight="false" outlineLevel="0" collapsed="false">
      <c r="A498" s="1660" t="s">
        <v>1694</v>
      </c>
      <c r="B498" s="1691" t="s">
        <v>1695</v>
      </c>
      <c r="E498" s="1666"/>
    </row>
    <row r="499" customFormat="false" ht="18" hidden="false" customHeight="false" outlineLevel="0" collapsed="false">
      <c r="A499" s="1660" t="s">
        <v>1696</v>
      </c>
      <c r="B499" s="1692" t="s">
        <v>1697</v>
      </c>
      <c r="E499" s="1666"/>
    </row>
    <row r="500" customFormat="false" ht="18" hidden="false" customHeight="false" outlineLevel="0" collapsed="false">
      <c r="A500" s="1660" t="s">
        <v>1698</v>
      </c>
      <c r="B500" s="1691" t="s">
        <v>1699</v>
      </c>
      <c r="E500" s="1666"/>
    </row>
    <row r="501" customFormat="false" ht="18" hidden="false" customHeight="false" outlineLevel="0" collapsed="false">
      <c r="A501" s="1660" t="s">
        <v>1700</v>
      </c>
      <c r="B501" s="1691" t="s">
        <v>1701</v>
      </c>
      <c r="E501" s="1666"/>
    </row>
    <row r="502" customFormat="false" ht="18" hidden="false" customHeight="false" outlineLevel="0" collapsed="false">
      <c r="A502" s="1660" t="s">
        <v>1702</v>
      </c>
      <c r="B502" s="1691" t="s">
        <v>1703</v>
      </c>
      <c r="E502" s="1666"/>
    </row>
    <row r="503" customFormat="false" ht="18" hidden="false" customHeight="false" outlineLevel="0" collapsed="false">
      <c r="A503" s="1660" t="s">
        <v>1704</v>
      </c>
      <c r="B503" s="1691" t="s">
        <v>1705</v>
      </c>
      <c r="E503" s="1666"/>
    </row>
    <row r="504" customFormat="false" ht="18.6" hidden="false" customHeight="false" outlineLevel="0" collapsed="false">
      <c r="A504" s="1660" t="s">
        <v>1706</v>
      </c>
      <c r="B504" s="1693" t="s">
        <v>1707</v>
      </c>
      <c r="E504" s="1666"/>
    </row>
    <row r="505" customFormat="false" ht="18" hidden="false" customHeight="false" outlineLevel="0" collapsed="false">
      <c r="A505" s="1660" t="s">
        <v>1708</v>
      </c>
      <c r="B505" s="1690" t="s">
        <v>1709</v>
      </c>
      <c r="E505" s="1666"/>
    </row>
    <row r="506" customFormat="false" ht="18" hidden="false" customHeight="false" outlineLevel="0" collapsed="false">
      <c r="A506" s="1660" t="s">
        <v>1710</v>
      </c>
      <c r="B506" s="1691" t="s">
        <v>1711</v>
      </c>
      <c r="E506" s="1666"/>
    </row>
    <row r="507" customFormat="false" ht="18" hidden="false" customHeight="false" outlineLevel="0" collapsed="false">
      <c r="A507" s="1660" t="s">
        <v>1712</v>
      </c>
      <c r="B507" s="1691" t="s">
        <v>1713</v>
      </c>
      <c r="E507" s="1666"/>
    </row>
    <row r="508" customFormat="false" ht="18" hidden="false" customHeight="false" outlineLevel="0" collapsed="false">
      <c r="A508" s="1660" t="s">
        <v>1714</v>
      </c>
      <c r="B508" s="1691" t="s">
        <v>1715</v>
      </c>
      <c r="E508" s="1666"/>
    </row>
    <row r="509" customFormat="false" ht="18" hidden="false" customHeight="false" outlineLevel="0" collapsed="false">
      <c r="A509" s="1660" t="s">
        <v>1716</v>
      </c>
      <c r="B509" s="1692" t="s">
        <v>1717</v>
      </c>
      <c r="E509" s="1666"/>
    </row>
    <row r="510" customFormat="false" ht="18" hidden="false" customHeight="false" outlineLevel="0" collapsed="false">
      <c r="A510" s="1660" t="s">
        <v>1718</v>
      </c>
      <c r="B510" s="1691" t="s">
        <v>1719</v>
      </c>
      <c r="E510" s="1666"/>
    </row>
    <row r="511" customFormat="false" ht="18.6" hidden="false" customHeight="false" outlineLevel="0" collapsed="false">
      <c r="A511" s="1660" t="s">
        <v>1720</v>
      </c>
      <c r="B511" s="1693" t="s">
        <v>1721</v>
      </c>
      <c r="E511" s="1666"/>
    </row>
    <row r="512" customFormat="false" ht="18" hidden="false" customHeight="false" outlineLevel="0" collapsed="false">
      <c r="A512" s="1660" t="s">
        <v>1722</v>
      </c>
      <c r="B512" s="1690" t="s">
        <v>1723</v>
      </c>
      <c r="E512" s="1666"/>
    </row>
    <row r="513" customFormat="false" ht="18" hidden="false" customHeight="false" outlineLevel="0" collapsed="false">
      <c r="A513" s="1660" t="s">
        <v>1724</v>
      </c>
      <c r="B513" s="1691" t="s">
        <v>1725</v>
      </c>
      <c r="E513" s="1666"/>
    </row>
    <row r="514" customFormat="false" ht="18" hidden="false" customHeight="false" outlineLevel="0" collapsed="false">
      <c r="A514" s="1660" t="s">
        <v>1726</v>
      </c>
      <c r="B514" s="1691" t="s">
        <v>1727</v>
      </c>
      <c r="E514" s="1666"/>
    </row>
    <row r="515" customFormat="false" ht="18" hidden="false" customHeight="false" outlineLevel="0" collapsed="false">
      <c r="A515" s="1660" t="s">
        <v>1728</v>
      </c>
      <c r="B515" s="1691" t="s">
        <v>1729</v>
      </c>
      <c r="E515" s="1666"/>
    </row>
    <row r="516" customFormat="false" ht="18" hidden="false" customHeight="false" outlineLevel="0" collapsed="false">
      <c r="A516" s="1660" t="s">
        <v>1730</v>
      </c>
      <c r="B516" s="1692" t="s">
        <v>1731</v>
      </c>
      <c r="E516" s="1666"/>
    </row>
    <row r="517" customFormat="false" ht="18" hidden="false" customHeight="false" outlineLevel="0" collapsed="false">
      <c r="A517" s="1660" t="s">
        <v>1732</v>
      </c>
      <c r="B517" s="1691" t="s">
        <v>1733</v>
      </c>
      <c r="E517" s="1666"/>
    </row>
    <row r="518" customFormat="false" ht="18" hidden="false" customHeight="false" outlineLevel="0" collapsed="false">
      <c r="A518" s="1660" t="s">
        <v>1734</v>
      </c>
      <c r="B518" s="1691" t="s">
        <v>1735</v>
      </c>
      <c r="E518" s="1666"/>
    </row>
    <row r="519" customFormat="false" ht="18" hidden="false" customHeight="false" outlineLevel="0" collapsed="false">
      <c r="A519" s="1660" t="s">
        <v>1736</v>
      </c>
      <c r="B519" s="1691" t="s">
        <v>1737</v>
      </c>
      <c r="E519" s="1666"/>
    </row>
    <row r="520" customFormat="false" ht="18.6" hidden="false" customHeight="false" outlineLevel="0" collapsed="false">
      <c r="A520" s="1660" t="s">
        <v>1738</v>
      </c>
      <c r="B520" s="1693" t="s">
        <v>1739</v>
      </c>
      <c r="E520" s="1666"/>
    </row>
    <row r="521" customFormat="false" ht="18" hidden="false" customHeight="false" outlineLevel="0" collapsed="false">
      <c r="A521" s="1660" t="s">
        <v>1740</v>
      </c>
      <c r="B521" s="1690" t="s">
        <v>1741</v>
      </c>
      <c r="E521" s="1666"/>
    </row>
    <row r="522" customFormat="false" ht="18" hidden="false" customHeight="false" outlineLevel="0" collapsed="false">
      <c r="A522" s="1660" t="s">
        <v>1742</v>
      </c>
      <c r="B522" s="1691" t="s">
        <v>1743</v>
      </c>
      <c r="E522" s="1666"/>
    </row>
    <row r="523" customFormat="false" ht="18" hidden="false" customHeight="false" outlineLevel="0" collapsed="false">
      <c r="A523" s="1660" t="s">
        <v>1744</v>
      </c>
      <c r="B523" s="1692" t="s">
        <v>1745</v>
      </c>
      <c r="E523" s="1666"/>
    </row>
    <row r="524" customFormat="false" ht="18" hidden="false" customHeight="false" outlineLevel="0" collapsed="false">
      <c r="A524" s="1660" t="s">
        <v>1746</v>
      </c>
      <c r="B524" s="1691" t="s">
        <v>1747</v>
      </c>
      <c r="E524" s="1666"/>
    </row>
    <row r="525" customFormat="false" ht="18" hidden="false" customHeight="false" outlineLevel="0" collapsed="false">
      <c r="A525" s="1660" t="s">
        <v>1748</v>
      </c>
      <c r="B525" s="1691" t="s">
        <v>1749</v>
      </c>
      <c r="E525" s="1666"/>
    </row>
    <row r="526" customFormat="false" ht="18" hidden="false" customHeight="false" outlineLevel="0" collapsed="false">
      <c r="A526" s="1660" t="s">
        <v>1750</v>
      </c>
      <c r="B526" s="1691" t="s">
        <v>1751</v>
      </c>
      <c r="E526" s="1666"/>
    </row>
    <row r="527" customFormat="false" ht="18" hidden="false" customHeight="false" outlineLevel="0" collapsed="false">
      <c r="A527" s="1660" t="s">
        <v>1752</v>
      </c>
      <c r="B527" s="1691" t="s">
        <v>1753</v>
      </c>
      <c r="E527" s="1666"/>
    </row>
    <row r="528" customFormat="false" ht="18.6" hidden="false" customHeight="false" outlineLevel="0" collapsed="false">
      <c r="A528" s="1660" t="s">
        <v>1754</v>
      </c>
      <c r="B528" s="1693" t="s">
        <v>1755</v>
      </c>
      <c r="E528" s="1666"/>
    </row>
    <row r="529" customFormat="false" ht="18" hidden="false" customHeight="false" outlineLevel="0" collapsed="false">
      <c r="A529" s="1660" t="s">
        <v>1756</v>
      </c>
      <c r="B529" s="1690" t="s">
        <v>1757</v>
      </c>
      <c r="E529" s="1666"/>
    </row>
    <row r="530" customFormat="false" ht="18" hidden="false" customHeight="false" outlineLevel="0" collapsed="false">
      <c r="A530" s="1660" t="s">
        <v>1758</v>
      </c>
      <c r="B530" s="1691" t="s">
        <v>1759</v>
      </c>
      <c r="E530" s="1666"/>
    </row>
    <row r="531" customFormat="false" ht="18" hidden="false" customHeight="false" outlineLevel="0" collapsed="false">
      <c r="A531" s="1660" t="s">
        <v>1760</v>
      </c>
      <c r="B531" s="1691" t="s">
        <v>1761</v>
      </c>
      <c r="E531" s="1666"/>
    </row>
    <row r="532" customFormat="false" ht="18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8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8.6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8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8.6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8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8.6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8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8.6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8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8.6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8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8.6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" hidden="false" customHeight="false" outlineLevel="0" collapsed="false">
      <c r="A595" s="1660" t="s">
        <v>1888</v>
      </c>
      <c r="B595" s="1691" t="s">
        <v>1605</v>
      </c>
      <c r="E595" s="1666"/>
    </row>
    <row r="596" customFormat="false" ht="18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8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8.6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8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8.6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8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8.6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8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8.6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18.6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8.6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8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8.6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18.6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18.6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18.6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18.6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8" hidden="false" customHeight="false" outlineLevel="0" collapsed="false">
      <c r="A712" s="1699"/>
      <c r="B712" s="1700"/>
      <c r="E712" s="1666"/>
    </row>
    <row r="713" customFormat="false" ht="13.8" hidden="false" customHeight="false" outlineLevel="0" collapsed="false">
      <c r="A713" s="1701" t="s">
        <v>1008</v>
      </c>
      <c r="B713" s="1702" t="s">
        <v>2121</v>
      </c>
      <c r="C713" s="1701" t="s">
        <v>1008</v>
      </c>
    </row>
    <row r="714" customFormat="false" ht="13.8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3.8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3.8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3.8" hidden="false" customHeight="false" outlineLevel="0" collapsed="false">
      <c r="A717" s="1703"/>
      <c r="B717" s="1704" t="n">
        <v>43585</v>
      </c>
      <c r="C717" s="1703" t="s">
        <v>943</v>
      </c>
    </row>
    <row r="718" customFormat="false" ht="13.8" hidden="false" customHeight="false" outlineLevel="0" collapsed="false">
      <c r="A718" s="1703"/>
      <c r="B718" s="1704" t="n">
        <v>43616</v>
      </c>
      <c r="C718" s="1703" t="s">
        <v>944</v>
      </c>
    </row>
    <row r="719" customFormat="false" ht="13.8" hidden="false" customHeight="false" outlineLevel="0" collapsed="false">
      <c r="A719" s="1703"/>
      <c r="B719" s="1704" t="n">
        <v>43646</v>
      </c>
      <c r="C719" s="1703" t="s">
        <v>945</v>
      </c>
    </row>
    <row r="720" customFormat="false" ht="13.8" hidden="false" customHeight="false" outlineLevel="0" collapsed="false">
      <c r="A720" s="1703"/>
      <c r="B720" s="1704" t="n">
        <v>43677</v>
      </c>
      <c r="C720" s="1703" t="s">
        <v>946</v>
      </c>
    </row>
    <row r="721" customFormat="false" ht="13.8" hidden="false" customHeight="false" outlineLevel="0" collapsed="false">
      <c r="A721" s="1703"/>
      <c r="B721" s="1704" t="n">
        <v>43708</v>
      </c>
      <c r="C721" s="1703" t="s">
        <v>947</v>
      </c>
    </row>
    <row r="722" customFormat="false" ht="13.8" hidden="false" customHeight="false" outlineLevel="0" collapsed="false">
      <c r="A722" s="1703"/>
      <c r="B722" s="1704" t="n">
        <v>43738</v>
      </c>
      <c r="C722" s="1703" t="s">
        <v>948</v>
      </c>
    </row>
    <row r="723" customFormat="false" ht="13.8" hidden="false" customHeight="false" outlineLevel="0" collapsed="false">
      <c r="A723" s="1703"/>
      <c r="B723" s="1704" t="n">
        <v>43769</v>
      </c>
      <c r="C723" s="1703" t="s">
        <v>949</v>
      </c>
    </row>
    <row r="724" customFormat="false" ht="13.8" hidden="false" customHeight="false" outlineLevel="0" collapsed="false">
      <c r="A724" s="1703"/>
      <c r="B724" s="1704" t="n">
        <v>43799</v>
      </c>
      <c r="C724" s="1703" t="s">
        <v>950</v>
      </c>
    </row>
    <row r="725" customFormat="false" ht="13.8" hidden="false" customHeight="false" outlineLevel="0" collapsed="false">
      <c r="A725" s="1703"/>
      <c r="B725" s="1704" t="n">
        <v>43830</v>
      </c>
      <c r="C725" s="1703" t="s">
        <v>9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705" width="10.32"/>
    <col collapsed="false" customWidth="true" hidden="true" outlineLevel="0" max="2" min="2" style="1705" width="9.66"/>
    <col collapsed="false" customWidth="true" hidden="true" outlineLevel="0" max="3" min="3" style="1705" width="18.1"/>
    <col collapsed="false" customWidth="true" hidden="true" outlineLevel="0" max="4" min="4" style="1705" width="11.54"/>
    <col collapsed="false" customWidth="true" hidden="true" outlineLevel="0" max="5" min="5" style="1705" width="13.87"/>
    <col collapsed="false" customWidth="true" hidden="true" outlineLevel="0" max="6" min="6" style="1705" width="15.55"/>
    <col collapsed="false" customWidth="true" hidden="true" outlineLevel="0" max="7" min="7" style="1705" width="12.09"/>
    <col collapsed="false" customWidth="true" hidden="true" outlineLevel="0" max="8" min="8" style="1705" width="12.66"/>
    <col collapsed="false" customWidth="true" hidden="true" outlineLevel="0" max="9" min="9" style="1706" width="7.1"/>
    <col collapsed="false" customWidth="true" hidden="true" outlineLevel="0" max="10" min="10" style="1706" width="13.32"/>
    <col collapsed="false" customWidth="true" hidden="true" outlineLevel="0" max="11" min="11" style="1707" width="90.43"/>
    <col collapsed="false" customWidth="true" hidden="true" outlineLevel="0" max="12" min="12" style="1708" width="16.88"/>
    <col collapsed="false" customWidth="true" hidden="true" outlineLevel="0" max="13" min="13" style="1708" width="23.09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32"/>
    <col collapsed="false" customWidth="true" hidden="true" outlineLevel="0" max="21" min="21" style="1498" width="0.99"/>
    <col collapsed="false" customWidth="false" hidden="true" outlineLevel="0" max="23" min="22" style="1498" width="9.1"/>
    <col collapsed="false" customWidth="false" hidden="false" outlineLevel="0" max="257" min="24" style="1498" width="9.1"/>
  </cols>
  <sheetData>
    <row r="1" customFormat="false" ht="13.2" hidden="false" customHeight="false" outlineLevel="0" collapsed="false">
      <c r="A1" s="1705" t="s">
        <v>2125</v>
      </c>
      <c r="B1" s="1705" t="n">
        <v>137</v>
      </c>
      <c r="I1" s="1705"/>
    </row>
    <row r="2" customFormat="false" ht="13.2" hidden="false" customHeight="false" outlineLevel="0" collapsed="false">
      <c r="A2" s="1705" t="s">
        <v>2126</v>
      </c>
      <c r="B2" s="1705" t="s">
        <v>2127</v>
      </c>
      <c r="I2" s="1705"/>
    </row>
    <row r="3" customFormat="false" ht="13.2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6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3.2" hidden="false" customHeight="false" outlineLevel="0" collapsed="false">
      <c r="A6" s="1712"/>
      <c r="B6" s="1713"/>
    </row>
    <row r="8" customFormat="false" ht="13.2" hidden="false" customHeight="false" outlineLevel="0" collapsed="false">
      <c r="B8" s="1705" t="s">
        <v>2133</v>
      </c>
      <c r="I8" s="1705"/>
    </row>
    <row r="9" customFormat="false" ht="13.2" hidden="false" customHeight="false" outlineLevel="0" collapsed="false">
      <c r="I9" s="1705"/>
    </row>
    <row r="10" customFormat="false" ht="13.2" hidden="false" customHeight="false" outlineLevel="0" collapsed="false">
      <c r="I10" s="1705"/>
    </row>
    <row r="11" customFormat="false" ht="18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6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6.2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6.2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16.2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6.2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6.2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6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6.2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8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6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6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6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6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6.2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6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6.2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6.2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6.2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6.2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6.2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6.2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6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6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6.2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6.2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6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6.2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6.2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6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6.2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6.2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6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6.2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6.2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6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6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6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6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2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6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6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6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6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6.2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6.2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6.2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6.2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6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6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6.2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6.2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6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6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6.2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6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6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6.2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6.2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6.2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6.2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6.2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6.2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6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6.2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6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6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6.2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6.2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6.2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6.2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6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6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6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8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2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3.2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3.2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3.2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3.2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3.2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3.2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3.2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3.2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3.2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3.2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3.2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3.2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3.2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3.2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3.2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3.2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3.2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3.2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3.2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3.2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3.2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3.2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3.2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3.2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3.2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3.2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3.2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3.2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3.2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3.2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3.2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3.2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3.2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3.2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3.2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3.2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3.2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3.2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3.2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3.2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3.2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3.2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3.2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3.2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3.2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3.2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3.2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3.2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3.2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3.2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3.2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3.2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3.2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3.2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3.2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3.2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3.2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3.2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3.2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3.2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3.2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3.2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3.2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3.2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3.2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3.2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3.2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3.2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3.2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3.2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3.2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3.2" hidden="false" customHeight="false" outlineLevel="0" collapsed="false">
      <c r="K227" s="1498"/>
      <c r="S227" s="1499"/>
    </row>
    <row r="228" customFormat="false" ht="13.2" hidden="false" customHeight="false" outlineLevel="0" collapsed="false">
      <c r="S228" s="1499"/>
    </row>
    <row r="229" customFormat="false" ht="13.2" hidden="false" customHeight="false" outlineLevel="0" collapsed="false">
      <c r="S229" s="1499"/>
    </row>
    <row r="230" customFormat="false" ht="13.2" hidden="false" customHeight="false" outlineLevel="0" collapsed="false">
      <c r="S230" s="1499"/>
    </row>
    <row r="231" customFormat="false" ht="13.2" hidden="false" customHeight="false" outlineLevel="0" collapsed="false">
      <c r="S231" s="1499"/>
    </row>
    <row r="232" customFormat="false" ht="13.2" hidden="false" customHeight="false" outlineLevel="0" collapsed="false">
      <c r="S232" s="1499"/>
    </row>
    <row r="233" customFormat="false" ht="13.2" hidden="false" customHeight="false" outlineLevel="0" collapsed="false">
      <c r="S233" s="1499"/>
    </row>
    <row r="234" customFormat="false" ht="13.2" hidden="false" customHeight="false" outlineLevel="0" collapsed="false">
      <c r="S234" s="1499"/>
    </row>
    <row r="235" customFormat="false" ht="13.2" hidden="false" customHeight="false" outlineLevel="0" collapsed="false">
      <c r="S235" s="1499"/>
    </row>
    <row r="236" customFormat="false" ht="13.2" hidden="false" customHeight="false" outlineLevel="0" collapsed="false">
      <c r="S236" s="1499"/>
    </row>
    <row r="237" customFormat="false" ht="13.2" hidden="false" customHeight="false" outlineLevel="0" collapsed="false">
      <c r="S237" s="1499"/>
    </row>
    <row r="238" customFormat="false" ht="13.2" hidden="false" customHeight="false" outlineLevel="0" collapsed="false">
      <c r="S238" s="1499"/>
    </row>
    <row r="239" customFormat="false" ht="13.2" hidden="false" customHeight="false" outlineLevel="0" collapsed="false">
      <c r="S239" s="1499"/>
    </row>
    <row r="240" customFormat="false" ht="13.2" hidden="false" customHeight="false" outlineLevel="0" collapsed="false">
      <c r="S240" s="1499"/>
    </row>
    <row r="241" customFormat="false" ht="13.2" hidden="false" customHeight="false" outlineLevel="0" collapsed="false">
      <c r="S241" s="1499"/>
    </row>
    <row r="242" customFormat="false" ht="13.2" hidden="false" customHeight="false" outlineLevel="0" collapsed="false">
      <c r="S242" s="1499"/>
    </row>
    <row r="243" customFormat="false" ht="13.2" hidden="false" customHeight="false" outlineLevel="0" collapsed="false">
      <c r="S243" s="1499"/>
    </row>
    <row r="244" customFormat="false" ht="13.2" hidden="false" customHeight="false" outlineLevel="0" collapsed="false">
      <c r="S244" s="1499"/>
    </row>
    <row r="245" customFormat="false" ht="13.2" hidden="false" customHeight="false" outlineLevel="0" collapsed="false">
      <c r="S245" s="1499"/>
    </row>
    <row r="246" customFormat="false" ht="13.2" hidden="false" customHeight="false" outlineLevel="0" collapsed="false">
      <c r="S246" s="1499"/>
    </row>
    <row r="247" customFormat="false" ht="13.2" hidden="false" customHeight="false" outlineLevel="0" collapsed="false">
      <c r="S247" s="1499"/>
    </row>
    <row r="248" customFormat="false" ht="13.2" hidden="false" customHeight="false" outlineLevel="0" collapsed="false">
      <c r="S248" s="1499"/>
    </row>
    <row r="249" customFormat="false" ht="13.2" hidden="false" customHeight="false" outlineLevel="0" collapsed="false">
      <c r="S249" s="1499"/>
    </row>
    <row r="250" customFormat="false" ht="13.2" hidden="false" customHeight="false" outlineLevel="0" collapsed="false">
      <c r="S250" s="1499"/>
    </row>
    <row r="251" customFormat="false" ht="13.2" hidden="false" customHeight="false" outlineLevel="0" collapsed="false">
      <c r="S251" s="1499"/>
    </row>
    <row r="252" customFormat="false" ht="13.2" hidden="false" customHeight="false" outlineLevel="0" collapsed="false">
      <c r="S252" s="1499"/>
    </row>
    <row r="253" customFormat="false" ht="13.2" hidden="false" customHeight="false" outlineLevel="0" collapsed="false">
      <c r="S253" s="1499"/>
    </row>
    <row r="254" customFormat="false" ht="13.2" hidden="false" customHeight="false" outlineLevel="0" collapsed="false">
      <c r="S254" s="1499"/>
    </row>
    <row r="255" customFormat="false" ht="13.2" hidden="false" customHeight="false" outlineLevel="0" collapsed="false">
      <c r="S255" s="1499"/>
    </row>
    <row r="256" customFormat="false" ht="13.2" hidden="false" customHeight="false" outlineLevel="0" collapsed="false">
      <c r="S256" s="1499"/>
    </row>
    <row r="257" customFormat="false" ht="13.2" hidden="false" customHeight="false" outlineLevel="0" collapsed="false">
      <c r="S257" s="1499"/>
    </row>
    <row r="258" customFormat="false" ht="13.2" hidden="false" customHeight="false" outlineLevel="0" collapsed="false">
      <c r="S258" s="1499"/>
    </row>
    <row r="259" customFormat="false" ht="13.2" hidden="false" customHeight="false" outlineLevel="0" collapsed="false">
      <c r="S259" s="1499"/>
    </row>
    <row r="260" customFormat="false" ht="13.2" hidden="false" customHeight="false" outlineLevel="0" collapsed="false">
      <c r="S260" s="1499"/>
    </row>
    <row r="261" customFormat="false" ht="13.2" hidden="false" customHeight="false" outlineLevel="0" collapsed="false">
      <c r="S261" s="1499"/>
    </row>
    <row r="262" customFormat="false" ht="13.2" hidden="false" customHeight="false" outlineLevel="0" collapsed="false">
      <c r="S262" s="1499"/>
    </row>
    <row r="263" customFormat="false" ht="13.2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имитрина Тодорова</cp:lastModifiedBy>
  <cp:lastPrinted>2019-01-10T13:58:54Z</cp:lastPrinted>
  <dcterms:modified xsi:type="dcterms:W3CDTF">2019-04-05T1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