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16</xdr:rowOff>
              </xdr:from>
              <xdr:to>
                <xdr:col>7</xdr:col>
                <xdr:colOff>115</xdr:colOff>
                <xdr:row>46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7</xdr:row>
                <xdr:rowOff>2</xdr:rowOff>
              </xdr:from>
              <xdr:to>
                <xdr:col>8</xdr:col>
                <xdr:colOff>43</xdr:colOff>
                <xdr:row>588</xdr:row>
                <xdr:rowOff>3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8</xdr:row>
                <xdr:rowOff>15</xdr:rowOff>
              </xdr:from>
              <xdr:to>
                <xdr:col>6</xdr:col>
                <xdr:colOff>114</xdr:colOff>
                <xdr:row>13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3</xdr:row>
                <xdr:rowOff>1</xdr:rowOff>
              </xdr:from>
              <xdr:to>
                <xdr:col>7</xdr:col>
                <xdr:colOff>121</xdr:colOff>
                <xdr:row>216</xdr:row>
                <xdr:rowOff>2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22</xdr:rowOff>
              </xdr:from>
              <xdr:to>
                <xdr:col>11</xdr:col>
                <xdr:colOff>73</xdr:colOff>
                <xdr:row>25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9</xdr:row>
                <xdr:rowOff>6</xdr:rowOff>
              </xdr:from>
              <xdr:to>
                <xdr:col>11</xdr:col>
                <xdr:colOff>126</xdr:colOff>
                <xdr:row>26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10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8" uniqueCount="1819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0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:</t>
  </si>
  <si>
    <t xml:space="preserve">5202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2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9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0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2 Общежития</t>
  </si>
  <si>
    <t xml:space="preserve">437 Здравен кабинет в детски градини и училища</t>
  </si>
  <si>
    <t xml:space="preserve">step</t>
  </si>
  <si>
    <t xml:space="preserve">gotocell</t>
  </si>
  <si>
    <t xml:space="preserve">c783</t>
  </si>
  <si>
    <t xml:space="preserve">nextcell</t>
  </si>
  <si>
    <t xml:space="preserve">b1025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ургас 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202</v>
      </c>
      <c r="F11" s="18" t="s">
        <v>6</v>
      </c>
      <c r="G11" s="19" t="n">
        <f aca="false">BUDGET!E9</f>
        <v>43831</v>
      </c>
      <c r="H11" s="19" t="n">
        <f aca="false">BUDGET!F9</f>
        <v>4419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12300</v>
      </c>
      <c r="G22" s="63" t="n">
        <f aca="false">+G23+G25+G36+G37</f>
        <v>1230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12300</v>
      </c>
      <c r="G25" s="63" t="n">
        <f aca="false">+G26+G30+G31+G32+G33</f>
        <v>1230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12600</v>
      </c>
      <c r="G30" s="83" t="n">
        <f aca="false">BUDGET!F90+BUDGET!F93+BUDGET!F94</f>
        <v>1260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-300</v>
      </c>
      <c r="G32" s="91" t="n">
        <f aca="false">BUDGET!F112+BUDGET!F121+BUDGET!F137+BUDGET!F138</f>
        <v>-30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1131365</v>
      </c>
      <c r="G38" s="93" t="n">
        <f aca="false">SUM(G40:G55)-G45-G47-G53-G54</f>
        <v>823717</v>
      </c>
      <c r="H38" s="93" t="n">
        <f aca="false">SUM(H40:H55)-H45-H47-H53-H54</f>
        <v>0</v>
      </c>
      <c r="I38" s="93" t="n">
        <f aca="false">SUM(I40:I55)-I45-I47-I53-I54</f>
        <v>307648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761000</v>
      </c>
      <c r="G39" s="112" t="n">
        <f aca="false">SUM(G40:G42)</f>
        <v>668352</v>
      </c>
      <c r="H39" s="112" t="n">
        <f aca="false">SUM(H40:H42)</f>
        <v>0</v>
      </c>
      <c r="I39" s="112" t="n">
        <f aca="false">SUM(I40:I42)</f>
        <v>92648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561900</v>
      </c>
      <c r="G40" s="75" t="n">
        <f aca="false">BUDGET!F187</f>
        <v>496452</v>
      </c>
      <c r="H40" s="75" t="n">
        <f aca="false">BUDGET!G187</f>
        <v>0</v>
      </c>
      <c r="I40" s="75" t="n">
        <f aca="false">BUDGET!H187</f>
        <v>65448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56400</v>
      </c>
      <c r="G41" s="83" t="n">
        <f aca="false">BUDGET!F190</f>
        <v>47700</v>
      </c>
      <c r="H41" s="83" t="n">
        <f aca="false">BUDGET!G190</f>
        <v>0</v>
      </c>
      <c r="I41" s="83" t="n">
        <f aca="false">BUDGET!H190</f>
        <v>870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42700</v>
      </c>
      <c r="G42" s="83" t="n">
        <f aca="false">+BUDGET!F196+BUDGET!F204</f>
        <v>124200</v>
      </c>
      <c r="H42" s="83" t="n">
        <f aca="false">+BUDGET!G196+BUDGET!G204</f>
        <v>0</v>
      </c>
      <c r="I42" s="83" t="n">
        <f aca="false">+BUDGET!H196+BUDGET!H204</f>
        <v>1850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345926</v>
      </c>
      <c r="G43" s="83" t="n">
        <f aca="false">+BUDGET!F205+BUDGET!F223+BUDGET!F271</f>
        <v>130926</v>
      </c>
      <c r="H43" s="83" t="n">
        <f aca="false">+BUDGET!G205+BUDGET!G223+BUDGET!G271</f>
        <v>0</v>
      </c>
      <c r="I43" s="83" t="n">
        <f aca="false">+BUDGET!H205+BUDGET!H223+BUDGET!H271</f>
        <v>21500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24439</v>
      </c>
      <c r="G46" s="83" t="n">
        <f aca="false">+BUDGET!F255+BUDGET!F256+BUDGET!F257+BUDGET!F258</f>
        <v>24439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24439</v>
      </c>
      <c r="G47" s="83" t="n">
        <f aca="false">+BUDGET!F256</f>
        <v>24439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1119065</v>
      </c>
      <c r="G56" s="63" t="n">
        <f aca="false">+G57+G58+G62</f>
        <v>811417</v>
      </c>
      <c r="H56" s="63" t="n">
        <f aca="false">+H57+H58+H62</f>
        <v>307648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1119065</v>
      </c>
      <c r="G58" s="124" t="n">
        <f aca="false">+BUDGET!F383+BUDGET!F391+BUDGET!F396+BUDGET!F399+BUDGET!F402+BUDGET!F405+BUDGET!F406+BUDGET!F409+BUDGET!F422+BUDGET!F423+BUDGET!F424+BUDGET!F425+BUDGET!F426</f>
        <v>811417</v>
      </c>
      <c r="H58" s="124" t="n">
        <f aca="false">+BUDGET!G383+BUDGET!G391+BUDGET!G396+BUDGET!G399+BUDGET!G402+BUDGET!G405+BUDGET!G406+BUDGET!G409+BUDGET!G422+BUDGET!G423+BUDGET!G424+BUDGET!G425+BUDGET!G426</f>
        <v>307648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0</v>
      </c>
      <c r="G64" s="129" t="n">
        <f aca="false">+G22-G38+G56+G63</f>
        <v>0</v>
      </c>
      <c r="H64" s="129" t="n">
        <f aca="false">+H22-H38+H56+H63</f>
        <v>307648</v>
      </c>
      <c r="I64" s="129" t="n">
        <f aca="false">+I22-I38+I56+I63</f>
        <v>-307648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831</v>
      </c>
      <c r="F9" s="191" t="n">
        <v>44196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Бургас 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20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75" hidden="fals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fals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fals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fals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fals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75" hidden="fals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5.75" hidden="fals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75" hidden="fals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75" hidden="fals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75" hidden="fals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fals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fals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fals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fals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fals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75" hidden="fals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75" hidden="fals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5.75" hidden="fals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75" hidden="fals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75" hidden="fals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75" hidden="fals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75" hidden="fals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75" hidden="fals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75" hidden="fals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75" hidden="fals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5.75" hidden="fals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fals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fals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75" hidden="fals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75" hidden="fals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5.75" hidden="fals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75" hidden="fals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75" hidden="fals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75" hidden="fals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5" customFormat="true" ht="15.75" hidden="fals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fals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fals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75" hidden="fals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5.75" hidden="fals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75" hidden="fals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75" hidden="fals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5" customFormat="true" ht="15.75" hidden="fals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5.75" hidden="fals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fals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75" hidden="fals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fals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fals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75" hidden="fals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75" hidden="fals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5" customFormat="true" ht="15.75" hidden="fals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L73" s="170"/>
      <c r="M73" s="170"/>
      <c r="N73" s="174"/>
      <c r="O73" s="174"/>
      <c r="P73" s="180"/>
    </row>
    <row r="74" s="235" customFormat="true" ht="15.75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L74" s="170"/>
      <c r="M74" s="170"/>
      <c r="N74" s="174"/>
      <c r="O74" s="174"/>
      <c r="P74" s="180"/>
    </row>
    <row r="75" customFormat="false" ht="18.75" hidden="fals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75" hidden="fals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75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75" hidden="fals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75" hidden="fals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75" hidden="fals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75" hidden="fals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75" hidden="fals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75" hidden="fals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1.5" hidden="fals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75" hidden="fals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75" hidden="fals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75" hidden="fals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75" hidden="fals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5.75" hidden="fals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75" hidden="fals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75" hidden="fals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5" customFormat="true" ht="15.75" hidden="fals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1260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12600</v>
      </c>
      <c r="J94" s="172" t="n">
        <f aca="false">(IF($E94&lt;&gt;0,$J$2,IF($I94&lt;&gt;0,$J$2,"")))</f>
        <v>1</v>
      </c>
      <c r="K94" s="222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5.75" hidden="fals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75" hidden="fals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75" hidden="fals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75" hidden="fals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75" hidden="fals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 t="n">
        <v>12600</v>
      </c>
      <c r="G102" s="249"/>
      <c r="H102" s="226" t="n">
        <v>0</v>
      </c>
      <c r="I102" s="227" t="n">
        <f aca="false">F102+G102+H102</f>
        <v>12600</v>
      </c>
      <c r="J102" s="172" t="n">
        <f aca="false">(IF($E102&lt;&gt;0,$J$2,IF($I102&lt;&gt;0,$J$2,"")))</f>
        <v>1</v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75" hidden="fals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fals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75" hidden="fals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fals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fals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fals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fals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75" hidden="fals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75" hidden="fals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75" hidden="fals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5.75" hidden="fals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75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-30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-300</v>
      </c>
      <c r="J121" s="172" t="n">
        <f aca="false">(IF($E121&lt;&gt;0,$J$2,IF($I121&lt;&gt;0,$J$2,"")))</f>
        <v>1</v>
      </c>
      <c r="K121" s="222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5.75" hidden="fals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 t="n">
        <v>-300</v>
      </c>
      <c r="G123" s="249"/>
      <c r="H123" s="226" t="n">
        <v>0</v>
      </c>
      <c r="I123" s="227" t="n">
        <f aca="false">F123+G123+H123</f>
        <v>-300</v>
      </c>
      <c r="J123" s="172" t="n">
        <f aca="false">(IF($E123&lt;&gt;0,$J$2,IF($I123&lt;&gt;0,$J$2,"")))</f>
        <v>1</v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75" hidden="fals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75" hidden="fals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4" customFormat="true" ht="15.75" hidden="fals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Q127" s="170"/>
      <c r="R127" s="170"/>
      <c r="S127" s="174"/>
      <c r="T127" s="174"/>
      <c r="U127" s="170"/>
      <c r="V127" s="174"/>
      <c r="W127" s="170"/>
      <c r="X127" s="170"/>
      <c r="Y127" s="282"/>
    </row>
    <row r="128" s="284" customFormat="true" ht="15.75" hidden="fals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fals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fals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fals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fals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C133" s="170"/>
      <c r="BD133" s="287"/>
    </row>
    <row r="134" s="290" customFormat="true" ht="15.75" hidden="fals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C134" s="170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C135" s="170"/>
      <c r="BD135" s="287"/>
    </row>
    <row r="136" s="290" customFormat="true" ht="15.75" hidden="fals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C136" s="170"/>
      <c r="BD136" s="287"/>
    </row>
    <row r="137" s="235" customFormat="true" ht="15.75" hidden="fals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87"/>
    </row>
    <row r="138" s="235" customFormat="true" ht="15.75" hidden="fals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87"/>
    </row>
    <row r="139" s="235" customFormat="true" ht="15.75" hidden="fals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L139" s="170"/>
      <c r="M139" s="170"/>
      <c r="N139" s="174"/>
      <c r="O139" s="174"/>
      <c r="P139" s="180"/>
    </row>
    <row r="140" customFormat="false" ht="15.75" hidden="fals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5.75" hidden="fals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5.75" hidden="fals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5.75" hidden="fals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5.75" hidden="fals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5.75" hidden="fals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5.75" hidden="fals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5.75" hidden="fals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5.75" hidden="fals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5.75" hidden="fals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5.75" hidden="fals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5.75" hidden="fals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1.5" hidden="fals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1.5" hidden="fals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1.5" hidden="fals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1.5" hidden="fals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1.5" hidden="fals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1.5" hidden="fals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1.5" hidden="fals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1.5" hidden="fals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fals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15.75" hidden="fals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1.5" hidden="fals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5.75" hidden="fals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1.5" hidden="fals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1.5" hidden="fals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1.5" hidden="fals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1.5" hidden="fals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fals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1230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12300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L171" s="170"/>
      <c r="M171" s="170"/>
      <c r="N171" s="174"/>
      <c r="O171" s="174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L172" s="170"/>
      <c r="M172" s="170"/>
      <c r="N172" s="174"/>
      <c r="O172" s="174"/>
      <c r="P172" s="180"/>
    </row>
    <row r="173" s="185" customFormat="true" ht="15.75" hidden="false" customHeight="false" outlineLevel="0" collapsed="false">
      <c r="B173" s="170"/>
      <c r="C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L173" s="170"/>
      <c r="M173" s="170"/>
      <c r="N173" s="174"/>
      <c r="O173" s="174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L174" s="170"/>
      <c r="M174" s="170"/>
      <c r="N174" s="174"/>
      <c r="O174" s="174"/>
      <c r="P174" s="180"/>
    </row>
    <row r="175" s="185" customFormat="true" ht="15.75" hidden="false" customHeight="false" outlineLevel="0" collapsed="false">
      <c r="B175" s="170"/>
      <c r="C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L175" s="170"/>
      <c r="M175" s="170"/>
      <c r="N175" s="174"/>
      <c r="O175" s="174"/>
      <c r="P175" s="180"/>
    </row>
    <row r="176" s="185" customFormat="true" ht="38.25" hidden="false" customHeight="true" outlineLevel="0" collapsed="false">
      <c r="B176" s="312" t="str">
        <f aca="false">$B$9</f>
        <v>ПГ ПО КОМПЮТЪРНО ПРОГРАМИРАНЕ И ИНОВАЦИИ</v>
      </c>
      <c r="C176" s="312"/>
      <c r="D176" s="312"/>
      <c r="E176" s="190" t="n">
        <f aca="false">$E$9</f>
        <v>43831</v>
      </c>
      <c r="F176" s="191" t="n">
        <f aca="false">$F$9</f>
        <v>44196</v>
      </c>
      <c r="G176" s="309"/>
      <c r="H176" s="309"/>
      <c r="I176" s="309"/>
      <c r="J176" s="172" t="n">
        <v>1</v>
      </c>
      <c r="K176" s="173"/>
      <c r="L176" s="170"/>
      <c r="M176" s="170"/>
      <c r="N176" s="174"/>
      <c r="O176" s="174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L177" s="170"/>
      <c r="M177" s="170"/>
      <c r="N177" s="174"/>
      <c r="O177" s="174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Бургас </v>
      </c>
      <c r="C179" s="192"/>
      <c r="D179" s="192"/>
      <c r="E179" s="315" t="s">
        <v>186</v>
      </c>
      <c r="F179" s="193" t="str">
        <f aca="false">$F$12</f>
        <v>5202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U179" s="170"/>
      <c r="V179" s="17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C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0</v>
      </c>
      <c r="V184" s="336" t="n">
        <v>2021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496452</v>
      </c>
      <c r="G187" s="351" t="n">
        <f aca="false">SUMIF($B$607:$B$12312,$B187,G$607:G$12312)</f>
        <v>0</v>
      </c>
      <c r="H187" s="351" t="n">
        <f aca="false">SUMIF($B$607:$B$12312,$B187,H$607:H$12312)</f>
        <v>65448</v>
      </c>
      <c r="I187" s="351" t="n">
        <f aca="false">SUMIF($B$607:$B$12312,$B187,I$607:I$12312)</f>
        <v>56190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561900</v>
      </c>
      <c r="O187" s="353" t="n">
        <f aca="false">SUMIF($B$607:$B$12312,$B187,O$607:O$12312)</f>
        <v>-56190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496452</v>
      </c>
      <c r="G188" s="356" t="n">
        <f aca="false">SUMIF($C$607:$C$12312,$C188,G$607:G$12312)</f>
        <v>0</v>
      </c>
      <c r="H188" s="356" t="n">
        <f aca="false">SUMIF($C$607:$C$12312,$C188,H$607:H$12312)</f>
        <v>65448</v>
      </c>
      <c r="I188" s="356" t="n">
        <f aca="false">SUMIF($C$607:$C$12312,$C188,I$607:I$12312)</f>
        <v>56190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561900</v>
      </c>
      <c r="O188" s="358" t="n">
        <f aca="false">SUMIF($C$607:$C$12312,$C188,O$607:O$12312)</f>
        <v>-56190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fals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47700</v>
      </c>
      <c r="G190" s="351" t="n">
        <f aca="false">SUMIF($B$607:$B$12312,$B190,G$607:G$12312)</f>
        <v>0</v>
      </c>
      <c r="H190" s="351" t="n">
        <f aca="false">SUMIF($B$607:$B$12312,$B190,H$607:H$12312)</f>
        <v>8700</v>
      </c>
      <c r="I190" s="351" t="n">
        <f aca="false">SUMIF($B$607:$B$12312,$B190,I$607:I$12312)</f>
        <v>5640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56400</v>
      </c>
      <c r="O190" s="362" t="n">
        <f aca="false">SUMIF($B$607:$B$12312,$B190,O$607:O$12312)</f>
        <v>-5640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800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80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8000</v>
      </c>
      <c r="O192" s="358" t="n">
        <f aca="false">SUMIF($C$607:$C$12312,$C192,O$607:O$12312)</f>
        <v>-80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26200</v>
      </c>
      <c r="G193" s="356" t="n">
        <f aca="false">SUMIF($C$607:$C$12312,$C193,G$607:G$12312)</f>
        <v>0</v>
      </c>
      <c r="H193" s="356" t="n">
        <f aca="false">SUMIF($C$607:$C$12312,$C193,H$607:H$12312)</f>
        <v>3700</v>
      </c>
      <c r="I193" s="356" t="n">
        <f aca="false">SUMIF($C$607:$C$12312,$C193,I$607:I$12312)</f>
        <v>299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29900</v>
      </c>
      <c r="O193" s="358" t="n">
        <f aca="false">SUMIF($C$607:$C$12312,$C193,O$607:O$12312)</f>
        <v>-299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8500</v>
      </c>
      <c r="G194" s="356" t="n">
        <f aca="false">SUMIF($C$607:$C$12312,$C194,G$607:G$12312)</f>
        <v>0</v>
      </c>
      <c r="H194" s="356" t="n">
        <f aca="false">SUMIF($C$607:$C$12312,$C194,H$607:H$12312)</f>
        <v>1500</v>
      </c>
      <c r="I194" s="356" t="n">
        <f aca="false">SUMIF($C$607:$C$12312,$C194,I$607:I$12312)</f>
        <v>10000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10000</v>
      </c>
      <c r="O194" s="358" t="n">
        <f aca="false">SUMIF($C$607:$C$12312,$C194,O$607:O$12312)</f>
        <v>-1000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5000</v>
      </c>
      <c r="G195" s="356" t="n">
        <f aca="false">SUMIF($C$607:$C$12312,$C195,G$607:G$12312)</f>
        <v>0</v>
      </c>
      <c r="H195" s="356" t="n">
        <f aca="false">SUMIF($C$607:$C$12312,$C195,H$607:H$12312)</f>
        <v>3500</v>
      </c>
      <c r="I195" s="356" t="n">
        <f aca="false">SUMIF($C$607:$C$12312,$C195,I$607:I$12312)</f>
        <v>85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8500</v>
      </c>
      <c r="O195" s="358" t="n">
        <f aca="false">SUMIF($C$607:$C$12312,$C195,O$607:O$12312)</f>
        <v>-85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124200</v>
      </c>
      <c r="G196" s="351" t="n">
        <f aca="false">SUMIF($B$607:$B$12312,$B196,G$607:G$12312)</f>
        <v>0</v>
      </c>
      <c r="H196" s="351" t="n">
        <f aca="false">SUMIF($B$607:$B$12312,$B196,H$607:H$12312)</f>
        <v>18500</v>
      </c>
      <c r="I196" s="351" t="n">
        <f aca="false">SUMIF($B$607:$B$12312,$B196,I$607:I$12312)</f>
        <v>14270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142700</v>
      </c>
      <c r="O196" s="362" t="n">
        <f aca="false">SUMIF($B$607:$B$12312,$B196,O$607:O$12312)</f>
        <v>-14270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60000</v>
      </c>
      <c r="G197" s="356" t="n">
        <f aca="false">SUMIF($C$607:$C$12312,$C197,G$607:G$12312)</f>
        <v>0</v>
      </c>
      <c r="H197" s="356" t="n">
        <f aca="false">SUMIF($C$607:$C$12312,$C197,H$607:H$12312)</f>
        <v>9200</v>
      </c>
      <c r="I197" s="356" t="n">
        <f aca="false">SUMIF($C$607:$C$12312,$C197,I$607:I$12312)</f>
        <v>6920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69200</v>
      </c>
      <c r="O197" s="358" t="n">
        <f aca="false">SUMIF($C$607:$C$12312,$C197,O$607:O$12312)</f>
        <v>-6920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23000</v>
      </c>
      <c r="G198" s="356" t="n">
        <f aca="false">SUMIF($C$607:$C$12312,$C198,G$607:G$12312)</f>
        <v>0</v>
      </c>
      <c r="H198" s="356" t="n">
        <f aca="false">SUMIF($C$607:$C$12312,$C198,H$607:H$12312)</f>
        <v>2600</v>
      </c>
      <c r="I198" s="356" t="n">
        <f aca="false">SUMIF($C$607:$C$12312,$C198,I$607:I$12312)</f>
        <v>2560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25600</v>
      </c>
      <c r="O198" s="358" t="n">
        <f aca="false">SUMIF($C$607:$C$12312,$C198,O$607:O$12312)</f>
        <v>-2560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fals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25500</v>
      </c>
      <c r="G200" s="356" t="n">
        <f aca="false">SUMIF($C$607:$C$12312,$C200,G$607:G$12312)</f>
        <v>0</v>
      </c>
      <c r="H200" s="356" t="n">
        <f aca="false">SUMIF($C$607:$C$12312,$C200,H$607:H$12312)</f>
        <v>3700</v>
      </c>
      <c r="I200" s="356" t="n">
        <f aca="false">SUMIF($C$607:$C$12312,$C200,I$607:I$12312)</f>
        <v>29200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29200</v>
      </c>
      <c r="O200" s="358" t="n">
        <f aca="false">SUMIF($C$607:$C$12312,$C200,O$607:O$12312)</f>
        <v>-2920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5700</v>
      </c>
      <c r="G201" s="356" t="n">
        <f aca="false">SUMIF($C$607:$C$12312,$C201,G$607:G$12312)</f>
        <v>0</v>
      </c>
      <c r="H201" s="356" t="n">
        <f aca="false">SUMIF($C$607:$C$12312,$C201,H$607:H$12312)</f>
        <v>3000</v>
      </c>
      <c r="I201" s="356" t="n">
        <f aca="false">SUMIF($C$607:$C$12312,$C201,I$607:I$12312)</f>
        <v>1870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8700</v>
      </c>
      <c r="O201" s="358" t="n">
        <f aca="false">SUMIF($C$607:$C$12312,$C201,O$607:O$12312)</f>
        <v>-1870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fals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fals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fals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124926</v>
      </c>
      <c r="G205" s="351" t="n">
        <f aca="false">SUMIF($B$607:$B$12312,$B205,G$607:G$12312)</f>
        <v>0</v>
      </c>
      <c r="H205" s="351" t="n">
        <f aca="false">SUMIF($B$607:$B$12312,$B205,H$607:H$12312)</f>
        <v>215000</v>
      </c>
      <c r="I205" s="351" t="n">
        <f aca="false">SUMIF($B$607:$B$12312,$B205,I$607:I$12312)</f>
        <v>339926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339926</v>
      </c>
      <c r="O205" s="373" t="n">
        <f aca="false">SUMIF($B$607:$B$12312,$B205,O$607:O$12312)</f>
        <v>-339926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337426</v>
      </c>
      <c r="T205" s="372" t="n">
        <f aca="false">SUMIF($B$607:$B$12312,$B205,T$607:T$12312)</f>
        <v>-337426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337426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0</v>
      </c>
      <c r="J206" s="172" t="str">
        <f aca="false">(IF($E206&lt;&gt;0,$J$2,IF($I206&lt;&gt;0,$J$2,"")))</f>
        <v/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0</v>
      </c>
      <c r="O206" s="358" t="n">
        <f aca="false">SUMIF($C$607:$C$12312,$C206,O$607:O$12312)</f>
        <v>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0</v>
      </c>
      <c r="T206" s="357" t="n">
        <f aca="false">SUMIF($C$607:$C$12312,$C206,T$607:T$12312)</f>
        <v>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0</v>
      </c>
      <c r="Y206" s="235"/>
    </row>
    <row r="207" customFormat="false" ht="19.5" hidden="fals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401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401</v>
      </c>
      <c r="J207" s="172" t="n">
        <f aca="false">(IF($E207&lt;&gt;0,$J$2,IF($I207&lt;&gt;0,$J$2,"")))</f>
        <v>1</v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401</v>
      </c>
      <c r="O207" s="358" t="n">
        <f aca="false">SUMIF($C$607:$C$12312,$C207,O$607:O$12312)</f>
        <v>-401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401</v>
      </c>
      <c r="T207" s="357" t="n">
        <f aca="false">SUMIF($C$607:$C$12312,$C207,T$607:T$12312)</f>
        <v>-401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-401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630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630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6300</v>
      </c>
      <c r="O208" s="358" t="n">
        <f aca="false">SUMIF($C$607:$C$12312,$C208,O$607:O$12312)</f>
        <v>-630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6300</v>
      </c>
      <c r="T208" s="357" t="n">
        <f aca="false">SUMIF($C$607:$C$12312,$C208,T$607:T$12312)</f>
        <v>-630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630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32000</v>
      </c>
      <c r="G210" s="356" t="n">
        <f aca="false">SUMIF($C$607:$C$12312,$C210,G$607:G$12312)</f>
        <v>0</v>
      </c>
      <c r="H210" s="356" t="n">
        <f aca="false">SUMIF($C$607:$C$12312,$C210,H$607:H$12312)</f>
        <v>24000</v>
      </c>
      <c r="I210" s="356" t="n">
        <f aca="false">SUMIF($C$607:$C$12312,$C210,I$607:I$12312)</f>
        <v>5600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56000</v>
      </c>
      <c r="O210" s="358" t="n">
        <f aca="false">SUMIF($C$607:$C$12312,$C210,O$607:O$12312)</f>
        <v>-5600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56000</v>
      </c>
      <c r="T210" s="357" t="n">
        <f aca="false">SUMIF($C$607:$C$12312,$C210,T$607:T$12312)</f>
        <v>-5600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5600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45500</v>
      </c>
      <c r="G211" s="356" t="n">
        <f aca="false">SUMIF($C$607:$C$12312,$C211,G$607:G$12312)</f>
        <v>0</v>
      </c>
      <c r="H211" s="356" t="n">
        <f aca="false">SUMIF($C$607:$C$12312,$C211,H$607:H$12312)</f>
        <v>33000</v>
      </c>
      <c r="I211" s="356" t="n">
        <f aca="false">SUMIF($C$607:$C$12312,$C211,I$607:I$12312)</f>
        <v>78500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78500</v>
      </c>
      <c r="O211" s="358" t="n">
        <f aca="false">SUMIF($C$607:$C$12312,$C211,O$607:O$12312)</f>
        <v>-7850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78500</v>
      </c>
      <c r="T211" s="357" t="n">
        <f aca="false">SUMIF($C$607:$C$12312,$C211,T$607:T$12312)</f>
        <v>-7850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78500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33000</v>
      </c>
      <c r="G212" s="356" t="n">
        <f aca="false">SUMIF($C$607:$C$12312,$C212,G$607:G$12312)</f>
        <v>0</v>
      </c>
      <c r="H212" s="356" t="n">
        <f aca="false">SUMIF($C$607:$C$12312,$C212,H$607:H$12312)</f>
        <v>158000</v>
      </c>
      <c r="I212" s="356" t="n">
        <f aca="false">SUMIF($C$607:$C$12312,$C212,I$607:I$12312)</f>
        <v>191000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191000</v>
      </c>
      <c r="O212" s="358" t="n">
        <f aca="false">SUMIF($C$607:$C$12312,$C212,O$607:O$12312)</f>
        <v>-191000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191000</v>
      </c>
      <c r="T212" s="357" t="n">
        <f aca="false">SUMIF($C$607:$C$12312,$C212,T$607:T$12312)</f>
        <v>-191000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191000</v>
      </c>
    </row>
    <row r="213" customFormat="false" ht="19.5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5225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5225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5225</v>
      </c>
      <c r="O213" s="358" t="n">
        <f aca="false">SUMIF($C$607:$C$12312,$C213,O$607:O$12312)</f>
        <v>-5225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5225</v>
      </c>
      <c r="T213" s="357" t="n">
        <f aca="false">SUMIF($C$607:$C$12312,$C213,T$607:T$12312)</f>
        <v>-5225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5225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25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25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2500</v>
      </c>
      <c r="O214" s="358" t="n">
        <f aca="false">SUMIF($C$607:$C$12312,$C214,O$607:O$12312)</f>
        <v>-25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fals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fals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0</v>
      </c>
      <c r="J217" s="172" t="str">
        <f aca="false">(IF($E217&lt;&gt;0,$J$2,IF($I217&lt;&gt;0,$J$2,"")))</f>
        <v/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0</v>
      </c>
      <c r="O217" s="358" t="n">
        <f aca="false">SUMIF($C$607:$C$12312,$C217,O$607:O$12312)</f>
        <v>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0</v>
      </c>
      <c r="T217" s="357" t="n">
        <f aca="false">SUMIF($C$607:$C$12312,$C217,T$607:T$12312)</f>
        <v>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0</v>
      </c>
    </row>
    <row r="218" customFormat="false" ht="19.5" hidden="fals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fals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9.5" hidden="fals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fals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600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60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6000</v>
      </c>
      <c r="O223" s="373" t="n">
        <f aca="false">SUMIF($B$607:$B$12312,$B223,O$607:O$12312)</f>
        <v>-60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600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60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6000</v>
      </c>
      <c r="O225" s="358" t="n">
        <f aca="false">SUMIF($C$607:$C$12312,$C225,O$607:O$12312)</f>
        <v>-60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fals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fals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fals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fals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fals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fals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fals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fals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fals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fals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fals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fals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fals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fals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fals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fals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fals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fals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fals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fals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fals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fals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fals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fals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fals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fals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fals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fals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fals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24439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24439</v>
      </c>
      <c r="J256" s="172" t="n">
        <f aca="false">(IF($E256&lt;&gt;0,$J$2,IF($I256&lt;&gt;0,$J$2,"")))</f>
        <v>1</v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24439</v>
      </c>
      <c r="O256" s="373" t="n">
        <f aca="false">SUMIF($B$607:$B$12312,$B256,O$607:O$12312)</f>
        <v>-24439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fals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fals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fals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fals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fals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fals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fals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fals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fals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fals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fals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fals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fals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fals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fals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fals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fals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fals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fals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fals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fals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fals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fals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fals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fals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fals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fals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fals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fals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fals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fals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fals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fals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fals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O296" s="170"/>
      <c r="BP296" s="287"/>
    </row>
    <row r="297" s="235" customFormat="true" ht="19.5" hidden="fals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5.75" hidden="fals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5.75" hidden="fals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fals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823717</v>
      </c>
      <c r="G301" s="443" t="n">
        <f aca="false">SUMIF($C$607:$C$12312,$C301,G$607:G$12312)</f>
        <v>0</v>
      </c>
      <c r="H301" s="443" t="n">
        <f aca="false">SUMIF($C$607:$C$12312,$C301,H$607:H$12312)</f>
        <v>307648</v>
      </c>
      <c r="I301" s="443" t="n">
        <f aca="false">SUMIF($C$607:$C$12312,$C301,I$607:I$12312)</f>
        <v>1131365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1131365</v>
      </c>
      <c r="O301" s="444" t="n">
        <f aca="false">SUMIF($C$607:$C$12312,$C301,O$607:O$12312)</f>
        <v>-1131365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337426</v>
      </c>
      <c r="T301" s="444" t="n">
        <f aca="false">SUMIF($C$607:$C$12312,$C301,T$607:T$12312)</f>
        <v>-337426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337426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fals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fals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fals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fals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fals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fals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fals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fals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fals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fals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fals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fals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0.95" hidden="fals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0.95" hidden="fals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0.95" hidden="fals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L319" s="170"/>
      <c r="M319" s="170"/>
      <c r="N319" s="174"/>
      <c r="O319" s="174"/>
      <c r="P319" s="180"/>
    </row>
    <row r="320" s="175" customFormat="true" ht="0.95" hidden="fals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L320" s="170"/>
      <c r="M320" s="170"/>
      <c r="N320" s="174"/>
      <c r="O320" s="174"/>
      <c r="P320" s="180"/>
    </row>
    <row r="321" s="175" customFormat="true" ht="0.95" hidden="fals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L321" s="170"/>
      <c r="M321" s="170"/>
      <c r="N321" s="174"/>
      <c r="O321" s="174"/>
      <c r="P321" s="180"/>
    </row>
    <row r="322" s="175" customFormat="true" ht="0.95" hidden="fals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L322" s="170"/>
      <c r="M322" s="170"/>
      <c r="N322" s="174"/>
      <c r="O322" s="174"/>
      <c r="P322" s="180"/>
    </row>
    <row r="323" s="175" customFormat="true" ht="0.95" hidden="fals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L323" s="170"/>
      <c r="M323" s="170"/>
      <c r="N323" s="174"/>
      <c r="O323" s="174"/>
      <c r="P323" s="180"/>
    </row>
    <row r="324" s="175" customFormat="true" ht="0.95" hidden="fals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L324" s="170"/>
      <c r="M324" s="170"/>
      <c r="N324" s="174"/>
      <c r="O324" s="174"/>
      <c r="P324" s="180"/>
    </row>
    <row r="325" s="175" customFormat="true" ht="0.95" hidden="fals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L325" s="170"/>
      <c r="M325" s="170"/>
      <c r="N325" s="174"/>
      <c r="O325" s="174"/>
      <c r="P325" s="180"/>
    </row>
    <row r="326" s="175" customFormat="true" ht="0.95" hidden="fals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L326" s="170"/>
      <c r="M326" s="170"/>
      <c r="N326" s="174"/>
      <c r="O326" s="174"/>
      <c r="P326" s="180"/>
    </row>
    <row r="327" s="175" customFormat="true" ht="0.95" hidden="fals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L327" s="170"/>
      <c r="M327" s="170"/>
      <c r="N327" s="174"/>
      <c r="O327" s="174"/>
      <c r="P327" s="180"/>
    </row>
    <row r="328" s="175" customFormat="true" ht="0.95" hidden="fals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L328" s="170"/>
      <c r="M328" s="170"/>
      <c r="N328" s="174"/>
      <c r="O328" s="174"/>
      <c r="P328" s="180"/>
    </row>
    <row r="329" s="175" customFormat="true" ht="0.95" hidden="fals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L329" s="170"/>
      <c r="M329" s="170"/>
      <c r="N329" s="174"/>
      <c r="O329" s="174"/>
      <c r="P329" s="180"/>
    </row>
    <row r="330" s="175" customFormat="true" ht="0.95" hidden="fals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L330" s="170"/>
      <c r="M330" s="170"/>
      <c r="N330" s="174"/>
      <c r="O330" s="174"/>
      <c r="P330" s="180"/>
    </row>
    <row r="331" s="175" customFormat="true" ht="0.95" hidden="fals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L331" s="170"/>
      <c r="M331" s="170"/>
      <c r="N331" s="174"/>
      <c r="O331" s="174"/>
      <c r="P331" s="180"/>
    </row>
    <row r="332" s="175" customFormat="true" ht="0.95" hidden="fals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L332" s="170"/>
      <c r="M332" s="170"/>
      <c r="N332" s="174"/>
      <c r="O332" s="174"/>
      <c r="P332" s="180"/>
    </row>
    <row r="333" s="175" customFormat="true" ht="0.95" hidden="fals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L333" s="170"/>
      <c r="M333" s="170"/>
      <c r="N333" s="174"/>
      <c r="O333" s="174"/>
      <c r="P333" s="180"/>
    </row>
    <row r="334" s="175" customFormat="true" ht="0.95" hidden="fals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L334" s="170"/>
      <c r="M334" s="170"/>
      <c r="N334" s="174"/>
      <c r="O334" s="174"/>
      <c r="P334" s="180"/>
    </row>
    <row r="335" s="175" customFormat="true" ht="0.95" hidden="fals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L335" s="170"/>
      <c r="M335" s="170"/>
      <c r="N335" s="174"/>
      <c r="O335" s="174"/>
      <c r="P335" s="180"/>
    </row>
    <row r="336" s="175" customFormat="true" ht="0.95" hidden="fals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L336" s="170"/>
      <c r="M336" s="170"/>
      <c r="N336" s="174"/>
      <c r="O336" s="174"/>
      <c r="P336" s="180"/>
    </row>
    <row r="337" s="175" customFormat="true" ht="0.95" hidden="fals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L337" s="170"/>
      <c r="M337" s="170"/>
      <c r="N337" s="174"/>
      <c r="O337" s="174"/>
      <c r="P337" s="180"/>
    </row>
    <row r="338" s="175" customFormat="true" ht="0.95" hidden="fals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L338" s="170"/>
      <c r="M338" s="170"/>
      <c r="N338" s="174"/>
      <c r="O338" s="174"/>
      <c r="P338" s="180"/>
    </row>
    <row r="339" s="175" customFormat="true" ht="0.95" hidden="fals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L339" s="170"/>
      <c r="M339" s="170"/>
      <c r="N339" s="174"/>
      <c r="O339" s="174"/>
      <c r="P339" s="180"/>
    </row>
    <row r="340" customFormat="false" ht="0.95" hidden="fals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fals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fals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fals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fals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fals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fals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ПГ ПО КОМПЮТЪРНО ПРОГРАМИРАНЕ И ИНОВАЦИИ</v>
      </c>
      <c r="C350" s="312"/>
      <c r="D350" s="312"/>
      <c r="E350" s="190" t="n">
        <f aca="false">$E$9</f>
        <v>43831</v>
      </c>
      <c r="F350" s="191" t="n">
        <f aca="false">$F$9</f>
        <v>44196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Бургас </v>
      </c>
      <c r="C353" s="192"/>
      <c r="D353" s="192"/>
      <c r="E353" s="315" t="s">
        <v>186</v>
      </c>
      <c r="F353" s="193" t="str">
        <f aca="false">$F$12</f>
        <v>5202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fals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fals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fals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fals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fals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fals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fals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fals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fals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fals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fals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fals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fals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fals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75" hidden="fals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fals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fals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fals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fals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fals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75" hidden="fals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fals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fals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fals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fals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75" hidden="fals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fals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811417</v>
      </c>
      <c r="G391" s="490" t="n">
        <f aca="false">SUM(G392:G395)</f>
        <v>307648</v>
      </c>
      <c r="H391" s="490" t="n">
        <f aca="false">SUM(H392:H395)</f>
        <v>0</v>
      </c>
      <c r="I391" s="490" t="n">
        <f aca="false">SUM(I392:I395)</f>
        <v>1119065</v>
      </c>
      <c r="J391" s="172" t="n">
        <f aca="false">(IF($E391&lt;&gt;0,$J$2,IF($I391&lt;&gt;0,$J$2,"")))</f>
        <v>1</v>
      </c>
      <c r="K391" s="222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75" hidden="fals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fals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fals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 t="n">
        <v>811417</v>
      </c>
      <c r="G395" s="498" t="n">
        <v>307648</v>
      </c>
      <c r="H395" s="226" t="n">
        <v>0</v>
      </c>
      <c r="I395" s="227" t="n">
        <f aca="false">F395+G395+H395</f>
        <v>1119065</v>
      </c>
      <c r="J395" s="172" t="n">
        <f aca="false">(IF($E395&lt;&gt;0,$J$2,IF($I395&lt;&gt;0,$J$2,"")))</f>
        <v>1</v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fals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75" hidden="fals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fals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fals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fals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fals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fals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0" customFormat="true" ht="15.75" hidden="fals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0" customFormat="true" ht="15.75" hidden="fals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0"/>
    </row>
    <row r="405" s="500" customFormat="true" ht="15.75" hidden="fals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0"/>
    </row>
    <row r="406" s="235" customFormat="true" ht="21.75" hidden="fals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0"/>
    </row>
    <row r="407" customFormat="false" ht="15.75" hidden="fals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fals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fals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75" hidden="fals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fals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fals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75" hidden="fals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fals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fals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fals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fals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fals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811417</v>
      </c>
      <c r="G419" s="509" t="n">
        <f aca="false">SUM(G361,G375,G383,G388,G391,G396,G399,G402,G405,G406,G409,G412)</f>
        <v>307648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1119065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fals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fals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fals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5" customFormat="true" ht="15.75" hidden="fals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5" customFormat="true" ht="30" hidden="fals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L424" s="170"/>
      <c r="M424" s="170"/>
      <c r="N424" s="174"/>
      <c r="O424" s="174"/>
      <c r="P424" s="180"/>
    </row>
    <row r="425" s="235" customFormat="true" ht="24" hidden="fals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L425" s="170"/>
      <c r="M425" s="170"/>
      <c r="N425" s="174"/>
      <c r="O425" s="174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L426" s="170"/>
      <c r="M426" s="170"/>
      <c r="N426" s="174"/>
      <c r="O426" s="174"/>
      <c r="P426" s="180"/>
    </row>
    <row r="427" customFormat="false" ht="15.75" hidden="fals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fals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ПГ ПО КОМПЮТЪРНО ПРОГРАМИРАНЕ И ИНОВАЦИИ</v>
      </c>
      <c r="C435" s="312"/>
      <c r="D435" s="312"/>
      <c r="E435" s="190" t="n">
        <f aca="false">$E$9</f>
        <v>43831</v>
      </c>
      <c r="F435" s="191" t="n">
        <f aca="false">$F$9</f>
        <v>44196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Бургас </v>
      </c>
      <c r="C438" s="192"/>
      <c r="D438" s="192"/>
      <c r="E438" s="315" t="s">
        <v>186</v>
      </c>
      <c r="F438" s="193" t="str">
        <f aca="false">$F$12</f>
        <v>5202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0</v>
      </c>
      <c r="G445" s="538" t="n">
        <f aca="false">+G169-G301+G419+G429</f>
        <v>307648</v>
      </c>
      <c r="H445" s="538" t="n">
        <f aca="false">+H169-H301+H419+H429</f>
        <v>-307648</v>
      </c>
      <c r="I445" s="538" t="n">
        <f aca="false">+I169-I301+I419+I429</f>
        <v>0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ПГ ПО КОМПЮТЪРНО ПРОГРАМИРАНЕ И ИНОВАЦИИ</v>
      </c>
      <c r="C451" s="312"/>
      <c r="D451" s="312"/>
      <c r="E451" s="190" t="n">
        <f aca="false">$E$9</f>
        <v>43831</v>
      </c>
      <c r="F451" s="191" t="n">
        <f aca="false">$F$9</f>
        <v>44196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Бургас </v>
      </c>
      <c r="C454" s="192"/>
      <c r="D454" s="192"/>
      <c r="E454" s="315" t="s">
        <v>186</v>
      </c>
      <c r="F454" s="193" t="str">
        <f aca="false">$F$12</f>
        <v>5202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fals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L461" s="170"/>
      <c r="M461" s="170"/>
      <c r="N461" s="174"/>
      <c r="O461" s="174"/>
      <c r="P461" s="556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75" hidden="fals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fals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fals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fals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L465" s="170"/>
      <c r="M465" s="170"/>
      <c r="N465" s="174"/>
      <c r="O465" s="174"/>
      <c r="P465" s="556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75" hidden="fals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fals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fals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L468" s="170"/>
      <c r="M468" s="170"/>
      <c r="N468" s="174"/>
      <c r="O468" s="174"/>
      <c r="P468" s="556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75" hidden="fals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fals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fals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L471" s="170"/>
      <c r="M471" s="170"/>
      <c r="N471" s="174"/>
      <c r="O471" s="174"/>
      <c r="P471" s="556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75" hidden="fals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fals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fals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fals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fals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fals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fals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E478" s="170"/>
      <c r="BF478" s="568"/>
    </row>
    <row r="479" s="577" customFormat="true" ht="15.75" hidden="fals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fals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fals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L481" s="170"/>
      <c r="M481" s="170"/>
      <c r="N481" s="174"/>
      <c r="O481" s="174"/>
      <c r="P481" s="556"/>
      <c r="Q481" s="170"/>
      <c r="R481" s="170"/>
      <c r="S481" s="174"/>
      <c r="T481" s="174"/>
      <c r="U481" s="170"/>
      <c r="V481" s="174"/>
      <c r="W481" s="174"/>
      <c r="X481" s="170"/>
      <c r="Y481" s="575"/>
    </row>
    <row r="482" customFormat="false" ht="15.75" hidden="fals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fals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fals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fals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fals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fals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fals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fals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fals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fals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fals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fals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fals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fals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fals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fals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L497" s="170"/>
      <c r="M497" s="170"/>
      <c r="N497" s="174"/>
      <c r="O497" s="174"/>
      <c r="P497" s="556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75" hidden="fals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fals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fals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fals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fals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L502" s="170"/>
      <c r="M502" s="170"/>
      <c r="N502" s="174"/>
      <c r="O502" s="174"/>
      <c r="P502" s="556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5" customFormat="true" ht="15.75" hidden="fals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L503" s="170"/>
      <c r="M503" s="170"/>
      <c r="N503" s="174"/>
      <c r="O503" s="174"/>
      <c r="P503" s="556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fals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fals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fals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fals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fals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fals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fals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fals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L512" s="170"/>
      <c r="M512" s="170"/>
      <c r="N512" s="174"/>
      <c r="O512" s="174"/>
      <c r="P512" s="556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75" hidden="fals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fals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fals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fals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L516" s="170"/>
      <c r="M516" s="170"/>
      <c r="N516" s="174"/>
      <c r="O516" s="174"/>
      <c r="P516" s="556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75" hidden="fals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fals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fals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fals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fals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L521" s="170"/>
      <c r="M521" s="170"/>
      <c r="N521" s="174"/>
      <c r="O521" s="174"/>
      <c r="P521" s="556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75" hidden="fals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fals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L524" s="170"/>
      <c r="M524" s="170"/>
      <c r="N524" s="174"/>
      <c r="O524" s="174"/>
      <c r="P524" s="556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75" hidden="fals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fals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5" hidden="fals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75" hidden="fals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75" hidden="fals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75" hidden="fals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fals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L531" s="170"/>
      <c r="M531" s="170"/>
      <c r="N531" s="174"/>
      <c r="O531" s="174"/>
      <c r="P531" s="556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5.75" hidden="fals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5" hidden="fals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fals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75" hidden="fals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L535" s="170"/>
      <c r="M535" s="170"/>
      <c r="N535" s="174"/>
      <c r="O535" s="174"/>
      <c r="P535" s="556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5" customFormat="true" ht="33" hidden="fals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L536" s="170"/>
      <c r="M536" s="170"/>
      <c r="N536" s="174"/>
      <c r="O536" s="174"/>
      <c r="P536" s="556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5.75" hidden="fals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75" hidden="fals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75" hidden="fals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75" hidden="fals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fals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L541" s="170"/>
      <c r="M541" s="170"/>
      <c r="N541" s="174"/>
      <c r="O541" s="174"/>
      <c r="P541" s="556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5.75" hidden="fals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75" hidden="fals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75" hidden="fals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L544" s="170"/>
      <c r="M544" s="170"/>
      <c r="N544" s="174"/>
      <c r="O544" s="174"/>
      <c r="P544" s="556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5.75" hidden="fals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5.75" hidden="fals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5"/>
    </row>
    <row r="548" s="290" customFormat="true" ht="15.75" hidden="fals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1.5" hidden="fals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.5" hidden="fals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.5" hidden="fals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.5" hidden="fals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75" hidden="fals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75" hidden="fals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fals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75" hidden="fals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5" hidden="fals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.5" hidden="fals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5" hidden="fals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75" hidden="fals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75" hidden="fals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75" hidden="fals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75" hidden="fals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75" hidden="fals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75" hidden="fals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L566" s="170"/>
      <c r="M566" s="170"/>
      <c r="N566" s="174"/>
      <c r="O566" s="174"/>
      <c r="P566" s="556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5.75" hidden="fals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5.75" hidden="fals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5.75" hidden="fals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5.75" hidden="fals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5.75" hidden="fals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5.75" hidden="fals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5.75" hidden="fals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5.75" hidden="fals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5.75" hidden="fals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5.75" hidden="fals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5.75" hidden="fals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5.75" hidden="fals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1.5" hidden="fals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1.5" hidden="fals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5.75" hidden="fals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5.75" hidden="fals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1.5" hidden="fals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1.5" hidden="fals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fals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L586" s="170"/>
      <c r="M586" s="170"/>
      <c r="N586" s="174"/>
      <c r="O586" s="174"/>
      <c r="P586" s="556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fals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fals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5"/>
    </row>
    <row r="589" s="175" customFormat="true" ht="32.25" hidden="fals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fals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fals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L591" s="170"/>
      <c r="M591" s="170"/>
      <c r="N591" s="174"/>
      <c r="O591" s="174"/>
      <c r="P591" s="556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5.75" hidden="fals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5.75" hidden="fals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5.75" hidden="fals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5.75" hidden="fals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fals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0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1</v>
      </c>
      <c r="C604" s="618"/>
      <c r="D604" s="428" t="s">
        <v>712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B606" s="629"/>
      <c r="C606" s="629"/>
      <c r="D606" s="630"/>
      <c r="E606" s="629"/>
      <c r="F606" s="629"/>
      <c r="G606" s="629"/>
      <c r="H606" s="629"/>
      <c r="I606" s="629"/>
      <c r="J606" s="172" t="n">
        <v>1</v>
      </c>
      <c r="K606" s="173"/>
      <c r="L606" s="629"/>
      <c r="M606" s="629"/>
      <c r="N606" s="631"/>
      <c r="O606" s="631"/>
      <c r="P606" s="631"/>
      <c r="Q606" s="629"/>
      <c r="R606" s="629"/>
      <c r="S606" s="631"/>
      <c r="T606" s="631"/>
      <c r="U606" s="629"/>
      <c r="V606" s="631"/>
      <c r="W606" s="631"/>
      <c r="X606" s="631"/>
      <c r="Y606" s="170"/>
    </row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ПГ ПО КОМПЮТЪРНО ПРОГРАМИРАНЕ И ИНОВАЦИИ</v>
      </c>
      <c r="C616" s="189"/>
      <c r="D616" s="189"/>
      <c r="E616" s="190" t="n">
        <f aca="false">$E$9</f>
        <v>43831</v>
      </c>
      <c r="F616" s="191" t="n">
        <f aca="false">$F$9</f>
        <v>44196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Бургас </v>
      </c>
      <c r="C619" s="192"/>
      <c r="D619" s="192"/>
      <c r="E619" s="188" t="s">
        <v>186</v>
      </c>
      <c r="F619" s="193" t="str">
        <f aca="false">$F$12</f>
        <v>5202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5.7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8.75" hidden="false" customHeight="true" outlineLevel="0" collapsed="false">
      <c r="B623" s="632"/>
      <c r="C623" s="633"/>
      <c r="D623" s="634" t="s">
        <v>713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5" t="s">
        <v>714</v>
      </c>
      <c r="M623" s="635" t="s">
        <v>715</v>
      </c>
      <c r="N623" s="636" t="s">
        <v>716</v>
      </c>
      <c r="O623" s="636" t="s">
        <v>355</v>
      </c>
      <c r="P623" s="173"/>
      <c r="Q623" s="636" t="s">
        <v>717</v>
      </c>
      <c r="R623" s="636" t="s">
        <v>718</v>
      </c>
      <c r="S623" s="636" t="s">
        <v>719</v>
      </c>
      <c r="T623" s="636" t="s">
        <v>359</v>
      </c>
      <c r="U623" s="637" t="s">
        <v>360</v>
      </c>
      <c r="V623" s="638"/>
      <c r="W623" s="639"/>
      <c r="X623" s="640"/>
    </row>
    <row r="624" customFormat="false" ht="31.5" hidden="false" customHeight="false" outlineLevel="0" collapsed="false">
      <c r="B624" s="641" t="s">
        <v>11</v>
      </c>
      <c r="C624" s="642" t="s">
        <v>195</v>
      </c>
      <c r="D624" s="643" t="s">
        <v>720</v>
      </c>
      <c r="E624" s="644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5"/>
      <c r="M624" s="635"/>
      <c r="N624" s="636"/>
      <c r="O624" s="636"/>
      <c r="P624" s="173"/>
      <c r="Q624" s="636"/>
      <c r="R624" s="636"/>
      <c r="S624" s="636"/>
      <c r="T624" s="636"/>
      <c r="U624" s="645" t="n">
        <v>2020</v>
      </c>
      <c r="V624" s="645" t="n">
        <v>2021</v>
      </c>
      <c r="W624" s="645" t="s">
        <v>363</v>
      </c>
      <c r="X624" s="646" t="s">
        <v>361</v>
      </c>
    </row>
    <row r="625" customFormat="false" ht="18.7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7" t="s">
        <v>369</v>
      </c>
      <c r="R625" s="647" t="s">
        <v>370</v>
      </c>
      <c r="S625" s="647" t="s">
        <v>371</v>
      </c>
      <c r="T625" s="647" t="s">
        <v>372</v>
      </c>
      <c r="U625" s="647" t="s">
        <v>373</v>
      </c>
      <c r="V625" s="647" t="s">
        <v>374</v>
      </c>
      <c r="W625" s="647" t="s">
        <v>375</v>
      </c>
      <c r="X625" s="330" t="s">
        <v>376</v>
      </c>
    </row>
    <row r="626" customFormat="false" ht="131.25" hidden="false" customHeight="false" outlineLevel="0" collapsed="false">
      <c r="B626" s="648"/>
      <c r="C626" s="649" t="e">
        <f aca="false">VLOOKUP(D626,OP_LIST2,2,FALSE())</f>
        <v>#N/A</v>
      </c>
      <c r="D626" s="650" t="s">
        <v>721</v>
      </c>
      <c r="E626" s="651"/>
      <c r="F626" s="652"/>
      <c r="G626" s="652"/>
      <c r="H626" s="652"/>
      <c r="I626" s="345"/>
      <c r="J626" s="172" t="n">
        <f aca="false">(IF($E745&lt;&gt;0,$J$2,IF($I745&lt;&gt;0,$J$2,"")))</f>
        <v>1</v>
      </c>
      <c r="L626" s="653" t="s">
        <v>377</v>
      </c>
      <c r="M626" s="653" t="s">
        <v>377</v>
      </c>
      <c r="N626" s="653" t="s">
        <v>378</v>
      </c>
      <c r="O626" s="653" t="s">
        <v>379</v>
      </c>
      <c r="P626" s="173"/>
      <c r="Q626" s="653" t="s">
        <v>377</v>
      </c>
      <c r="R626" s="653" t="s">
        <v>377</v>
      </c>
      <c r="S626" s="653" t="s">
        <v>722</v>
      </c>
      <c r="T626" s="653" t="s">
        <v>381</v>
      </c>
      <c r="U626" s="653" t="s">
        <v>377</v>
      </c>
      <c r="V626" s="653" t="s">
        <v>377</v>
      </c>
      <c r="W626" s="653" t="s">
        <v>377</v>
      </c>
      <c r="X626" s="348" t="s">
        <v>382</v>
      </c>
    </row>
    <row r="627" customFormat="false" ht="18.75" hidden="false" customHeight="false" outlineLevel="0" collapsed="false">
      <c r="B627" s="654"/>
      <c r="C627" s="655" t="n">
        <f aca="false">VLOOKUP(D628,EBK_DEIN2,2,FALSE())</f>
        <v>3326</v>
      </c>
      <c r="D627" s="656" t="s">
        <v>723</v>
      </c>
      <c r="E627" s="657"/>
      <c r="F627" s="652"/>
      <c r="G627" s="652"/>
      <c r="H627" s="652"/>
      <c r="I627" s="345"/>
      <c r="J627" s="172" t="n">
        <f aca="false">(IF($E745&lt;&gt;0,$J$2,IF($I745&lt;&gt;0,$J$2,"")))</f>
        <v>1</v>
      </c>
      <c r="L627" s="658"/>
      <c r="M627" s="658"/>
      <c r="N627" s="432"/>
      <c r="O627" s="659"/>
      <c r="P627" s="173"/>
      <c r="Q627" s="658"/>
      <c r="R627" s="658"/>
      <c r="S627" s="432"/>
      <c r="T627" s="659"/>
      <c r="U627" s="658"/>
      <c r="V627" s="432"/>
      <c r="W627" s="659"/>
      <c r="X627" s="660"/>
    </row>
    <row r="628" customFormat="false" ht="18.75" hidden="false" customHeight="false" outlineLevel="0" collapsed="false">
      <c r="B628" s="661"/>
      <c r="C628" s="662"/>
      <c r="D628" s="663" t="s">
        <v>724</v>
      </c>
      <c r="E628" s="657"/>
      <c r="F628" s="652"/>
      <c r="G628" s="652"/>
      <c r="H628" s="652"/>
      <c r="I628" s="345"/>
      <c r="J628" s="172" t="n">
        <f aca="false">(IF($E745&lt;&gt;0,$J$2,IF($I745&lt;&gt;0,$J$2,"")))</f>
        <v>1</v>
      </c>
      <c r="L628" s="658"/>
      <c r="M628" s="658"/>
      <c r="N628" s="432"/>
      <c r="O628" s="664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022175</v>
      </c>
      <c r="P628" s="173"/>
      <c r="Q628" s="658"/>
      <c r="R628" s="658"/>
      <c r="S628" s="432"/>
      <c r="T628" s="664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304725</v>
      </c>
      <c r="U628" s="658"/>
      <c r="V628" s="432"/>
      <c r="W628" s="659"/>
      <c r="X628" s="665"/>
    </row>
    <row r="629" customFormat="false" ht="18.75" hidden="false" customHeight="false" outlineLevel="0" collapsed="false">
      <c r="B629" s="666"/>
      <c r="C629" s="662"/>
      <c r="D629" s="342" t="s">
        <v>725</v>
      </c>
      <c r="E629" s="657"/>
      <c r="F629" s="652"/>
      <c r="G629" s="652"/>
      <c r="H629" s="652"/>
      <c r="I629" s="345"/>
      <c r="J629" s="172" t="n">
        <f aca="false">(IF($E745&lt;&gt;0,$J$2,IF($I745&lt;&gt;0,$J$2,"")))</f>
        <v>1</v>
      </c>
      <c r="L629" s="658"/>
      <c r="M629" s="658"/>
      <c r="N629" s="432"/>
      <c r="O629" s="659"/>
      <c r="P629" s="173"/>
      <c r="Q629" s="658"/>
      <c r="R629" s="658"/>
      <c r="S629" s="432"/>
      <c r="T629" s="659"/>
      <c r="U629" s="658"/>
      <c r="V629" s="432"/>
      <c r="W629" s="659"/>
      <c r="X629" s="667"/>
    </row>
    <row r="630" customFormat="false" ht="18.75" hidden="false" customHeight="true" outlineLevel="0" collapsed="false">
      <c r="B630" s="550" t="n">
        <v>100</v>
      </c>
      <c r="C630" s="668" t="s">
        <v>383</v>
      </c>
      <c r="D630" s="668"/>
      <c r="E630" s="669"/>
      <c r="F630" s="670" t="n">
        <f aca="false">SUM(F631:F632)</f>
        <v>455063</v>
      </c>
      <c r="G630" s="555" t="n">
        <f aca="false">SUM(G631:G632)</f>
        <v>0</v>
      </c>
      <c r="H630" s="555" t="n">
        <f aca="false">SUM(H631:H632)</f>
        <v>65448</v>
      </c>
      <c r="I630" s="555" t="n">
        <f aca="false">SUM(I631:I632)</f>
        <v>520511</v>
      </c>
      <c r="J630" s="671" t="n">
        <f aca="false">(IF($E630&lt;&gt;0,$J$2,IF($I630&lt;&gt;0,$J$2,"")))</f>
        <v>1</v>
      </c>
      <c r="K630" s="222"/>
      <c r="L630" s="672" t="n">
        <f aca="false">SUM(L631:L632)</f>
        <v>0</v>
      </c>
      <c r="M630" s="673" t="n">
        <f aca="false">SUM(M631:M632)</f>
        <v>0</v>
      </c>
      <c r="N630" s="674" t="n">
        <f aca="false">SUM(N631:N632)</f>
        <v>520511</v>
      </c>
      <c r="O630" s="675" t="n">
        <f aca="false">SUM(O631:O632)</f>
        <v>-520511</v>
      </c>
      <c r="P630" s="222"/>
      <c r="Q630" s="676"/>
      <c r="R630" s="677"/>
      <c r="S630" s="678"/>
      <c r="T630" s="677"/>
      <c r="U630" s="677"/>
      <c r="V630" s="677"/>
      <c r="W630" s="679"/>
      <c r="X630" s="360" t="n">
        <f aca="false">T630-U630-V630-W630</f>
        <v>0</v>
      </c>
    </row>
    <row r="631" customFormat="false" ht="18.75" hidden="false" customHeight="false" outlineLevel="0" collapsed="false">
      <c r="B631" s="238"/>
      <c r="C631" s="248" t="n">
        <v>101</v>
      </c>
      <c r="D631" s="225" t="s">
        <v>384</v>
      </c>
      <c r="E631" s="680"/>
      <c r="F631" s="259" t="n">
        <v>455063</v>
      </c>
      <c r="G631" s="249"/>
      <c r="H631" s="249" t="n">
        <v>65448</v>
      </c>
      <c r="I631" s="227" t="n">
        <f aca="false">F631+G631+H631</f>
        <v>520511</v>
      </c>
      <c r="J631" s="671" t="n">
        <f aca="false">(IF($E631&lt;&gt;0,$J$2,IF($I631&lt;&gt;0,$J$2,"")))</f>
        <v>1</v>
      </c>
      <c r="K631" s="222"/>
      <c r="L631" s="681"/>
      <c r="M631" s="682"/>
      <c r="N631" s="358" t="n">
        <f aca="false">I631</f>
        <v>520511</v>
      </c>
      <c r="O631" s="683" t="n">
        <f aca="false">L631+M631-N631</f>
        <v>-520511</v>
      </c>
      <c r="P631" s="222"/>
      <c r="Q631" s="359"/>
      <c r="R631" s="383"/>
      <c r="S631" s="383"/>
      <c r="T631" s="383"/>
      <c r="U631" s="383"/>
      <c r="V631" s="383"/>
      <c r="W631" s="684"/>
      <c r="X631" s="360" t="n">
        <f aca="false">T631-U631-V631-W631</f>
        <v>0</v>
      </c>
    </row>
    <row r="632" customFormat="false" ht="18.75" hidden="false" customHeight="false" outlineLevel="0" collapsed="false">
      <c r="B632" s="238"/>
      <c r="C632" s="224" t="n">
        <v>102</v>
      </c>
      <c r="D632" s="228" t="s">
        <v>385</v>
      </c>
      <c r="E632" s="680"/>
      <c r="F632" s="259"/>
      <c r="G632" s="249"/>
      <c r="H632" s="249"/>
      <c r="I632" s="227" t="n">
        <f aca="false">F632+G632+H632</f>
        <v>0</v>
      </c>
      <c r="J632" s="671" t="str">
        <f aca="false">(IF($E632&lt;&gt;0,$J$2,IF($I632&lt;&gt;0,$J$2,"")))</f>
        <v/>
      </c>
      <c r="K632" s="222"/>
      <c r="L632" s="681"/>
      <c r="M632" s="682"/>
      <c r="N632" s="358" t="n">
        <f aca="false">I632</f>
        <v>0</v>
      </c>
      <c r="O632" s="683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4"/>
      <c r="X632" s="360" t="n">
        <f aca="false">T632-U632-V632-W632</f>
        <v>0</v>
      </c>
    </row>
    <row r="633" customFormat="false" ht="18.75" hidden="false" customHeight="false" outlineLevel="0" collapsed="false">
      <c r="B633" s="557" t="n">
        <v>200</v>
      </c>
      <c r="C633" s="580" t="s">
        <v>386</v>
      </c>
      <c r="D633" s="580"/>
      <c r="E633" s="685"/>
      <c r="F633" s="564" t="n">
        <f aca="false">SUM(F634:F638)</f>
        <v>37800</v>
      </c>
      <c r="G633" s="565" t="n">
        <f aca="false">SUM(G634:G638)</f>
        <v>0</v>
      </c>
      <c r="H633" s="565" t="n">
        <f aca="false">SUM(H634:H638)</f>
        <v>8700</v>
      </c>
      <c r="I633" s="565" t="n">
        <f aca="false">SUM(I634:I638)</f>
        <v>46500</v>
      </c>
      <c r="J633" s="671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6" t="n">
        <f aca="false">SUM(N634:N638)</f>
        <v>46500</v>
      </c>
      <c r="O633" s="687" t="n">
        <f aca="false">SUM(O634:O638)</f>
        <v>-46500</v>
      </c>
      <c r="P633" s="222"/>
      <c r="Q633" s="374"/>
      <c r="R633" s="392"/>
      <c r="S633" s="392"/>
      <c r="T633" s="392"/>
      <c r="U633" s="392"/>
      <c r="V633" s="392"/>
      <c r="W633" s="688"/>
      <c r="X633" s="360" t="n">
        <f aca="false">T633-U633-V633-W633</f>
        <v>0</v>
      </c>
    </row>
    <row r="634" customFormat="false" ht="18.75" hidden="false" customHeight="false" outlineLevel="0" collapsed="false">
      <c r="B634" s="247"/>
      <c r="C634" s="248" t="n">
        <v>201</v>
      </c>
      <c r="D634" s="225" t="s">
        <v>387</v>
      </c>
      <c r="E634" s="680"/>
      <c r="F634" s="259"/>
      <c r="G634" s="249"/>
      <c r="H634" s="249"/>
      <c r="I634" s="227" t="n">
        <f aca="false">F634+G634+H634</f>
        <v>0</v>
      </c>
      <c r="J634" s="671" t="str">
        <f aca="false">(IF($E634&lt;&gt;0,$J$2,IF($I634&lt;&gt;0,$J$2,"")))</f>
        <v/>
      </c>
      <c r="K634" s="222"/>
      <c r="L634" s="681"/>
      <c r="M634" s="682"/>
      <c r="N634" s="358" t="n">
        <f aca="false">I634</f>
        <v>0</v>
      </c>
      <c r="O634" s="683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4"/>
      <c r="X634" s="360" t="n">
        <f aca="false">T634-U634-V634-W634</f>
        <v>0</v>
      </c>
    </row>
    <row r="635" customFormat="false" ht="18.75" hidden="false" customHeight="false" outlineLevel="0" collapsed="false">
      <c r="B635" s="223"/>
      <c r="C635" s="224" t="n">
        <v>202</v>
      </c>
      <c r="D635" s="250" t="s">
        <v>388</v>
      </c>
      <c r="E635" s="680"/>
      <c r="F635" s="259" t="n">
        <v>8000</v>
      </c>
      <c r="G635" s="249"/>
      <c r="H635" s="249"/>
      <c r="I635" s="227" t="n">
        <f aca="false">F635+G635+H635</f>
        <v>8000</v>
      </c>
      <c r="J635" s="671" t="n">
        <f aca="false">(IF($E635&lt;&gt;0,$J$2,IF($I635&lt;&gt;0,$J$2,"")))</f>
        <v>1</v>
      </c>
      <c r="K635" s="222"/>
      <c r="L635" s="681"/>
      <c r="M635" s="682"/>
      <c r="N635" s="358" t="n">
        <f aca="false">I635</f>
        <v>8000</v>
      </c>
      <c r="O635" s="683" t="n">
        <f aca="false">L635+M635-N635</f>
        <v>-8000</v>
      </c>
      <c r="P635" s="222"/>
      <c r="Q635" s="359"/>
      <c r="R635" s="383"/>
      <c r="S635" s="383"/>
      <c r="T635" s="383"/>
      <c r="U635" s="383"/>
      <c r="V635" s="383"/>
      <c r="W635" s="684"/>
      <c r="X635" s="360" t="n">
        <f aca="false">T635-U635-V635-W635</f>
        <v>0</v>
      </c>
    </row>
    <row r="636" customFormat="false" ht="31.5" hidden="false" customHeight="false" outlineLevel="0" collapsed="false">
      <c r="B636" s="223"/>
      <c r="C636" s="224" t="n">
        <v>205</v>
      </c>
      <c r="D636" s="250" t="s">
        <v>389</v>
      </c>
      <c r="E636" s="680"/>
      <c r="F636" s="259" t="n">
        <v>21800</v>
      </c>
      <c r="G636" s="249"/>
      <c r="H636" s="249" t="n">
        <v>3700</v>
      </c>
      <c r="I636" s="227" t="n">
        <f aca="false">F636+G636+H636</f>
        <v>25500</v>
      </c>
      <c r="J636" s="671" t="n">
        <f aca="false">(IF($E636&lt;&gt;0,$J$2,IF($I636&lt;&gt;0,$J$2,"")))</f>
        <v>1</v>
      </c>
      <c r="K636" s="222"/>
      <c r="L636" s="681"/>
      <c r="M636" s="682"/>
      <c r="N636" s="358" t="n">
        <f aca="false">I636</f>
        <v>25500</v>
      </c>
      <c r="O636" s="683" t="n">
        <f aca="false">L636+M636-N636</f>
        <v>-25500</v>
      </c>
      <c r="P636" s="222"/>
      <c r="Q636" s="359"/>
      <c r="R636" s="383"/>
      <c r="S636" s="383"/>
      <c r="T636" s="383"/>
      <c r="U636" s="383"/>
      <c r="V636" s="383"/>
      <c r="W636" s="684"/>
      <c r="X636" s="360" t="n">
        <f aca="false">T636-U636-V636-W636</f>
        <v>0</v>
      </c>
    </row>
    <row r="637" customFormat="false" ht="18.75" hidden="false" customHeight="false" outlineLevel="0" collapsed="false">
      <c r="B637" s="223"/>
      <c r="C637" s="224" t="n">
        <v>208</v>
      </c>
      <c r="D637" s="276" t="s">
        <v>390</v>
      </c>
      <c r="E637" s="680"/>
      <c r="F637" s="259" t="n">
        <v>4500</v>
      </c>
      <c r="G637" s="249"/>
      <c r="H637" s="249" t="n">
        <v>1500</v>
      </c>
      <c r="I637" s="227" t="n">
        <f aca="false">F637+G637+H637</f>
        <v>6000</v>
      </c>
      <c r="J637" s="671" t="n">
        <f aca="false">(IF($E637&lt;&gt;0,$J$2,IF($I637&lt;&gt;0,$J$2,"")))</f>
        <v>1</v>
      </c>
      <c r="K637" s="222"/>
      <c r="L637" s="681"/>
      <c r="M637" s="682"/>
      <c r="N637" s="358" t="n">
        <f aca="false">I637</f>
        <v>6000</v>
      </c>
      <c r="O637" s="683" t="n">
        <f aca="false">L637+M637-N637</f>
        <v>-6000</v>
      </c>
      <c r="P637" s="222"/>
      <c r="Q637" s="359"/>
      <c r="R637" s="383"/>
      <c r="S637" s="383"/>
      <c r="T637" s="383"/>
      <c r="U637" s="383"/>
      <c r="V637" s="383"/>
      <c r="W637" s="684"/>
      <c r="X637" s="360" t="n">
        <f aca="false">T637-U637-V637-W637</f>
        <v>0</v>
      </c>
    </row>
    <row r="638" customFormat="false" ht="18.75" hidden="false" customHeight="false" outlineLevel="0" collapsed="false">
      <c r="B638" s="247"/>
      <c r="C638" s="244" t="n">
        <v>209</v>
      </c>
      <c r="D638" s="254" t="s">
        <v>391</v>
      </c>
      <c r="E638" s="680"/>
      <c r="F638" s="259" t="n">
        <v>3500</v>
      </c>
      <c r="G638" s="249"/>
      <c r="H638" s="249" t="n">
        <v>3500</v>
      </c>
      <c r="I638" s="227" t="n">
        <f aca="false">F638+G638+H638</f>
        <v>7000</v>
      </c>
      <c r="J638" s="671" t="n">
        <f aca="false">(IF($E638&lt;&gt;0,$J$2,IF($I638&lt;&gt;0,$J$2,"")))</f>
        <v>1</v>
      </c>
      <c r="K638" s="222"/>
      <c r="L638" s="681"/>
      <c r="M638" s="682"/>
      <c r="N638" s="358" t="n">
        <f aca="false">I638</f>
        <v>7000</v>
      </c>
      <c r="O638" s="683" t="n">
        <f aca="false">L638+M638-N638</f>
        <v>-7000</v>
      </c>
      <c r="P638" s="222"/>
      <c r="Q638" s="359"/>
      <c r="R638" s="383"/>
      <c r="S638" s="383"/>
      <c r="T638" s="383"/>
      <c r="U638" s="383"/>
      <c r="V638" s="383"/>
      <c r="W638" s="684"/>
      <c r="X638" s="360" t="n">
        <f aca="false">T638-U638-V638-W638</f>
        <v>0</v>
      </c>
    </row>
    <row r="639" customFormat="false" ht="18.75" hidden="false" customHeight="false" outlineLevel="0" collapsed="false">
      <c r="B639" s="557" t="n">
        <v>500</v>
      </c>
      <c r="C639" s="689" t="s">
        <v>392</v>
      </c>
      <c r="D639" s="689"/>
      <c r="E639" s="685"/>
      <c r="F639" s="564" t="n">
        <f aca="false">SUM(F640:F646)</f>
        <v>105000</v>
      </c>
      <c r="G639" s="565" t="n">
        <f aca="false">SUM(G640:G646)</f>
        <v>0</v>
      </c>
      <c r="H639" s="565" t="n">
        <f aca="false">SUM(H640:H646)</f>
        <v>18500</v>
      </c>
      <c r="I639" s="565" t="n">
        <f aca="false">SUM(I640:I646)</f>
        <v>123500</v>
      </c>
      <c r="J639" s="671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6" t="n">
        <f aca="false">SUM(N640:N646)</f>
        <v>123500</v>
      </c>
      <c r="O639" s="687" t="n">
        <f aca="false">SUM(O640:O646)</f>
        <v>-123500</v>
      </c>
      <c r="P639" s="222"/>
      <c r="Q639" s="374"/>
      <c r="R639" s="392"/>
      <c r="S639" s="383"/>
      <c r="T639" s="392"/>
      <c r="U639" s="392"/>
      <c r="V639" s="392"/>
      <c r="W639" s="688"/>
      <c r="X639" s="360" t="n">
        <f aca="false">T639-U639-V639-W639</f>
        <v>0</v>
      </c>
    </row>
    <row r="640" customFormat="false" ht="18.75" hidden="false" customHeight="false" outlineLevel="0" collapsed="false">
      <c r="B640" s="247"/>
      <c r="C640" s="365" t="n">
        <v>551</v>
      </c>
      <c r="D640" s="366" t="s">
        <v>393</v>
      </c>
      <c r="E640" s="680"/>
      <c r="F640" s="259" t="n">
        <v>52000</v>
      </c>
      <c r="G640" s="249"/>
      <c r="H640" s="249" t="n">
        <v>9200</v>
      </c>
      <c r="I640" s="227" t="n">
        <f aca="false">F640+G640+H640</f>
        <v>61200</v>
      </c>
      <c r="J640" s="671" t="n">
        <f aca="false">(IF($E640&lt;&gt;0,$J$2,IF($I640&lt;&gt;0,$J$2,"")))</f>
        <v>1</v>
      </c>
      <c r="K640" s="222"/>
      <c r="L640" s="681"/>
      <c r="M640" s="682"/>
      <c r="N640" s="358" t="n">
        <f aca="false">I640</f>
        <v>61200</v>
      </c>
      <c r="O640" s="683" t="n">
        <f aca="false">L640+M640-N640</f>
        <v>-61200</v>
      </c>
      <c r="P640" s="222"/>
      <c r="Q640" s="359"/>
      <c r="R640" s="383"/>
      <c r="S640" s="383"/>
      <c r="T640" s="383"/>
      <c r="U640" s="383"/>
      <c r="V640" s="383"/>
      <c r="W640" s="684"/>
      <c r="X640" s="360" t="n">
        <f aca="false">T640-U640-V640-W640</f>
        <v>0</v>
      </c>
    </row>
    <row r="641" customFormat="false" ht="18.75" hidden="false" customHeight="false" outlineLevel="0" collapsed="false">
      <c r="B641" s="247"/>
      <c r="C641" s="367" t="n">
        <v>552</v>
      </c>
      <c r="D641" s="368" t="s">
        <v>394</v>
      </c>
      <c r="E641" s="680"/>
      <c r="F641" s="259" t="n">
        <v>19000</v>
      </c>
      <c r="G641" s="249"/>
      <c r="H641" s="249" t="n">
        <v>2600</v>
      </c>
      <c r="I641" s="227" t="n">
        <f aca="false">F641+G641+H641</f>
        <v>21600</v>
      </c>
      <c r="J641" s="671" t="n">
        <f aca="false">(IF($E641&lt;&gt;0,$J$2,IF($I641&lt;&gt;0,$J$2,"")))</f>
        <v>1</v>
      </c>
      <c r="K641" s="222"/>
      <c r="L641" s="681"/>
      <c r="M641" s="682"/>
      <c r="N641" s="358" t="n">
        <f aca="false">I641</f>
        <v>21600</v>
      </c>
      <c r="O641" s="683" t="n">
        <f aca="false">L641+M641-N641</f>
        <v>-21600</v>
      </c>
      <c r="P641" s="222"/>
      <c r="Q641" s="359"/>
      <c r="R641" s="383"/>
      <c r="S641" s="383"/>
      <c r="T641" s="383"/>
      <c r="U641" s="383"/>
      <c r="V641" s="383"/>
      <c r="W641" s="684"/>
      <c r="X641" s="360" t="n">
        <f aca="false">T641-U641-V641-W641</f>
        <v>0</v>
      </c>
    </row>
    <row r="642" customFormat="false" ht="18.75" hidden="false" customHeight="false" outlineLevel="0" collapsed="false">
      <c r="B642" s="247"/>
      <c r="C642" s="367" t="n">
        <v>558</v>
      </c>
      <c r="D642" s="368" t="s">
        <v>221</v>
      </c>
      <c r="E642" s="680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1" t="str">
        <f aca="false">(IF($E642&lt;&gt;0,$J$2,IF($I642&lt;&gt;0,$J$2,"")))</f>
        <v/>
      </c>
      <c r="K642" s="222"/>
      <c r="L642" s="681"/>
      <c r="M642" s="682"/>
      <c r="N642" s="358" t="n">
        <f aca="false">I642</f>
        <v>0</v>
      </c>
      <c r="O642" s="683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4"/>
      <c r="X642" s="360" t="n">
        <f aca="false">T642-U642-V642-W642</f>
        <v>0</v>
      </c>
    </row>
    <row r="643" customFormat="false" ht="18.75" hidden="false" customHeight="false" outlineLevel="0" collapsed="false">
      <c r="B643" s="247"/>
      <c r="C643" s="367" t="n">
        <v>560</v>
      </c>
      <c r="D643" s="369" t="s">
        <v>395</v>
      </c>
      <c r="E643" s="680"/>
      <c r="F643" s="259" t="n">
        <v>21000</v>
      </c>
      <c r="G643" s="249"/>
      <c r="H643" s="249" t="n">
        <v>3700</v>
      </c>
      <c r="I643" s="227" t="n">
        <f aca="false">F643+G643+H643</f>
        <v>24700</v>
      </c>
      <c r="J643" s="671" t="n">
        <f aca="false">(IF($E643&lt;&gt;0,$J$2,IF($I643&lt;&gt;0,$J$2,"")))</f>
        <v>1</v>
      </c>
      <c r="K643" s="222"/>
      <c r="L643" s="681"/>
      <c r="M643" s="682"/>
      <c r="N643" s="358" t="n">
        <f aca="false">I643</f>
        <v>24700</v>
      </c>
      <c r="O643" s="683" t="n">
        <f aca="false">L643+M643-N643</f>
        <v>-24700</v>
      </c>
      <c r="P643" s="222"/>
      <c r="Q643" s="359"/>
      <c r="R643" s="383"/>
      <c r="S643" s="383"/>
      <c r="T643" s="383"/>
      <c r="U643" s="383"/>
      <c r="V643" s="383"/>
      <c r="W643" s="684"/>
      <c r="X643" s="360" t="n">
        <f aca="false">T643-U643-V643-W643</f>
        <v>0</v>
      </c>
    </row>
    <row r="644" customFormat="false" ht="18.75" hidden="false" customHeight="false" outlineLevel="0" collapsed="false">
      <c r="B644" s="247"/>
      <c r="C644" s="367" t="n">
        <v>580</v>
      </c>
      <c r="D644" s="368" t="s">
        <v>396</v>
      </c>
      <c r="E644" s="680"/>
      <c r="F644" s="259" t="n">
        <v>13000</v>
      </c>
      <c r="G644" s="249"/>
      <c r="H644" s="249" t="n">
        <v>3000</v>
      </c>
      <c r="I644" s="227" t="n">
        <f aca="false">F644+G644+H644</f>
        <v>16000</v>
      </c>
      <c r="J644" s="671" t="n">
        <f aca="false">(IF($E644&lt;&gt;0,$J$2,IF($I644&lt;&gt;0,$J$2,"")))</f>
        <v>1</v>
      </c>
      <c r="K644" s="222"/>
      <c r="L644" s="681"/>
      <c r="M644" s="682"/>
      <c r="N644" s="358" t="n">
        <f aca="false">I644</f>
        <v>16000</v>
      </c>
      <c r="O644" s="683" t="n">
        <f aca="false">L644+M644-N644</f>
        <v>-16000</v>
      </c>
      <c r="P644" s="222"/>
      <c r="Q644" s="359"/>
      <c r="R644" s="383"/>
      <c r="S644" s="383"/>
      <c r="T644" s="383"/>
      <c r="U644" s="383"/>
      <c r="V644" s="383"/>
      <c r="W644" s="684"/>
      <c r="X644" s="360" t="n">
        <f aca="false">T644-U644-V644-W644</f>
        <v>0</v>
      </c>
    </row>
    <row r="645" customFormat="false" ht="18.75" hidden="false" customHeight="false" outlineLevel="0" collapsed="false">
      <c r="B645" s="247"/>
      <c r="C645" s="367" t="n">
        <v>588</v>
      </c>
      <c r="D645" s="368" t="s">
        <v>397</v>
      </c>
      <c r="E645" s="680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1" t="str">
        <f aca="false">(IF($E645&lt;&gt;0,$J$2,IF($I645&lt;&gt;0,$J$2,"")))</f>
        <v/>
      </c>
      <c r="K645" s="222"/>
      <c r="L645" s="681"/>
      <c r="M645" s="682"/>
      <c r="N645" s="358" t="n">
        <f aca="false">I645</f>
        <v>0</v>
      </c>
      <c r="O645" s="683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4"/>
      <c r="X645" s="360" t="n">
        <f aca="false">T645-U645-V645-W645</f>
        <v>0</v>
      </c>
    </row>
    <row r="646" customFormat="false" ht="31.5" hidden="false" customHeight="false" outlineLevel="0" collapsed="false">
      <c r="B646" s="247"/>
      <c r="C646" s="370" t="n">
        <v>590</v>
      </c>
      <c r="D646" s="371" t="s">
        <v>398</v>
      </c>
      <c r="E646" s="680"/>
      <c r="F646" s="259"/>
      <c r="G646" s="249"/>
      <c r="H646" s="249"/>
      <c r="I646" s="227" t="n">
        <f aca="false">F646+G646+H646</f>
        <v>0</v>
      </c>
      <c r="J646" s="671" t="str">
        <f aca="false">(IF($E646&lt;&gt;0,$J$2,IF($I646&lt;&gt;0,$J$2,"")))</f>
        <v/>
      </c>
      <c r="K646" s="222"/>
      <c r="L646" s="681"/>
      <c r="M646" s="682"/>
      <c r="N646" s="358" t="n">
        <f aca="false">I646</f>
        <v>0</v>
      </c>
      <c r="O646" s="683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4"/>
      <c r="X646" s="360" t="n">
        <f aca="false">T646-U646-V646-W646</f>
        <v>0</v>
      </c>
    </row>
    <row r="647" customFormat="false" ht="18.75" hidden="false" customHeight="false" outlineLevel="0" collapsed="false">
      <c r="B647" s="557" t="n">
        <v>800</v>
      </c>
      <c r="C647" s="689" t="s">
        <v>726</v>
      </c>
      <c r="D647" s="689"/>
      <c r="E647" s="685"/>
      <c r="F647" s="593"/>
      <c r="G647" s="594"/>
      <c r="H647" s="594"/>
      <c r="I647" s="586" t="n">
        <f aca="false">F647+G647+H647</f>
        <v>0</v>
      </c>
      <c r="J647" s="671" t="str">
        <f aca="false">(IF($E647&lt;&gt;0,$J$2,IF($I647&lt;&gt;0,$J$2,"")))</f>
        <v/>
      </c>
      <c r="K647" s="222"/>
      <c r="L647" s="690"/>
      <c r="M647" s="691"/>
      <c r="N647" s="358" t="n">
        <f aca="false">I647</f>
        <v>0</v>
      </c>
      <c r="O647" s="683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4"/>
      <c r="X647" s="360" t="n">
        <f aca="false">T647-U647-V647-W647</f>
        <v>0</v>
      </c>
    </row>
    <row r="648" customFormat="false" ht="18.75" hidden="false" customHeight="false" outlineLevel="0" collapsed="false">
      <c r="B648" s="557" t="n">
        <v>1000</v>
      </c>
      <c r="C648" s="587" t="s">
        <v>400</v>
      </c>
      <c r="D648" s="587"/>
      <c r="E648" s="685"/>
      <c r="F648" s="564" t="n">
        <f aca="false">SUM(F649:F665)</f>
        <v>92225</v>
      </c>
      <c r="G648" s="565" t="n">
        <f aca="false">SUM(G649:G665)</f>
        <v>0</v>
      </c>
      <c r="H648" s="565" t="n">
        <f aca="false">SUM(H649:H665)</f>
        <v>215000</v>
      </c>
      <c r="I648" s="565" t="n">
        <f aca="false">SUM(I649:I665)</f>
        <v>307225</v>
      </c>
      <c r="J648" s="671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6" t="n">
        <f aca="false">SUM(N649:N665)</f>
        <v>307225</v>
      </c>
      <c r="O648" s="687" t="n">
        <f aca="false">SUM(O649:O665)</f>
        <v>-307225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304725</v>
      </c>
      <c r="T648" s="373" t="n">
        <f aca="false">SUM(T649:T665)</f>
        <v>-304725</v>
      </c>
      <c r="U648" s="373" t="n">
        <f aca="false">SUM(U649:U665)</f>
        <v>0</v>
      </c>
      <c r="V648" s="373" t="n">
        <f aca="false">SUM(V649:V665)</f>
        <v>0</v>
      </c>
      <c r="W648" s="687" t="n">
        <f aca="false">SUM(W649:W665)</f>
        <v>0</v>
      </c>
      <c r="X648" s="360" t="n">
        <f aca="false">T648-U648-V648-W648</f>
        <v>-304725</v>
      </c>
    </row>
    <row r="649" customFormat="false" ht="18.75" hidden="false" customHeight="false" outlineLevel="0" collapsed="false">
      <c r="B649" s="223"/>
      <c r="C649" s="248" t="n">
        <v>1011</v>
      </c>
      <c r="D649" s="375" t="s">
        <v>401</v>
      </c>
      <c r="E649" s="680"/>
      <c r="F649" s="259"/>
      <c r="G649" s="249"/>
      <c r="H649" s="249"/>
      <c r="I649" s="227" t="n">
        <f aca="false">F649+G649+H649</f>
        <v>0</v>
      </c>
      <c r="J649" s="671" t="str">
        <f aca="false">(IF($E649&lt;&gt;0,$J$2,IF($I649&lt;&gt;0,$J$2,"")))</f>
        <v/>
      </c>
      <c r="K649" s="222"/>
      <c r="L649" s="681"/>
      <c r="M649" s="682"/>
      <c r="N649" s="358" t="n">
        <f aca="false">I649</f>
        <v>0</v>
      </c>
      <c r="O649" s="683" t="n">
        <f aca="false">L649+M649-N649</f>
        <v>0</v>
      </c>
      <c r="P649" s="222"/>
      <c r="Q649" s="681"/>
      <c r="R649" s="682"/>
      <c r="S649" s="358" t="n">
        <f aca="false">+IF(+(L649+M649)&gt;=I649,+M649,+(+I649-L649))</f>
        <v>0</v>
      </c>
      <c r="T649" s="358" t="n">
        <f aca="false">Q649+R649-S649</f>
        <v>0</v>
      </c>
      <c r="U649" s="682"/>
      <c r="V649" s="682"/>
      <c r="W649" s="279"/>
      <c r="X649" s="360" t="n">
        <f aca="false">T649-U649-V649-W649</f>
        <v>0</v>
      </c>
    </row>
    <row r="650" customFormat="false" ht="18.75" hidden="false" customHeight="false" outlineLevel="0" collapsed="false">
      <c r="B650" s="223"/>
      <c r="C650" s="224" t="n">
        <v>1012</v>
      </c>
      <c r="D650" s="250" t="s">
        <v>402</v>
      </c>
      <c r="E650" s="680"/>
      <c r="F650" s="259"/>
      <c r="G650" s="249"/>
      <c r="H650" s="249"/>
      <c r="I650" s="227" t="n">
        <f aca="false">F650+G650+H650</f>
        <v>0</v>
      </c>
      <c r="J650" s="671" t="str">
        <f aca="false">(IF($E650&lt;&gt;0,$J$2,IF($I650&lt;&gt;0,$J$2,"")))</f>
        <v/>
      </c>
      <c r="K650" s="222"/>
      <c r="L650" s="681"/>
      <c r="M650" s="682"/>
      <c r="N650" s="358" t="n">
        <f aca="false">I650</f>
        <v>0</v>
      </c>
      <c r="O650" s="683" t="n">
        <f aca="false">L650+M650-N650</f>
        <v>0</v>
      </c>
      <c r="P650" s="222"/>
      <c r="Q650" s="681"/>
      <c r="R650" s="682"/>
      <c r="S650" s="358" t="n">
        <f aca="false">+IF(+(L650+M650)&gt;=I650,+M650,+(+I650-L650))</f>
        <v>0</v>
      </c>
      <c r="T650" s="358" t="n">
        <f aca="false">Q650+R650-S650</f>
        <v>0</v>
      </c>
      <c r="U650" s="682"/>
      <c r="V650" s="682"/>
      <c r="W650" s="279"/>
      <c r="X650" s="360" t="n">
        <f aca="false">T650-U650-V650-W650</f>
        <v>0</v>
      </c>
    </row>
    <row r="651" customFormat="false" ht="18.75" hidden="false" customHeight="false" outlineLevel="0" collapsed="false">
      <c r="B651" s="223"/>
      <c r="C651" s="224" t="n">
        <v>1013</v>
      </c>
      <c r="D651" s="250" t="s">
        <v>403</v>
      </c>
      <c r="E651" s="680"/>
      <c r="F651" s="259" t="n">
        <v>5000</v>
      </c>
      <c r="G651" s="249"/>
      <c r="H651" s="249"/>
      <c r="I651" s="227" t="n">
        <f aca="false">F651+G651+H651</f>
        <v>5000</v>
      </c>
      <c r="J651" s="671" t="n">
        <f aca="false">(IF($E651&lt;&gt;0,$J$2,IF($I651&lt;&gt;0,$J$2,"")))</f>
        <v>1</v>
      </c>
      <c r="K651" s="222"/>
      <c r="L651" s="681"/>
      <c r="M651" s="682"/>
      <c r="N651" s="358" t="n">
        <f aca="false">I651</f>
        <v>5000</v>
      </c>
      <c r="O651" s="683" t="n">
        <f aca="false">L651+M651-N651</f>
        <v>-5000</v>
      </c>
      <c r="P651" s="222"/>
      <c r="Q651" s="681"/>
      <c r="R651" s="682"/>
      <c r="S651" s="358" t="n">
        <f aca="false">+IF(+(L651+M651)&gt;=I651,+M651,+(+I651-L651))</f>
        <v>5000</v>
      </c>
      <c r="T651" s="358" t="n">
        <f aca="false">Q651+R651-S651</f>
        <v>-5000</v>
      </c>
      <c r="U651" s="682"/>
      <c r="V651" s="682"/>
      <c r="W651" s="279"/>
      <c r="X651" s="360" t="n">
        <f aca="false">T651-U651-V651-W651</f>
        <v>-5000</v>
      </c>
    </row>
    <row r="652" customFormat="false" ht="18.75" hidden="false" customHeight="false" outlineLevel="0" collapsed="false">
      <c r="B652" s="223"/>
      <c r="C652" s="224" t="n">
        <v>1014</v>
      </c>
      <c r="D652" s="250" t="s">
        <v>404</v>
      </c>
      <c r="E652" s="680"/>
      <c r="F652" s="259"/>
      <c r="G652" s="249"/>
      <c r="H652" s="249"/>
      <c r="I652" s="227" t="n">
        <f aca="false">F652+G652+H652</f>
        <v>0</v>
      </c>
      <c r="J652" s="671" t="str">
        <f aca="false">(IF($E652&lt;&gt;0,$J$2,IF($I652&lt;&gt;0,$J$2,"")))</f>
        <v/>
      </c>
      <c r="K652" s="222"/>
      <c r="L652" s="681"/>
      <c r="M652" s="682"/>
      <c r="N652" s="358" t="n">
        <f aca="false">I652</f>
        <v>0</v>
      </c>
      <c r="O652" s="683" t="n">
        <f aca="false">L652+M652-N652</f>
        <v>0</v>
      </c>
      <c r="P652" s="222"/>
      <c r="Q652" s="681"/>
      <c r="R652" s="682"/>
      <c r="S652" s="358" t="n">
        <f aca="false">+IF(+(L652+M652)&gt;=I652,+M652,+(+I652-L652))</f>
        <v>0</v>
      </c>
      <c r="T652" s="358" t="n">
        <f aca="false">Q652+R652-S652</f>
        <v>0</v>
      </c>
      <c r="U652" s="682"/>
      <c r="V652" s="682"/>
      <c r="W652" s="279"/>
      <c r="X652" s="360" t="n">
        <f aca="false">T652-U652-V652-W652</f>
        <v>0</v>
      </c>
    </row>
    <row r="653" customFormat="false" ht="18.75" hidden="false" customHeight="false" outlineLevel="0" collapsed="false">
      <c r="B653" s="223"/>
      <c r="C653" s="224" t="n">
        <v>1015</v>
      </c>
      <c r="D653" s="250" t="s">
        <v>405</v>
      </c>
      <c r="E653" s="680"/>
      <c r="F653" s="259" t="n">
        <v>24000</v>
      </c>
      <c r="G653" s="249"/>
      <c r="H653" s="249" t="n">
        <v>24000</v>
      </c>
      <c r="I653" s="227" t="n">
        <f aca="false">F653+G653+H653</f>
        <v>48000</v>
      </c>
      <c r="J653" s="671" t="n">
        <f aca="false">(IF($E653&lt;&gt;0,$J$2,IF($I653&lt;&gt;0,$J$2,"")))</f>
        <v>1</v>
      </c>
      <c r="K653" s="222"/>
      <c r="L653" s="681"/>
      <c r="M653" s="682"/>
      <c r="N653" s="358" t="n">
        <f aca="false">I653</f>
        <v>48000</v>
      </c>
      <c r="O653" s="683" t="n">
        <f aca="false">L653+M653-N653</f>
        <v>-48000</v>
      </c>
      <c r="P653" s="222"/>
      <c r="Q653" s="681"/>
      <c r="R653" s="682"/>
      <c r="S653" s="358" t="n">
        <f aca="false">+IF(+(L653+M653)&gt;=I653,+M653,+(+I653-L653))</f>
        <v>48000</v>
      </c>
      <c r="T653" s="358" t="n">
        <f aca="false">Q653+R653-S653</f>
        <v>-48000</v>
      </c>
      <c r="U653" s="682"/>
      <c r="V653" s="682"/>
      <c r="W653" s="279"/>
      <c r="X653" s="360" t="n">
        <f aca="false">T653-U653-V653-W653</f>
        <v>-48000</v>
      </c>
    </row>
    <row r="654" customFormat="false" ht="18.75" hidden="false" customHeight="false" outlineLevel="0" collapsed="false">
      <c r="B654" s="223"/>
      <c r="C654" s="224" t="n">
        <v>1016</v>
      </c>
      <c r="D654" s="250" t="s">
        <v>406</v>
      </c>
      <c r="E654" s="680"/>
      <c r="F654" s="259" t="n">
        <v>30500</v>
      </c>
      <c r="G654" s="249"/>
      <c r="H654" s="249" t="n">
        <v>33000</v>
      </c>
      <c r="I654" s="227" t="n">
        <f aca="false">F654+G654+H654</f>
        <v>63500</v>
      </c>
      <c r="J654" s="671" t="n">
        <f aca="false">(IF($E654&lt;&gt;0,$J$2,IF($I654&lt;&gt;0,$J$2,"")))</f>
        <v>1</v>
      </c>
      <c r="K654" s="222"/>
      <c r="L654" s="681"/>
      <c r="M654" s="682"/>
      <c r="N654" s="358" t="n">
        <f aca="false">I654</f>
        <v>63500</v>
      </c>
      <c r="O654" s="683" t="n">
        <f aca="false">L654+M654-N654</f>
        <v>-63500</v>
      </c>
      <c r="P654" s="222"/>
      <c r="Q654" s="681"/>
      <c r="R654" s="682"/>
      <c r="S654" s="358" t="n">
        <f aca="false">+IF(+(L654+M654)&gt;=I654,+M654,+(+I654-L654))</f>
        <v>63500</v>
      </c>
      <c r="T654" s="358" t="n">
        <f aca="false">Q654+R654-S654</f>
        <v>-63500</v>
      </c>
      <c r="U654" s="682"/>
      <c r="V654" s="682"/>
      <c r="W654" s="279"/>
      <c r="X654" s="360" t="n">
        <f aca="false">T654-U654-V654-W654</f>
        <v>-63500</v>
      </c>
    </row>
    <row r="655" customFormat="false" ht="18.75" hidden="false" customHeight="false" outlineLevel="0" collapsed="false">
      <c r="B655" s="238"/>
      <c r="C655" s="376" t="n">
        <v>1020</v>
      </c>
      <c r="D655" s="377" t="s">
        <v>407</v>
      </c>
      <c r="E655" s="680"/>
      <c r="F655" s="259" t="n">
        <v>25000</v>
      </c>
      <c r="G655" s="249"/>
      <c r="H655" s="249" t="n">
        <v>158000</v>
      </c>
      <c r="I655" s="227" t="n">
        <f aca="false">F655+G655+H655</f>
        <v>183000</v>
      </c>
      <c r="J655" s="671" t="n">
        <f aca="false">(IF($E655&lt;&gt;0,$J$2,IF($I655&lt;&gt;0,$J$2,"")))</f>
        <v>1</v>
      </c>
      <c r="K655" s="222"/>
      <c r="L655" s="681"/>
      <c r="M655" s="682"/>
      <c r="N655" s="358" t="n">
        <f aca="false">I655</f>
        <v>183000</v>
      </c>
      <c r="O655" s="683" t="n">
        <f aca="false">L655+M655-N655</f>
        <v>-183000</v>
      </c>
      <c r="P655" s="222"/>
      <c r="Q655" s="681"/>
      <c r="R655" s="682"/>
      <c r="S655" s="358" t="n">
        <f aca="false">+IF(+(L655+M655)&gt;=I655,+M655,+(+I655-L655))</f>
        <v>183000</v>
      </c>
      <c r="T655" s="358" t="n">
        <f aca="false">Q655+R655-S655</f>
        <v>-183000</v>
      </c>
      <c r="U655" s="682"/>
      <c r="V655" s="682"/>
      <c r="W655" s="279"/>
      <c r="X655" s="360" t="n">
        <f aca="false">T655-U655-V655-W655</f>
        <v>-183000</v>
      </c>
    </row>
    <row r="656" customFormat="false" ht="18.75" hidden="false" customHeight="false" outlineLevel="0" collapsed="false">
      <c r="B656" s="223"/>
      <c r="C656" s="224" t="n">
        <v>1030</v>
      </c>
      <c r="D656" s="250" t="s">
        <v>408</v>
      </c>
      <c r="E656" s="680"/>
      <c r="F656" s="259" t="n">
        <v>5225</v>
      </c>
      <c r="G656" s="249"/>
      <c r="H656" s="249"/>
      <c r="I656" s="227" t="n">
        <f aca="false">F656+G656+H656</f>
        <v>5225</v>
      </c>
      <c r="J656" s="671" t="n">
        <f aca="false">(IF($E656&lt;&gt;0,$J$2,IF($I656&lt;&gt;0,$J$2,"")))</f>
        <v>1</v>
      </c>
      <c r="K656" s="222"/>
      <c r="L656" s="681"/>
      <c r="M656" s="682"/>
      <c r="N656" s="358" t="n">
        <f aca="false">I656</f>
        <v>5225</v>
      </c>
      <c r="O656" s="683" t="n">
        <f aca="false">L656+M656-N656</f>
        <v>-5225</v>
      </c>
      <c r="P656" s="222"/>
      <c r="Q656" s="681"/>
      <c r="R656" s="682"/>
      <c r="S656" s="358" t="n">
        <f aca="false">+IF(+(L656+M656)&gt;=I656,+M656,+(+I656-L656))</f>
        <v>5225</v>
      </c>
      <c r="T656" s="358" t="n">
        <f aca="false">Q656+R656-S656</f>
        <v>-5225</v>
      </c>
      <c r="U656" s="682"/>
      <c r="V656" s="682"/>
      <c r="W656" s="279"/>
      <c r="X656" s="360" t="n">
        <f aca="false">T656-U656-V656-W656</f>
        <v>-5225</v>
      </c>
    </row>
    <row r="657" customFormat="false" ht="18.75" hidden="false" customHeight="false" outlineLevel="0" collapsed="false">
      <c r="B657" s="223"/>
      <c r="C657" s="376" t="n">
        <v>1051</v>
      </c>
      <c r="D657" s="378" t="s">
        <v>409</v>
      </c>
      <c r="E657" s="680"/>
      <c r="F657" s="259" t="n">
        <v>2500</v>
      </c>
      <c r="G657" s="249"/>
      <c r="H657" s="249"/>
      <c r="I657" s="227" t="n">
        <f aca="false">F657+G657+H657</f>
        <v>2500</v>
      </c>
      <c r="J657" s="671" t="n">
        <f aca="false">(IF($E657&lt;&gt;0,$J$2,IF($I657&lt;&gt;0,$J$2,"")))</f>
        <v>1</v>
      </c>
      <c r="K657" s="222"/>
      <c r="L657" s="681"/>
      <c r="M657" s="682"/>
      <c r="N657" s="358" t="n">
        <f aca="false">I657</f>
        <v>2500</v>
      </c>
      <c r="O657" s="683" t="n">
        <f aca="false">L657+M657-N657</f>
        <v>-2500</v>
      </c>
      <c r="P657" s="222"/>
      <c r="Q657" s="359"/>
      <c r="R657" s="383"/>
      <c r="S657" s="383"/>
      <c r="T657" s="383"/>
      <c r="U657" s="383"/>
      <c r="V657" s="383"/>
      <c r="W657" s="684"/>
      <c r="X657" s="360" t="n">
        <f aca="false">T657-U657-V657-W657</f>
        <v>0</v>
      </c>
    </row>
    <row r="658" customFormat="false" ht="18.75" hidden="false" customHeight="false" outlineLevel="0" collapsed="false">
      <c r="B658" s="223"/>
      <c r="C658" s="224" t="n">
        <v>1052</v>
      </c>
      <c r="D658" s="250" t="s">
        <v>410</v>
      </c>
      <c r="E658" s="680"/>
      <c r="F658" s="259"/>
      <c r="G658" s="249"/>
      <c r="H658" s="249"/>
      <c r="I658" s="227" t="n">
        <f aca="false">F658+G658+H658</f>
        <v>0</v>
      </c>
      <c r="J658" s="671" t="str">
        <f aca="false">(IF($E658&lt;&gt;0,$J$2,IF($I658&lt;&gt;0,$J$2,"")))</f>
        <v/>
      </c>
      <c r="K658" s="222"/>
      <c r="L658" s="681"/>
      <c r="M658" s="682"/>
      <c r="N658" s="358" t="n">
        <f aca="false">I658</f>
        <v>0</v>
      </c>
      <c r="O658" s="683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4"/>
      <c r="X658" s="360" t="n">
        <f aca="false">T658-U658-V658-W658</f>
        <v>0</v>
      </c>
    </row>
    <row r="659" customFormat="false" ht="18.75" hidden="false" customHeight="false" outlineLevel="0" collapsed="false">
      <c r="B659" s="223"/>
      <c r="C659" s="379" t="n">
        <v>1053</v>
      </c>
      <c r="D659" s="380" t="s">
        <v>411</v>
      </c>
      <c r="E659" s="680"/>
      <c r="F659" s="259"/>
      <c r="G659" s="249"/>
      <c r="H659" s="249"/>
      <c r="I659" s="227" t="n">
        <f aca="false">F659+G659+H659</f>
        <v>0</v>
      </c>
      <c r="J659" s="671" t="str">
        <f aca="false">(IF($E659&lt;&gt;0,$J$2,IF($I659&lt;&gt;0,$J$2,"")))</f>
        <v/>
      </c>
      <c r="K659" s="222"/>
      <c r="L659" s="681"/>
      <c r="M659" s="682"/>
      <c r="N659" s="358" t="n">
        <f aca="false">I659</f>
        <v>0</v>
      </c>
      <c r="O659" s="683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4"/>
      <c r="X659" s="360" t="n">
        <f aca="false">T659-U659-V659-W659</f>
        <v>0</v>
      </c>
    </row>
    <row r="660" customFormat="false" ht="18.75" hidden="false" customHeight="false" outlineLevel="0" collapsed="false">
      <c r="B660" s="223"/>
      <c r="C660" s="224" t="n">
        <v>1062</v>
      </c>
      <c r="D660" s="228" t="s">
        <v>412</v>
      </c>
      <c r="E660" s="680"/>
      <c r="F660" s="259"/>
      <c r="G660" s="249"/>
      <c r="H660" s="249"/>
      <c r="I660" s="227" t="n">
        <f aca="false">F660+G660+H660</f>
        <v>0</v>
      </c>
      <c r="J660" s="671" t="str">
        <f aca="false">(IF($E660&lt;&gt;0,$J$2,IF($I660&lt;&gt;0,$J$2,"")))</f>
        <v/>
      </c>
      <c r="K660" s="222"/>
      <c r="L660" s="681"/>
      <c r="M660" s="682"/>
      <c r="N660" s="358" t="n">
        <f aca="false">I660</f>
        <v>0</v>
      </c>
      <c r="O660" s="683" t="n">
        <f aca="false">L660+M660-N660</f>
        <v>0</v>
      </c>
      <c r="P660" s="222"/>
      <c r="Q660" s="681"/>
      <c r="R660" s="682"/>
      <c r="S660" s="358" t="n">
        <f aca="false">+IF(+(L660+M660)&gt;=I660,+M660,+(+I660-L660))</f>
        <v>0</v>
      </c>
      <c r="T660" s="358" t="n">
        <f aca="false">Q660+R660-S660</f>
        <v>0</v>
      </c>
      <c r="U660" s="682"/>
      <c r="V660" s="682"/>
      <c r="W660" s="279"/>
      <c r="X660" s="360" t="n">
        <f aca="false">T660-U660-V660-W660</f>
        <v>0</v>
      </c>
    </row>
    <row r="661" customFormat="false" ht="18.75" hidden="false" customHeight="false" outlineLevel="0" collapsed="false">
      <c r="B661" s="223"/>
      <c r="C661" s="224" t="n">
        <v>1063</v>
      </c>
      <c r="D661" s="228" t="s">
        <v>727</v>
      </c>
      <c r="E661" s="680"/>
      <c r="F661" s="259"/>
      <c r="G661" s="249"/>
      <c r="H661" s="249"/>
      <c r="I661" s="227" t="n">
        <f aca="false">F661+G661+H661</f>
        <v>0</v>
      </c>
      <c r="J661" s="671" t="str">
        <f aca="false">(IF($E661&lt;&gt;0,$J$2,IF($I661&lt;&gt;0,$J$2,"")))</f>
        <v/>
      </c>
      <c r="K661" s="222"/>
      <c r="L661" s="681"/>
      <c r="M661" s="682"/>
      <c r="N661" s="358" t="n">
        <f aca="false">I661</f>
        <v>0</v>
      </c>
      <c r="O661" s="683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4"/>
      <c r="X661" s="360" t="n">
        <f aca="false">T661-U661-V661-W661</f>
        <v>0</v>
      </c>
    </row>
    <row r="662" customFormat="false" ht="18.75" hidden="false" customHeight="false" outlineLevel="0" collapsed="false">
      <c r="B662" s="223"/>
      <c r="C662" s="379" t="n">
        <v>1069</v>
      </c>
      <c r="D662" s="381" t="s">
        <v>414</v>
      </c>
      <c r="E662" s="680"/>
      <c r="F662" s="259"/>
      <c r="G662" s="249"/>
      <c r="H662" s="249"/>
      <c r="I662" s="227" t="n">
        <f aca="false">F662+G662+H662</f>
        <v>0</v>
      </c>
      <c r="J662" s="671" t="str">
        <f aca="false">(IF($E662&lt;&gt;0,$J$2,IF($I662&lt;&gt;0,$J$2,"")))</f>
        <v/>
      </c>
      <c r="K662" s="222"/>
      <c r="L662" s="681"/>
      <c r="M662" s="682"/>
      <c r="N662" s="358" t="n">
        <f aca="false">I662</f>
        <v>0</v>
      </c>
      <c r="O662" s="683" t="n">
        <f aca="false">L662+M662-N662</f>
        <v>0</v>
      </c>
      <c r="P662" s="222"/>
      <c r="Q662" s="681"/>
      <c r="R662" s="682"/>
      <c r="S662" s="358" t="n">
        <f aca="false">+IF(+(L662+M662)&gt;=I662,+M662,+(+I662-L662))</f>
        <v>0</v>
      </c>
      <c r="T662" s="358" t="n">
        <f aca="false">Q662+R662-S662</f>
        <v>0</v>
      </c>
      <c r="U662" s="682"/>
      <c r="V662" s="682"/>
      <c r="W662" s="279"/>
      <c r="X662" s="360" t="n">
        <f aca="false">T662-U662-V662-W662</f>
        <v>0</v>
      </c>
    </row>
    <row r="663" customFormat="false" ht="31.5" hidden="false" customHeight="false" outlineLevel="0" collapsed="false">
      <c r="B663" s="238"/>
      <c r="C663" s="224" t="n">
        <v>1091</v>
      </c>
      <c r="D663" s="250" t="s">
        <v>415</v>
      </c>
      <c r="E663" s="680"/>
      <c r="F663" s="259"/>
      <c r="G663" s="249"/>
      <c r="H663" s="249"/>
      <c r="I663" s="227" t="n">
        <f aca="false">F663+G663+H663</f>
        <v>0</v>
      </c>
      <c r="J663" s="671" t="str">
        <f aca="false">(IF($E663&lt;&gt;0,$J$2,IF($I663&lt;&gt;0,$J$2,"")))</f>
        <v/>
      </c>
      <c r="K663" s="222"/>
      <c r="L663" s="681"/>
      <c r="M663" s="682"/>
      <c r="N663" s="358" t="n">
        <f aca="false">I663</f>
        <v>0</v>
      </c>
      <c r="O663" s="683" t="n">
        <f aca="false">L663+M663-N663</f>
        <v>0</v>
      </c>
      <c r="P663" s="222"/>
      <c r="Q663" s="681"/>
      <c r="R663" s="682"/>
      <c r="S663" s="358" t="n">
        <f aca="false">+IF(+(L663+M663)&gt;=I663,+M663,+(+I663-L663))</f>
        <v>0</v>
      </c>
      <c r="T663" s="358" t="n">
        <f aca="false">Q663+R663-S663</f>
        <v>0</v>
      </c>
      <c r="U663" s="682"/>
      <c r="V663" s="682"/>
      <c r="W663" s="279"/>
      <c r="X663" s="360" t="n">
        <f aca="false">T663-U663-V663-W663</f>
        <v>0</v>
      </c>
    </row>
    <row r="664" customFormat="false" ht="18.75" hidden="false" customHeight="false" outlineLevel="0" collapsed="false">
      <c r="B664" s="223"/>
      <c r="C664" s="224" t="n">
        <v>1092</v>
      </c>
      <c r="D664" s="250" t="s">
        <v>416</v>
      </c>
      <c r="E664" s="680"/>
      <c r="F664" s="259"/>
      <c r="G664" s="249"/>
      <c r="H664" s="249"/>
      <c r="I664" s="227" t="n">
        <f aca="false">F664+G664+H664</f>
        <v>0</v>
      </c>
      <c r="J664" s="671" t="str">
        <f aca="false">(IF($E664&lt;&gt;0,$J$2,IF($I664&lt;&gt;0,$J$2,"")))</f>
        <v/>
      </c>
      <c r="K664" s="222"/>
      <c r="L664" s="681"/>
      <c r="M664" s="682"/>
      <c r="N664" s="358" t="n">
        <f aca="false">I664</f>
        <v>0</v>
      </c>
      <c r="O664" s="683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4"/>
      <c r="X664" s="360" t="n">
        <f aca="false">T664-U664-V664-W664</f>
        <v>0</v>
      </c>
    </row>
    <row r="665" customFormat="false" ht="18.75" hidden="false" customHeight="false" outlineLevel="0" collapsed="false">
      <c r="B665" s="223"/>
      <c r="C665" s="244" t="n">
        <v>1098</v>
      </c>
      <c r="D665" s="252" t="s">
        <v>417</v>
      </c>
      <c r="E665" s="680"/>
      <c r="F665" s="259"/>
      <c r="G665" s="249"/>
      <c r="H665" s="249"/>
      <c r="I665" s="227" t="n">
        <f aca="false">F665+G665+H665</f>
        <v>0</v>
      </c>
      <c r="J665" s="671" t="str">
        <f aca="false">(IF($E665&lt;&gt;0,$J$2,IF($I665&lt;&gt;0,$J$2,"")))</f>
        <v/>
      </c>
      <c r="K665" s="222"/>
      <c r="L665" s="681"/>
      <c r="M665" s="682"/>
      <c r="N665" s="358" t="n">
        <f aca="false">I665</f>
        <v>0</v>
      </c>
      <c r="O665" s="683" t="n">
        <f aca="false">L665+M665-N665</f>
        <v>0</v>
      </c>
      <c r="P665" s="222"/>
      <c r="Q665" s="681"/>
      <c r="R665" s="682"/>
      <c r="S665" s="358" t="n">
        <f aca="false">+IF(+(L665+M665)&gt;=I665,+M665,+(+I665-L665))</f>
        <v>0</v>
      </c>
      <c r="T665" s="358" t="n">
        <f aca="false">Q665+R665-S665</f>
        <v>0</v>
      </c>
      <c r="U665" s="682"/>
      <c r="V665" s="682"/>
      <c r="W665" s="279"/>
      <c r="X665" s="360" t="n">
        <f aca="false">T665-U665-V665-W665</f>
        <v>0</v>
      </c>
    </row>
    <row r="666" customFormat="false" ht="18.75" hidden="false" customHeight="false" outlineLevel="0" collapsed="false">
      <c r="B666" s="557" t="n">
        <v>1900</v>
      </c>
      <c r="C666" s="558" t="s">
        <v>418</v>
      </c>
      <c r="D666" s="558"/>
      <c r="E666" s="685"/>
      <c r="F666" s="564" t="n">
        <f aca="false">SUM(F667:F669)</f>
        <v>6000</v>
      </c>
      <c r="G666" s="565" t="n">
        <f aca="false">SUM(G667:G669)</f>
        <v>0</v>
      </c>
      <c r="H666" s="565" t="n">
        <f aca="false">SUM(H667:H669)</f>
        <v>0</v>
      </c>
      <c r="I666" s="565" t="n">
        <f aca="false">SUM(I667:I669)</f>
        <v>6000</v>
      </c>
      <c r="J666" s="671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6" t="n">
        <f aca="false">SUM(N667:N669)</f>
        <v>6000</v>
      </c>
      <c r="O666" s="687" t="n">
        <f aca="false">SUM(O667:O669)</f>
        <v>-6000</v>
      </c>
      <c r="P666" s="222"/>
      <c r="Q666" s="374"/>
      <c r="R666" s="392"/>
      <c r="S666" s="392"/>
      <c r="T666" s="392"/>
      <c r="U666" s="392"/>
      <c r="V666" s="392"/>
      <c r="W666" s="688"/>
      <c r="X666" s="360" t="n">
        <f aca="false">T666-U666-V666-W666</f>
        <v>0</v>
      </c>
    </row>
    <row r="667" customFormat="false" ht="18.75" hidden="false" customHeight="false" outlineLevel="0" collapsed="false">
      <c r="B667" s="223"/>
      <c r="C667" s="248" t="n">
        <v>1901</v>
      </c>
      <c r="D667" s="225" t="s">
        <v>419</v>
      </c>
      <c r="E667" s="680"/>
      <c r="F667" s="259"/>
      <c r="G667" s="249"/>
      <c r="H667" s="249"/>
      <c r="I667" s="227" t="n">
        <f aca="false">F667+G667+H667</f>
        <v>0</v>
      </c>
      <c r="J667" s="671" t="str">
        <f aca="false">(IF($E667&lt;&gt;0,$J$2,IF($I667&lt;&gt;0,$J$2,"")))</f>
        <v/>
      </c>
      <c r="K667" s="222"/>
      <c r="L667" s="681"/>
      <c r="M667" s="682"/>
      <c r="N667" s="358" t="n">
        <f aca="false">I667</f>
        <v>0</v>
      </c>
      <c r="O667" s="683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4"/>
      <c r="X667" s="360" t="n">
        <f aca="false">T667-U667-V667-W667</f>
        <v>0</v>
      </c>
    </row>
    <row r="668" customFormat="false" ht="18.75" hidden="false" customHeight="false" outlineLevel="0" collapsed="false">
      <c r="B668" s="223"/>
      <c r="C668" s="224" t="n">
        <v>1981</v>
      </c>
      <c r="D668" s="228" t="s">
        <v>420</v>
      </c>
      <c r="E668" s="680"/>
      <c r="F668" s="259" t="n">
        <v>6000</v>
      </c>
      <c r="G668" s="249"/>
      <c r="H668" s="249"/>
      <c r="I668" s="227" t="n">
        <f aca="false">F668+G668+H668</f>
        <v>6000</v>
      </c>
      <c r="J668" s="671" t="n">
        <f aca="false">(IF($E668&lt;&gt;0,$J$2,IF($I668&lt;&gt;0,$J$2,"")))</f>
        <v>1</v>
      </c>
      <c r="K668" s="222"/>
      <c r="L668" s="681"/>
      <c r="M668" s="682"/>
      <c r="N668" s="358" t="n">
        <f aca="false">I668</f>
        <v>6000</v>
      </c>
      <c r="O668" s="683" t="n">
        <f aca="false">L668+M668-N668</f>
        <v>-6000</v>
      </c>
      <c r="P668" s="222"/>
      <c r="Q668" s="359"/>
      <c r="R668" s="383"/>
      <c r="S668" s="383"/>
      <c r="T668" s="383"/>
      <c r="U668" s="383"/>
      <c r="V668" s="383"/>
      <c r="W668" s="684"/>
      <c r="X668" s="360" t="n">
        <f aca="false">T668-U668-V668-W668</f>
        <v>0</v>
      </c>
    </row>
    <row r="669" customFormat="false" ht="18.75" hidden="false" customHeight="false" outlineLevel="0" collapsed="false">
      <c r="B669" s="223"/>
      <c r="C669" s="244" t="n">
        <v>1991</v>
      </c>
      <c r="D669" s="239" t="s">
        <v>421</v>
      </c>
      <c r="E669" s="680"/>
      <c r="F669" s="259"/>
      <c r="G669" s="249"/>
      <c r="H669" s="249"/>
      <c r="I669" s="227" t="n">
        <f aca="false">F669+G669+H669</f>
        <v>0</v>
      </c>
      <c r="J669" s="671" t="str">
        <f aca="false">(IF($E669&lt;&gt;0,$J$2,IF($I669&lt;&gt;0,$J$2,"")))</f>
        <v/>
      </c>
      <c r="K669" s="222"/>
      <c r="L669" s="681"/>
      <c r="M669" s="682"/>
      <c r="N669" s="358" t="n">
        <f aca="false">I669</f>
        <v>0</v>
      </c>
      <c r="O669" s="683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4"/>
      <c r="X669" s="360" t="n">
        <f aca="false">T669-U669-V669-W669</f>
        <v>0</v>
      </c>
    </row>
    <row r="670" customFormat="false" ht="18.75" hidden="false" customHeight="false" outlineLevel="0" collapsed="false">
      <c r="B670" s="557" t="n">
        <v>2100</v>
      </c>
      <c r="C670" s="558" t="s">
        <v>422</v>
      </c>
      <c r="D670" s="558"/>
      <c r="E670" s="685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1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6" t="n">
        <f aca="false">SUM(N671:N675)</f>
        <v>0</v>
      </c>
      <c r="O670" s="687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8"/>
      <c r="X670" s="360" t="n">
        <f aca="false">T670-U670-V670-W670</f>
        <v>0</v>
      </c>
    </row>
    <row r="671" customFormat="false" ht="18.75" hidden="false" customHeight="false" outlineLevel="0" collapsed="false">
      <c r="B671" s="223"/>
      <c r="C671" s="248" t="n">
        <v>2110</v>
      </c>
      <c r="D671" s="253" t="s">
        <v>423</v>
      </c>
      <c r="E671" s="680"/>
      <c r="F671" s="259"/>
      <c r="G671" s="249"/>
      <c r="H671" s="249"/>
      <c r="I671" s="227" t="n">
        <f aca="false">F671+G671+H671</f>
        <v>0</v>
      </c>
      <c r="J671" s="671" t="str">
        <f aca="false">(IF($E671&lt;&gt;0,$J$2,IF($I671&lt;&gt;0,$J$2,"")))</f>
        <v/>
      </c>
      <c r="K671" s="222"/>
      <c r="L671" s="681"/>
      <c r="M671" s="682"/>
      <c r="N671" s="358" t="n">
        <f aca="false">I671</f>
        <v>0</v>
      </c>
      <c r="O671" s="683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4"/>
      <c r="X671" s="360" t="n">
        <f aca="false">T671-U671-V671-W671</f>
        <v>0</v>
      </c>
    </row>
    <row r="672" customFormat="false" ht="18.75" hidden="false" customHeight="false" outlineLevel="0" collapsed="false">
      <c r="B672" s="382"/>
      <c r="C672" s="224" t="n">
        <v>2120</v>
      </c>
      <c r="D672" s="276" t="s">
        <v>424</v>
      </c>
      <c r="E672" s="680"/>
      <c r="F672" s="259"/>
      <c r="G672" s="249"/>
      <c r="H672" s="249"/>
      <c r="I672" s="227" t="n">
        <f aca="false">F672+G672+H672</f>
        <v>0</v>
      </c>
      <c r="J672" s="671" t="str">
        <f aca="false">(IF($E672&lt;&gt;0,$J$2,IF($I672&lt;&gt;0,$J$2,"")))</f>
        <v/>
      </c>
      <c r="K672" s="222"/>
      <c r="L672" s="681"/>
      <c r="M672" s="682"/>
      <c r="N672" s="358" t="n">
        <f aca="false">I672</f>
        <v>0</v>
      </c>
      <c r="O672" s="683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4"/>
      <c r="X672" s="360" t="n">
        <f aca="false">T672-U672-V672-W672</f>
        <v>0</v>
      </c>
    </row>
    <row r="673" customFormat="false" ht="18.75" hidden="false" customHeight="false" outlineLevel="0" collapsed="false">
      <c r="B673" s="382"/>
      <c r="C673" s="224" t="n">
        <v>2125</v>
      </c>
      <c r="D673" s="295" t="s">
        <v>728</v>
      </c>
      <c r="E673" s="680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1" t="str">
        <f aca="false">(IF($E673&lt;&gt;0,$J$2,IF($I673&lt;&gt;0,$J$2,"")))</f>
        <v/>
      </c>
      <c r="K673" s="222"/>
      <c r="L673" s="681"/>
      <c r="M673" s="682"/>
      <c r="N673" s="358" t="n">
        <f aca="false">I673</f>
        <v>0</v>
      </c>
      <c r="O673" s="683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4"/>
      <c r="X673" s="360" t="n">
        <f aca="false">T673-U673-V673-W673</f>
        <v>0</v>
      </c>
    </row>
    <row r="674" customFormat="false" ht="18.75" hidden="false" customHeight="false" outlineLevel="0" collapsed="false">
      <c r="B674" s="247"/>
      <c r="C674" s="224" t="n">
        <v>2140</v>
      </c>
      <c r="D674" s="276" t="s">
        <v>426</v>
      </c>
      <c r="E674" s="680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1" t="str">
        <f aca="false">(IF($E674&lt;&gt;0,$J$2,IF($I674&lt;&gt;0,$J$2,"")))</f>
        <v/>
      </c>
      <c r="K674" s="222"/>
      <c r="L674" s="681"/>
      <c r="M674" s="682"/>
      <c r="N674" s="358" t="n">
        <f aca="false">I674</f>
        <v>0</v>
      </c>
      <c r="O674" s="683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4"/>
      <c r="X674" s="360" t="n">
        <f aca="false">T674-U674-V674-W674</f>
        <v>0</v>
      </c>
    </row>
    <row r="675" customFormat="false" ht="18.75" hidden="false" customHeight="false" outlineLevel="0" collapsed="false">
      <c r="B675" s="223"/>
      <c r="C675" s="244" t="n">
        <v>2190</v>
      </c>
      <c r="D675" s="390" t="s">
        <v>427</v>
      </c>
      <c r="E675" s="680"/>
      <c r="F675" s="259"/>
      <c r="G675" s="249"/>
      <c r="H675" s="249"/>
      <c r="I675" s="227" t="n">
        <f aca="false">F675+G675+H675</f>
        <v>0</v>
      </c>
      <c r="J675" s="671" t="str">
        <f aca="false">(IF($E675&lt;&gt;0,$J$2,IF($I675&lt;&gt;0,$J$2,"")))</f>
        <v/>
      </c>
      <c r="K675" s="222"/>
      <c r="L675" s="681"/>
      <c r="M675" s="682"/>
      <c r="N675" s="358" t="n">
        <f aca="false">I675</f>
        <v>0</v>
      </c>
      <c r="O675" s="683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4"/>
      <c r="X675" s="360" t="n">
        <f aca="false">T675-U675-V675-W675</f>
        <v>0</v>
      </c>
    </row>
    <row r="676" customFormat="false" ht="18.75" hidden="false" customHeight="false" outlineLevel="0" collapsed="false">
      <c r="B676" s="557" t="n">
        <v>2200</v>
      </c>
      <c r="C676" s="558" t="s">
        <v>428</v>
      </c>
      <c r="D676" s="558"/>
      <c r="E676" s="685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1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6" t="n">
        <f aca="false">SUM(N677:N678)</f>
        <v>0</v>
      </c>
      <c r="O676" s="687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8"/>
      <c r="X676" s="360" t="n">
        <f aca="false">T676-U676-V676-W676</f>
        <v>0</v>
      </c>
    </row>
    <row r="677" customFormat="false" ht="18.75" hidden="false" customHeight="false" outlineLevel="0" collapsed="false">
      <c r="B677" s="223"/>
      <c r="C677" s="224" t="n">
        <v>2221</v>
      </c>
      <c r="D677" s="228" t="s">
        <v>729</v>
      </c>
      <c r="E677" s="680"/>
      <c r="F677" s="259"/>
      <c r="G677" s="249"/>
      <c r="H677" s="249"/>
      <c r="I677" s="227" t="n">
        <f aca="false">F677+G677+H677</f>
        <v>0</v>
      </c>
      <c r="J677" s="671" t="str">
        <f aca="false">(IF($E677&lt;&gt;0,$J$2,IF($I677&lt;&gt;0,$J$2,"")))</f>
        <v/>
      </c>
      <c r="K677" s="222"/>
      <c r="L677" s="681"/>
      <c r="M677" s="682"/>
      <c r="N677" s="358" t="n">
        <f aca="false">I677</f>
        <v>0</v>
      </c>
      <c r="O677" s="683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4"/>
      <c r="X677" s="360" t="n">
        <f aca="false">T677-U677-V677-W677</f>
        <v>0</v>
      </c>
    </row>
    <row r="678" customFormat="false" ht="18.75" hidden="false" customHeight="false" outlineLevel="0" collapsed="false">
      <c r="B678" s="223"/>
      <c r="C678" s="244" t="n">
        <v>2224</v>
      </c>
      <c r="D678" s="239" t="s">
        <v>430</v>
      </c>
      <c r="E678" s="680"/>
      <c r="F678" s="259"/>
      <c r="G678" s="249"/>
      <c r="H678" s="249"/>
      <c r="I678" s="227" t="n">
        <f aca="false">F678+G678+H678</f>
        <v>0</v>
      </c>
      <c r="J678" s="671" t="str">
        <f aca="false">(IF($E678&lt;&gt;0,$J$2,IF($I678&lt;&gt;0,$J$2,"")))</f>
        <v/>
      </c>
      <c r="K678" s="222"/>
      <c r="L678" s="681"/>
      <c r="M678" s="682"/>
      <c r="N678" s="358" t="n">
        <f aca="false">I678</f>
        <v>0</v>
      </c>
      <c r="O678" s="683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4"/>
      <c r="X678" s="360" t="n">
        <f aca="false">T678-U678-V678-W678</f>
        <v>0</v>
      </c>
    </row>
    <row r="679" customFormat="false" ht="18.75" hidden="false" customHeight="false" outlineLevel="0" collapsed="false">
      <c r="B679" s="557" t="n">
        <v>2500</v>
      </c>
      <c r="C679" s="692" t="s">
        <v>431</v>
      </c>
      <c r="D679" s="692"/>
      <c r="E679" s="685"/>
      <c r="F679" s="593"/>
      <c r="G679" s="594"/>
      <c r="H679" s="594"/>
      <c r="I679" s="586" t="n">
        <f aca="false">F679+G679+H679</f>
        <v>0</v>
      </c>
      <c r="J679" s="671" t="str">
        <f aca="false">(IF($E679&lt;&gt;0,$J$2,IF($I679&lt;&gt;0,$J$2,"")))</f>
        <v/>
      </c>
      <c r="K679" s="222"/>
      <c r="L679" s="690"/>
      <c r="M679" s="691"/>
      <c r="N679" s="358" t="n">
        <f aca="false">I679</f>
        <v>0</v>
      </c>
      <c r="O679" s="683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4"/>
      <c r="X679" s="360" t="n">
        <f aca="false">T679-U679-V679-W679</f>
        <v>0</v>
      </c>
    </row>
    <row r="680" customFormat="false" ht="18.75" hidden="false" customHeight="true" outlineLevel="0" collapsed="false">
      <c r="B680" s="557" t="n">
        <v>2600</v>
      </c>
      <c r="C680" s="693" t="s">
        <v>432</v>
      </c>
      <c r="D680" s="693"/>
      <c r="E680" s="685"/>
      <c r="F680" s="593"/>
      <c r="G680" s="594"/>
      <c r="H680" s="594"/>
      <c r="I680" s="586" t="n">
        <f aca="false">F680+G680+H680</f>
        <v>0</v>
      </c>
      <c r="J680" s="671" t="str">
        <f aca="false">(IF($E680&lt;&gt;0,$J$2,IF($I680&lt;&gt;0,$J$2,"")))</f>
        <v/>
      </c>
      <c r="K680" s="222"/>
      <c r="L680" s="690"/>
      <c r="M680" s="691"/>
      <c r="N680" s="358" t="n">
        <f aca="false">I680</f>
        <v>0</v>
      </c>
      <c r="O680" s="683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4"/>
      <c r="X680" s="360" t="n">
        <f aca="false">T680-U680-V680-W680</f>
        <v>0</v>
      </c>
    </row>
    <row r="681" customFormat="false" ht="18.75" hidden="false" customHeight="true" outlineLevel="0" collapsed="false">
      <c r="B681" s="557" t="n">
        <v>2700</v>
      </c>
      <c r="C681" s="693" t="s">
        <v>433</v>
      </c>
      <c r="D681" s="693"/>
      <c r="E681" s="685"/>
      <c r="F681" s="593"/>
      <c r="G681" s="594"/>
      <c r="H681" s="594"/>
      <c r="I681" s="586" t="n">
        <f aca="false">F681+G681+H681</f>
        <v>0</v>
      </c>
      <c r="J681" s="671" t="str">
        <f aca="false">(IF($E681&lt;&gt;0,$J$2,IF($I681&lt;&gt;0,$J$2,"")))</f>
        <v/>
      </c>
      <c r="K681" s="222"/>
      <c r="L681" s="690"/>
      <c r="M681" s="691"/>
      <c r="N681" s="358" t="n">
        <f aca="false">I681</f>
        <v>0</v>
      </c>
      <c r="O681" s="683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4"/>
      <c r="X681" s="360" t="n">
        <f aca="false">T681-U681-V681-W681</f>
        <v>0</v>
      </c>
    </row>
    <row r="682" customFormat="false" ht="18.75" hidden="false" customHeight="true" outlineLevel="0" collapsed="false">
      <c r="B682" s="557" t="n">
        <v>2800</v>
      </c>
      <c r="C682" s="693" t="s">
        <v>434</v>
      </c>
      <c r="D682" s="693"/>
      <c r="E682" s="685"/>
      <c r="F682" s="593"/>
      <c r="G682" s="594"/>
      <c r="H682" s="594"/>
      <c r="I682" s="586" t="n">
        <f aca="false">F682+G682+H682</f>
        <v>0</v>
      </c>
      <c r="J682" s="671" t="str">
        <f aca="false">(IF($E682&lt;&gt;0,$J$2,IF($I682&lt;&gt;0,$J$2,"")))</f>
        <v/>
      </c>
      <c r="K682" s="222"/>
      <c r="L682" s="690"/>
      <c r="M682" s="691"/>
      <c r="N682" s="358" t="n">
        <f aca="false">I682</f>
        <v>0</v>
      </c>
      <c r="O682" s="683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4"/>
      <c r="X682" s="360" t="n">
        <f aca="false">T682-U682-V682-W682</f>
        <v>0</v>
      </c>
    </row>
    <row r="683" customFormat="false" ht="18.75" hidden="false" customHeight="false" outlineLevel="0" collapsed="false">
      <c r="B683" s="557" t="n">
        <v>2900</v>
      </c>
      <c r="C683" s="694" t="s">
        <v>435</v>
      </c>
      <c r="D683" s="694"/>
      <c r="E683" s="685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1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6" t="n">
        <f aca="false">SUM(N684:N691)</f>
        <v>0</v>
      </c>
      <c r="O683" s="687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8"/>
      <c r="X683" s="360" t="n">
        <f aca="false">T683-U683-V683-W683</f>
        <v>0</v>
      </c>
    </row>
    <row r="684" customFormat="false" ht="18.75" hidden="false" customHeight="false" outlineLevel="0" collapsed="false">
      <c r="B684" s="382"/>
      <c r="C684" s="248" t="n">
        <v>2910</v>
      </c>
      <c r="D684" s="385" t="s">
        <v>730</v>
      </c>
      <c r="E684" s="680"/>
      <c r="F684" s="259"/>
      <c r="G684" s="249"/>
      <c r="H684" s="249"/>
      <c r="I684" s="227" t="n">
        <f aca="false">F684+G684+H684</f>
        <v>0</v>
      </c>
      <c r="J684" s="671" t="str">
        <f aca="false">(IF($E684&lt;&gt;0,$J$2,IF($I684&lt;&gt;0,$J$2,"")))</f>
        <v/>
      </c>
      <c r="K684" s="222"/>
      <c r="L684" s="681"/>
      <c r="M684" s="682"/>
      <c r="N684" s="358" t="n">
        <f aca="false">I684</f>
        <v>0</v>
      </c>
      <c r="O684" s="683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4"/>
      <c r="X684" s="360" t="n">
        <f aca="false">T684-U684-V684-W684</f>
        <v>0</v>
      </c>
    </row>
    <row r="685" customFormat="false" ht="18.75" hidden="false" customHeight="false" outlineLevel="0" collapsed="false">
      <c r="B685" s="382"/>
      <c r="C685" s="248" t="n">
        <v>2920</v>
      </c>
      <c r="D685" s="385" t="s">
        <v>437</v>
      </c>
      <c r="E685" s="680"/>
      <c r="F685" s="259"/>
      <c r="G685" s="249"/>
      <c r="H685" s="249"/>
      <c r="I685" s="227" t="n">
        <f aca="false">F685+G685+H685</f>
        <v>0</v>
      </c>
      <c r="J685" s="671" t="str">
        <f aca="false">(IF($E685&lt;&gt;0,$J$2,IF($I685&lt;&gt;0,$J$2,"")))</f>
        <v/>
      </c>
      <c r="K685" s="222"/>
      <c r="L685" s="681"/>
      <c r="M685" s="682"/>
      <c r="N685" s="358" t="n">
        <f aca="false">I685</f>
        <v>0</v>
      </c>
      <c r="O685" s="683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4"/>
      <c r="X685" s="360" t="n">
        <f aca="false">T685-U685-V685-W685</f>
        <v>0</v>
      </c>
    </row>
    <row r="686" customFormat="false" ht="31.5" hidden="false" customHeight="false" outlineLevel="0" collapsed="false">
      <c r="B686" s="382"/>
      <c r="C686" s="379" t="n">
        <v>2969</v>
      </c>
      <c r="D686" s="386" t="s">
        <v>438</v>
      </c>
      <c r="E686" s="680"/>
      <c r="F686" s="259"/>
      <c r="G686" s="249"/>
      <c r="H686" s="249"/>
      <c r="I686" s="227" t="n">
        <f aca="false">F686+G686+H686</f>
        <v>0</v>
      </c>
      <c r="J686" s="671" t="str">
        <f aca="false">(IF($E686&lt;&gt;0,$J$2,IF($I686&lt;&gt;0,$J$2,"")))</f>
        <v/>
      </c>
      <c r="K686" s="222"/>
      <c r="L686" s="681"/>
      <c r="M686" s="682"/>
      <c r="N686" s="358" t="n">
        <f aca="false">I686</f>
        <v>0</v>
      </c>
      <c r="O686" s="683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4"/>
      <c r="X686" s="360" t="n">
        <f aca="false">T686-U686-V686-W686</f>
        <v>0</v>
      </c>
    </row>
    <row r="687" customFormat="false" ht="31.5" hidden="false" customHeight="false" outlineLevel="0" collapsed="false">
      <c r="B687" s="382"/>
      <c r="C687" s="379" t="n">
        <v>2970</v>
      </c>
      <c r="D687" s="386" t="s">
        <v>439</v>
      </c>
      <c r="E687" s="680"/>
      <c r="F687" s="259"/>
      <c r="G687" s="249"/>
      <c r="H687" s="249"/>
      <c r="I687" s="227" t="n">
        <f aca="false">F687+G687+H687</f>
        <v>0</v>
      </c>
      <c r="J687" s="671" t="str">
        <f aca="false">(IF($E687&lt;&gt;0,$J$2,IF($I687&lt;&gt;0,$J$2,"")))</f>
        <v/>
      </c>
      <c r="K687" s="222"/>
      <c r="L687" s="681"/>
      <c r="M687" s="682"/>
      <c r="N687" s="358" t="n">
        <f aca="false">I687</f>
        <v>0</v>
      </c>
      <c r="O687" s="683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4"/>
      <c r="X687" s="360" t="n">
        <f aca="false">T687-U687-V687-W687</f>
        <v>0</v>
      </c>
    </row>
    <row r="688" customFormat="false" ht="18.75" hidden="false" customHeight="false" outlineLevel="0" collapsed="false">
      <c r="B688" s="382"/>
      <c r="C688" s="387" t="n">
        <v>2989</v>
      </c>
      <c r="D688" s="388" t="s">
        <v>440</v>
      </c>
      <c r="E688" s="680"/>
      <c r="F688" s="259"/>
      <c r="G688" s="249"/>
      <c r="H688" s="249"/>
      <c r="I688" s="227" t="n">
        <f aca="false">F688+G688+H688</f>
        <v>0</v>
      </c>
      <c r="J688" s="671" t="str">
        <f aca="false">(IF($E688&lt;&gt;0,$J$2,IF($I688&lt;&gt;0,$J$2,"")))</f>
        <v/>
      </c>
      <c r="K688" s="222"/>
      <c r="L688" s="681"/>
      <c r="M688" s="682"/>
      <c r="N688" s="358" t="n">
        <f aca="false">I688</f>
        <v>0</v>
      </c>
      <c r="O688" s="683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4"/>
      <c r="X688" s="360" t="n">
        <f aca="false">T688-U688-V688-W688</f>
        <v>0</v>
      </c>
    </row>
    <row r="689" customFormat="false" ht="31.5" hidden="false" customHeight="false" outlineLevel="0" collapsed="false">
      <c r="B689" s="223"/>
      <c r="C689" s="224" t="n">
        <v>2990</v>
      </c>
      <c r="D689" s="389" t="s">
        <v>441</v>
      </c>
      <c r="E689" s="680"/>
      <c r="F689" s="259"/>
      <c r="G689" s="249"/>
      <c r="H689" s="249"/>
      <c r="I689" s="227" t="n">
        <f aca="false">F689+G689+H689</f>
        <v>0</v>
      </c>
      <c r="J689" s="671" t="str">
        <f aca="false">(IF($E689&lt;&gt;0,$J$2,IF($I689&lt;&gt;0,$J$2,"")))</f>
        <v/>
      </c>
      <c r="K689" s="222"/>
      <c r="L689" s="681"/>
      <c r="M689" s="682"/>
      <c r="N689" s="358" t="n">
        <f aca="false">I689</f>
        <v>0</v>
      </c>
      <c r="O689" s="683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4"/>
      <c r="X689" s="360" t="n">
        <f aca="false">T689-U689-V689-W689</f>
        <v>0</v>
      </c>
    </row>
    <row r="690" customFormat="false" ht="18.75" hidden="false" customHeight="false" outlineLevel="0" collapsed="false">
      <c r="B690" s="223"/>
      <c r="C690" s="224" t="n">
        <v>2991</v>
      </c>
      <c r="D690" s="389" t="s">
        <v>442</v>
      </c>
      <c r="E690" s="680"/>
      <c r="F690" s="259"/>
      <c r="G690" s="249"/>
      <c r="H690" s="249"/>
      <c r="I690" s="227" t="n">
        <f aca="false">F690+G690+H690</f>
        <v>0</v>
      </c>
      <c r="J690" s="671" t="str">
        <f aca="false">(IF($E690&lt;&gt;0,$J$2,IF($I690&lt;&gt;0,$J$2,"")))</f>
        <v/>
      </c>
      <c r="K690" s="222"/>
      <c r="L690" s="681"/>
      <c r="M690" s="682"/>
      <c r="N690" s="358" t="n">
        <f aca="false">I690</f>
        <v>0</v>
      </c>
      <c r="O690" s="683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4"/>
      <c r="X690" s="360" t="n">
        <f aca="false">T690-U690-V690-W690</f>
        <v>0</v>
      </c>
    </row>
    <row r="691" customFormat="false" ht="18.75" hidden="false" customHeight="false" outlineLevel="0" collapsed="false">
      <c r="B691" s="223"/>
      <c r="C691" s="244" t="n">
        <v>2992</v>
      </c>
      <c r="D691" s="274" t="s">
        <v>443</v>
      </c>
      <c r="E691" s="680"/>
      <c r="F691" s="259"/>
      <c r="G691" s="249"/>
      <c r="H691" s="249"/>
      <c r="I691" s="227" t="n">
        <f aca="false">F691+G691+H691</f>
        <v>0</v>
      </c>
      <c r="J691" s="671" t="str">
        <f aca="false">(IF($E691&lt;&gt;0,$J$2,IF($I691&lt;&gt;0,$J$2,"")))</f>
        <v/>
      </c>
      <c r="K691" s="222"/>
      <c r="L691" s="681"/>
      <c r="M691" s="682"/>
      <c r="N691" s="358" t="n">
        <f aca="false">I691</f>
        <v>0</v>
      </c>
      <c r="O691" s="683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4"/>
      <c r="X691" s="360" t="n">
        <f aca="false">T691-U691-V691-W691</f>
        <v>0</v>
      </c>
    </row>
    <row r="692" customFormat="false" ht="18.75" hidden="false" customHeight="false" outlineLevel="0" collapsed="false">
      <c r="B692" s="557" t="n">
        <v>3300</v>
      </c>
      <c r="C692" s="695" t="s">
        <v>444</v>
      </c>
      <c r="D692" s="695"/>
      <c r="E692" s="685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1" t="str">
        <f aca="false">(IF($E692&lt;&gt;0,$J$2,IF($I692&lt;&gt;0,$J$2,"")))</f>
        <v/>
      </c>
      <c r="K692" s="222"/>
      <c r="L692" s="374"/>
      <c r="M692" s="392"/>
      <c r="N692" s="392"/>
      <c r="O692" s="688"/>
      <c r="P692" s="222"/>
      <c r="Q692" s="374"/>
      <c r="R692" s="392"/>
      <c r="S692" s="392"/>
      <c r="T692" s="392"/>
      <c r="U692" s="392"/>
      <c r="V692" s="392"/>
      <c r="W692" s="688"/>
      <c r="X692" s="360" t="n">
        <f aca="false">T692-U692-V692-W692</f>
        <v>0</v>
      </c>
    </row>
    <row r="693" customFormat="false" ht="18.75" hidden="false" customHeight="false" outlineLevel="0" collapsed="false">
      <c r="B693" s="247"/>
      <c r="C693" s="248" t="n">
        <v>3301</v>
      </c>
      <c r="D693" s="393" t="s">
        <v>445</v>
      </c>
      <c r="E693" s="680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1" t="str">
        <f aca="false">(IF($E693&lt;&gt;0,$J$2,IF($I693&lt;&gt;0,$J$2,"")))</f>
        <v/>
      </c>
      <c r="K693" s="222"/>
      <c r="L693" s="359"/>
      <c r="M693" s="383"/>
      <c r="N693" s="383"/>
      <c r="O693" s="684"/>
      <c r="P693" s="222"/>
      <c r="Q693" s="359"/>
      <c r="R693" s="383"/>
      <c r="S693" s="383"/>
      <c r="T693" s="383"/>
      <c r="U693" s="383"/>
      <c r="V693" s="383"/>
      <c r="W693" s="684"/>
      <c r="X693" s="360" t="n">
        <f aca="false">T693-U693-V693-W693</f>
        <v>0</v>
      </c>
    </row>
    <row r="694" customFormat="false" ht="18.75" hidden="false" customHeight="false" outlineLevel="0" collapsed="false">
      <c r="B694" s="247"/>
      <c r="C694" s="379" t="n">
        <v>3302</v>
      </c>
      <c r="D694" s="394" t="s">
        <v>731</v>
      </c>
      <c r="E694" s="680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1" t="str">
        <f aca="false">(IF($E694&lt;&gt;0,$J$2,IF($I694&lt;&gt;0,$J$2,"")))</f>
        <v/>
      </c>
      <c r="K694" s="222"/>
      <c r="L694" s="359"/>
      <c r="M694" s="383"/>
      <c r="N694" s="383"/>
      <c r="O694" s="684"/>
      <c r="P694" s="222"/>
      <c r="Q694" s="359"/>
      <c r="R694" s="383"/>
      <c r="S694" s="383"/>
      <c r="T694" s="383"/>
      <c r="U694" s="383"/>
      <c r="V694" s="383"/>
      <c r="W694" s="684"/>
      <c r="X694" s="360" t="n">
        <f aca="false">T694-U694-V694-W694</f>
        <v>0</v>
      </c>
    </row>
    <row r="695" customFormat="false" ht="18.75" hidden="false" customHeight="false" outlineLevel="0" collapsed="false">
      <c r="B695" s="247"/>
      <c r="C695" s="379" t="n">
        <v>3303</v>
      </c>
      <c r="D695" s="394" t="s">
        <v>447</v>
      </c>
      <c r="E695" s="680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1" t="str">
        <f aca="false">(IF($E695&lt;&gt;0,$J$2,IF($I695&lt;&gt;0,$J$2,"")))</f>
        <v/>
      </c>
      <c r="K695" s="222"/>
      <c r="L695" s="359"/>
      <c r="M695" s="383"/>
      <c r="N695" s="383"/>
      <c r="O695" s="684"/>
      <c r="P695" s="222"/>
      <c r="Q695" s="359"/>
      <c r="R695" s="383"/>
      <c r="S695" s="383"/>
      <c r="T695" s="383"/>
      <c r="U695" s="383"/>
      <c r="V695" s="383"/>
      <c r="W695" s="684"/>
      <c r="X695" s="360" t="n">
        <f aca="false">T695-U695-V695-W695</f>
        <v>0</v>
      </c>
    </row>
    <row r="696" customFormat="false" ht="18.75" hidden="false" customHeight="false" outlineLevel="0" collapsed="false">
      <c r="B696" s="247"/>
      <c r="C696" s="387" t="n">
        <v>3304</v>
      </c>
      <c r="D696" s="395" t="s">
        <v>448</v>
      </c>
      <c r="E696" s="680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1" t="str">
        <f aca="false">(IF($E696&lt;&gt;0,$J$2,IF($I696&lt;&gt;0,$J$2,"")))</f>
        <v/>
      </c>
      <c r="K696" s="222"/>
      <c r="L696" s="359"/>
      <c r="M696" s="383"/>
      <c r="N696" s="383"/>
      <c r="O696" s="684"/>
      <c r="P696" s="222"/>
      <c r="Q696" s="359"/>
      <c r="R696" s="383"/>
      <c r="S696" s="383"/>
      <c r="T696" s="383"/>
      <c r="U696" s="383"/>
      <c r="V696" s="383"/>
      <c r="W696" s="684"/>
      <c r="X696" s="360" t="n">
        <f aca="false">T696-U696-V696-W696</f>
        <v>0</v>
      </c>
    </row>
    <row r="697" customFormat="false" ht="31.5" hidden="false" customHeight="false" outlineLevel="0" collapsed="false">
      <c r="B697" s="247"/>
      <c r="C697" s="244" t="n">
        <v>3306</v>
      </c>
      <c r="D697" s="397" t="s">
        <v>449</v>
      </c>
      <c r="E697" s="680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1" t="str">
        <f aca="false">(IF($E697&lt;&gt;0,$J$2,IF($I697&lt;&gt;0,$J$2,"")))</f>
        <v/>
      </c>
      <c r="K697" s="222"/>
      <c r="L697" s="359"/>
      <c r="M697" s="383"/>
      <c r="N697" s="383"/>
      <c r="O697" s="684"/>
      <c r="P697" s="222"/>
      <c r="Q697" s="359"/>
      <c r="R697" s="383"/>
      <c r="S697" s="383"/>
      <c r="T697" s="383"/>
      <c r="U697" s="383"/>
      <c r="V697" s="383"/>
      <c r="W697" s="684"/>
      <c r="X697" s="360" t="n">
        <f aca="false">T697-U697-V697-W697</f>
        <v>0</v>
      </c>
    </row>
    <row r="698" customFormat="false" ht="18.75" hidden="false" customHeight="false" outlineLevel="0" collapsed="false">
      <c r="B698" s="557" t="n">
        <v>3900</v>
      </c>
      <c r="C698" s="696" t="s">
        <v>450</v>
      </c>
      <c r="D698" s="696"/>
      <c r="E698" s="685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1" t="str">
        <f aca="false">(IF($E698&lt;&gt;0,$J$2,IF($I698&lt;&gt;0,$J$2,"")))</f>
        <v/>
      </c>
      <c r="K698" s="222"/>
      <c r="L698" s="690"/>
      <c r="M698" s="691"/>
      <c r="N698" s="373" t="n">
        <f aca="false">I698</f>
        <v>0</v>
      </c>
      <c r="O698" s="683" t="n">
        <f aca="false">L698+M698-N698</f>
        <v>0</v>
      </c>
      <c r="P698" s="222"/>
      <c r="Q698" s="690"/>
      <c r="R698" s="691"/>
      <c r="S698" s="358" t="n">
        <f aca="false">+IF(+(L698+M698)&gt;=I698,+M698,+(+I698-L698))</f>
        <v>0</v>
      </c>
      <c r="T698" s="358" t="n">
        <f aca="false">Q698+R698-S698</f>
        <v>0</v>
      </c>
      <c r="U698" s="691"/>
      <c r="V698" s="691"/>
      <c r="W698" s="279"/>
      <c r="X698" s="360" t="n">
        <f aca="false">T698-U698-V698-W698</f>
        <v>0</v>
      </c>
    </row>
    <row r="699" customFormat="false" ht="18.75" hidden="false" customHeight="false" outlineLevel="0" collapsed="false">
      <c r="B699" s="557" t="n">
        <v>4000</v>
      </c>
      <c r="C699" s="697" t="s">
        <v>451</v>
      </c>
      <c r="D699" s="697"/>
      <c r="E699" s="685"/>
      <c r="F699" s="593" t="n">
        <v>24439</v>
      </c>
      <c r="G699" s="594"/>
      <c r="H699" s="594"/>
      <c r="I699" s="586" t="n">
        <f aca="false">F699+G699+H699</f>
        <v>24439</v>
      </c>
      <c r="J699" s="671" t="n">
        <f aca="false">(IF($E699&lt;&gt;0,$J$2,IF($I699&lt;&gt;0,$J$2,"")))</f>
        <v>1</v>
      </c>
      <c r="K699" s="222"/>
      <c r="L699" s="690"/>
      <c r="M699" s="691"/>
      <c r="N699" s="373" t="n">
        <f aca="false">I699</f>
        <v>24439</v>
      </c>
      <c r="O699" s="683" t="n">
        <f aca="false">L699+M699-N699</f>
        <v>-24439</v>
      </c>
      <c r="P699" s="222"/>
      <c r="Q699" s="374"/>
      <c r="R699" s="392"/>
      <c r="S699" s="392"/>
      <c r="T699" s="383"/>
      <c r="U699" s="392"/>
      <c r="V699" s="392"/>
      <c r="W699" s="684"/>
      <c r="X699" s="360" t="n">
        <f aca="false">T699-U699-V699-W699</f>
        <v>0</v>
      </c>
    </row>
    <row r="700" customFormat="false" ht="18.75" hidden="false" customHeight="false" outlineLevel="0" collapsed="false">
      <c r="B700" s="557" t="n">
        <v>4100</v>
      </c>
      <c r="C700" s="697" t="s">
        <v>452</v>
      </c>
      <c r="D700" s="697"/>
      <c r="E700" s="685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1" t="str">
        <f aca="false">(IF($E700&lt;&gt;0,$J$2,IF($I700&lt;&gt;0,$J$2,"")))</f>
        <v/>
      </c>
      <c r="K700" s="222"/>
      <c r="L700" s="374"/>
      <c r="M700" s="392"/>
      <c r="N700" s="392"/>
      <c r="O700" s="688"/>
      <c r="P700" s="222"/>
      <c r="Q700" s="374"/>
      <c r="R700" s="392"/>
      <c r="S700" s="392"/>
      <c r="T700" s="392"/>
      <c r="U700" s="392"/>
      <c r="V700" s="392"/>
      <c r="W700" s="688"/>
      <c r="X700" s="360" t="n">
        <f aca="false">T700-U700-V700-W700</f>
        <v>0</v>
      </c>
    </row>
    <row r="701" customFormat="false" ht="18.75" hidden="false" customHeight="false" outlineLevel="0" collapsed="false">
      <c r="B701" s="557" t="n">
        <v>4200</v>
      </c>
      <c r="C701" s="694" t="s">
        <v>453</v>
      </c>
      <c r="D701" s="694"/>
      <c r="E701" s="685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1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6" t="n">
        <f aca="false">SUM(N702:N707)</f>
        <v>0</v>
      </c>
      <c r="O701" s="687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7" t="n">
        <f aca="false">SUM(W702:W707)</f>
        <v>0</v>
      </c>
      <c r="X701" s="360" t="n">
        <f aca="false">T701-U701-V701-W701</f>
        <v>0</v>
      </c>
    </row>
    <row r="702" customFormat="false" ht="18.75" hidden="false" customHeight="false" outlineLevel="0" collapsed="false">
      <c r="B702" s="398"/>
      <c r="C702" s="248" t="n">
        <v>4201</v>
      </c>
      <c r="D702" s="225" t="s">
        <v>454</v>
      </c>
      <c r="E702" s="680"/>
      <c r="F702" s="259"/>
      <c r="G702" s="249"/>
      <c r="H702" s="249"/>
      <c r="I702" s="227" t="n">
        <f aca="false">F702+G702+H702</f>
        <v>0</v>
      </c>
      <c r="J702" s="671" t="str">
        <f aca="false">(IF($E702&lt;&gt;0,$J$2,IF($I702&lt;&gt;0,$J$2,"")))</f>
        <v/>
      </c>
      <c r="K702" s="222"/>
      <c r="L702" s="681"/>
      <c r="M702" s="682"/>
      <c r="N702" s="358" t="n">
        <f aca="false">I702</f>
        <v>0</v>
      </c>
      <c r="O702" s="683" t="n">
        <f aca="false">L702+M702-N702</f>
        <v>0</v>
      </c>
      <c r="P702" s="222"/>
      <c r="Q702" s="681"/>
      <c r="R702" s="682"/>
      <c r="S702" s="358" t="n">
        <f aca="false">+IF(+(L702+M702)&gt;=I702,+M702,+(+I702-L702))</f>
        <v>0</v>
      </c>
      <c r="T702" s="358" t="n">
        <f aca="false">Q702+R702-S702</f>
        <v>0</v>
      </c>
      <c r="U702" s="682"/>
      <c r="V702" s="682"/>
      <c r="W702" s="279"/>
      <c r="X702" s="360" t="n">
        <f aca="false">T702-U702-V702-W702</f>
        <v>0</v>
      </c>
    </row>
    <row r="703" customFormat="false" ht="18.75" hidden="false" customHeight="false" outlineLevel="0" collapsed="false">
      <c r="B703" s="398"/>
      <c r="C703" s="224" t="n">
        <v>4202</v>
      </c>
      <c r="D703" s="228" t="s">
        <v>455</v>
      </c>
      <c r="E703" s="680"/>
      <c r="F703" s="259"/>
      <c r="G703" s="249"/>
      <c r="H703" s="249"/>
      <c r="I703" s="227" t="n">
        <f aca="false">F703+G703+H703</f>
        <v>0</v>
      </c>
      <c r="J703" s="671" t="str">
        <f aca="false">(IF($E703&lt;&gt;0,$J$2,IF($I703&lt;&gt;0,$J$2,"")))</f>
        <v/>
      </c>
      <c r="K703" s="222"/>
      <c r="L703" s="681"/>
      <c r="M703" s="682"/>
      <c r="N703" s="358" t="n">
        <f aca="false">I703</f>
        <v>0</v>
      </c>
      <c r="O703" s="683" t="n">
        <f aca="false">L703+M703-N703</f>
        <v>0</v>
      </c>
      <c r="P703" s="222"/>
      <c r="Q703" s="681"/>
      <c r="R703" s="682"/>
      <c r="S703" s="358" t="n">
        <f aca="false">+IF(+(L703+M703)&gt;=I703,+M703,+(+I703-L703))</f>
        <v>0</v>
      </c>
      <c r="T703" s="358" t="n">
        <f aca="false">Q703+R703-S703</f>
        <v>0</v>
      </c>
      <c r="U703" s="682"/>
      <c r="V703" s="682"/>
      <c r="W703" s="279"/>
      <c r="X703" s="360" t="n">
        <f aca="false">T703-U703-V703-W703</f>
        <v>0</v>
      </c>
    </row>
    <row r="704" customFormat="false" ht="18.75" hidden="false" customHeight="false" outlineLevel="0" collapsed="false">
      <c r="B704" s="398"/>
      <c r="C704" s="224" t="n">
        <v>4214</v>
      </c>
      <c r="D704" s="228" t="s">
        <v>456</v>
      </c>
      <c r="E704" s="680"/>
      <c r="F704" s="259"/>
      <c r="G704" s="249"/>
      <c r="H704" s="249"/>
      <c r="I704" s="227" t="n">
        <f aca="false">F704+G704+H704</f>
        <v>0</v>
      </c>
      <c r="J704" s="671" t="str">
        <f aca="false">(IF($E704&lt;&gt;0,$J$2,IF($I704&lt;&gt;0,$J$2,"")))</f>
        <v/>
      </c>
      <c r="K704" s="222"/>
      <c r="L704" s="681"/>
      <c r="M704" s="682"/>
      <c r="N704" s="358" t="n">
        <f aca="false">I704</f>
        <v>0</v>
      </c>
      <c r="O704" s="683" t="n">
        <f aca="false">L704+M704-N704</f>
        <v>0</v>
      </c>
      <c r="P704" s="222"/>
      <c r="Q704" s="681"/>
      <c r="R704" s="682"/>
      <c r="S704" s="358" t="n">
        <f aca="false">+IF(+(L704+M704)&gt;=I704,+M704,+(+I704-L704))</f>
        <v>0</v>
      </c>
      <c r="T704" s="358" t="n">
        <f aca="false">Q704+R704-S704</f>
        <v>0</v>
      </c>
      <c r="U704" s="682"/>
      <c r="V704" s="682"/>
      <c r="W704" s="279"/>
      <c r="X704" s="360" t="n">
        <f aca="false">T704-U704-V704-W704</f>
        <v>0</v>
      </c>
    </row>
    <row r="705" customFormat="false" ht="18.75" hidden="false" customHeight="false" outlineLevel="0" collapsed="false">
      <c r="B705" s="398"/>
      <c r="C705" s="224" t="n">
        <v>4217</v>
      </c>
      <c r="D705" s="228" t="s">
        <v>457</v>
      </c>
      <c r="E705" s="680"/>
      <c r="F705" s="259"/>
      <c r="G705" s="249"/>
      <c r="H705" s="249"/>
      <c r="I705" s="227" t="n">
        <f aca="false">F705+G705+H705</f>
        <v>0</v>
      </c>
      <c r="J705" s="671" t="str">
        <f aca="false">(IF($E705&lt;&gt;0,$J$2,IF($I705&lt;&gt;0,$J$2,"")))</f>
        <v/>
      </c>
      <c r="K705" s="222"/>
      <c r="L705" s="681"/>
      <c r="M705" s="682"/>
      <c r="N705" s="358" t="n">
        <f aca="false">I705</f>
        <v>0</v>
      </c>
      <c r="O705" s="683" t="n">
        <f aca="false">L705+M705-N705</f>
        <v>0</v>
      </c>
      <c r="P705" s="222"/>
      <c r="Q705" s="681"/>
      <c r="R705" s="682"/>
      <c r="S705" s="358" t="n">
        <f aca="false">+IF(+(L705+M705)&gt;=I705,+M705,+(+I705-L705))</f>
        <v>0</v>
      </c>
      <c r="T705" s="358" t="n">
        <f aca="false">Q705+R705-S705</f>
        <v>0</v>
      </c>
      <c r="U705" s="682"/>
      <c r="V705" s="682"/>
      <c r="W705" s="279"/>
      <c r="X705" s="360" t="n">
        <f aca="false">T705-U705-V705-W705</f>
        <v>0</v>
      </c>
    </row>
    <row r="706" customFormat="false" ht="18.75" hidden="false" customHeight="false" outlineLevel="0" collapsed="false">
      <c r="B706" s="398"/>
      <c r="C706" s="224" t="n">
        <v>4218</v>
      </c>
      <c r="D706" s="250" t="s">
        <v>458</v>
      </c>
      <c r="E706" s="680"/>
      <c r="F706" s="259"/>
      <c r="G706" s="249"/>
      <c r="H706" s="249"/>
      <c r="I706" s="227" t="n">
        <f aca="false">F706+G706+H706</f>
        <v>0</v>
      </c>
      <c r="J706" s="671" t="str">
        <f aca="false">(IF($E706&lt;&gt;0,$J$2,IF($I706&lt;&gt;0,$J$2,"")))</f>
        <v/>
      </c>
      <c r="K706" s="222"/>
      <c r="L706" s="681"/>
      <c r="M706" s="682"/>
      <c r="N706" s="358" t="n">
        <f aca="false">I706</f>
        <v>0</v>
      </c>
      <c r="O706" s="683" t="n">
        <f aca="false">L706+M706-N706</f>
        <v>0</v>
      </c>
      <c r="P706" s="222"/>
      <c r="Q706" s="681"/>
      <c r="R706" s="682"/>
      <c r="S706" s="358" t="n">
        <f aca="false">+IF(+(L706+M706)&gt;=I706,+M706,+(+I706-L706))</f>
        <v>0</v>
      </c>
      <c r="T706" s="358" t="n">
        <f aca="false">Q706+R706-S706</f>
        <v>0</v>
      </c>
      <c r="U706" s="682"/>
      <c r="V706" s="682"/>
      <c r="W706" s="279"/>
      <c r="X706" s="360" t="n">
        <f aca="false">T706-U706-V706-W706</f>
        <v>0</v>
      </c>
    </row>
    <row r="707" customFormat="false" ht="18.75" hidden="false" customHeight="false" outlineLevel="0" collapsed="false">
      <c r="B707" s="398"/>
      <c r="C707" s="224" t="n">
        <v>4219</v>
      </c>
      <c r="D707" s="295" t="s">
        <v>459</v>
      </c>
      <c r="E707" s="680"/>
      <c r="F707" s="259"/>
      <c r="G707" s="249"/>
      <c r="H707" s="249"/>
      <c r="I707" s="227" t="n">
        <f aca="false">F707+G707+H707</f>
        <v>0</v>
      </c>
      <c r="J707" s="671" t="str">
        <f aca="false">(IF($E707&lt;&gt;0,$J$2,IF($I707&lt;&gt;0,$J$2,"")))</f>
        <v/>
      </c>
      <c r="K707" s="222"/>
      <c r="L707" s="681"/>
      <c r="M707" s="682"/>
      <c r="N707" s="358" t="n">
        <f aca="false">I707</f>
        <v>0</v>
      </c>
      <c r="O707" s="683" t="n">
        <f aca="false">L707+M707-N707</f>
        <v>0</v>
      </c>
      <c r="P707" s="222"/>
      <c r="Q707" s="681"/>
      <c r="R707" s="682"/>
      <c r="S707" s="358" t="n">
        <f aca="false">+IF(+(L707+M707)&gt;=I707,+M707,+(+I707-L707))</f>
        <v>0</v>
      </c>
      <c r="T707" s="358" t="n">
        <f aca="false">Q707+R707-S707</f>
        <v>0</v>
      </c>
      <c r="U707" s="682"/>
      <c r="V707" s="682"/>
      <c r="W707" s="279"/>
      <c r="X707" s="360" t="n">
        <f aca="false">T707-U707-V707-W707</f>
        <v>0</v>
      </c>
    </row>
    <row r="708" customFormat="false" ht="18.75" hidden="false" customHeight="false" outlineLevel="0" collapsed="false">
      <c r="B708" s="557" t="n">
        <v>4300</v>
      </c>
      <c r="C708" s="558" t="s">
        <v>460</v>
      </c>
      <c r="D708" s="558"/>
      <c r="E708" s="685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1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6" t="n">
        <f aca="false">SUM(N709:N711)</f>
        <v>0</v>
      </c>
      <c r="O708" s="687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7" t="n">
        <f aca="false">SUM(W709:W711)</f>
        <v>0</v>
      </c>
      <c r="X708" s="360" t="n">
        <f aca="false">T708-U708-V708-W708</f>
        <v>0</v>
      </c>
    </row>
    <row r="709" customFormat="false" ht="18.75" hidden="false" customHeight="false" outlineLevel="0" collapsed="false">
      <c r="B709" s="398"/>
      <c r="C709" s="248" t="n">
        <v>4301</v>
      </c>
      <c r="D709" s="375" t="s">
        <v>461</v>
      </c>
      <c r="E709" s="680"/>
      <c r="F709" s="259"/>
      <c r="G709" s="249"/>
      <c r="H709" s="249"/>
      <c r="I709" s="227" t="n">
        <f aca="false">F709+G709+H709</f>
        <v>0</v>
      </c>
      <c r="J709" s="671" t="str">
        <f aca="false">(IF($E709&lt;&gt;0,$J$2,IF($I709&lt;&gt;0,$J$2,"")))</f>
        <v/>
      </c>
      <c r="K709" s="222"/>
      <c r="L709" s="681"/>
      <c r="M709" s="682"/>
      <c r="N709" s="358" t="n">
        <f aca="false">I709</f>
        <v>0</v>
      </c>
      <c r="O709" s="683" t="n">
        <f aca="false">L709+M709-N709</f>
        <v>0</v>
      </c>
      <c r="P709" s="222"/>
      <c r="Q709" s="681"/>
      <c r="R709" s="682"/>
      <c r="S709" s="358" t="n">
        <f aca="false">+IF(+(L709+M709)&gt;=I709,+M709,+(+I709-L709))</f>
        <v>0</v>
      </c>
      <c r="T709" s="358" t="n">
        <f aca="false">Q709+R709-S709</f>
        <v>0</v>
      </c>
      <c r="U709" s="682"/>
      <c r="V709" s="682"/>
      <c r="W709" s="279"/>
      <c r="X709" s="360" t="n">
        <f aca="false">T709-U709-V709-W709</f>
        <v>0</v>
      </c>
    </row>
    <row r="710" customFormat="false" ht="18.75" hidden="false" customHeight="false" outlineLevel="0" collapsed="false">
      <c r="B710" s="398"/>
      <c r="C710" s="224" t="n">
        <v>4302</v>
      </c>
      <c r="D710" s="228" t="s">
        <v>732</v>
      </c>
      <c r="E710" s="680"/>
      <c r="F710" s="259"/>
      <c r="G710" s="249"/>
      <c r="H710" s="249"/>
      <c r="I710" s="227" t="n">
        <f aca="false">F710+G710+H710</f>
        <v>0</v>
      </c>
      <c r="J710" s="671" t="str">
        <f aca="false">(IF($E710&lt;&gt;0,$J$2,IF($I710&lt;&gt;0,$J$2,"")))</f>
        <v/>
      </c>
      <c r="K710" s="222"/>
      <c r="L710" s="681"/>
      <c r="M710" s="682"/>
      <c r="N710" s="358" t="n">
        <f aca="false">I710</f>
        <v>0</v>
      </c>
      <c r="O710" s="683" t="n">
        <f aca="false">L710+M710-N710</f>
        <v>0</v>
      </c>
      <c r="P710" s="222"/>
      <c r="Q710" s="681"/>
      <c r="R710" s="682"/>
      <c r="S710" s="358" t="n">
        <f aca="false">+IF(+(L710+M710)&gt;=I710,+M710,+(+I710-L710))</f>
        <v>0</v>
      </c>
      <c r="T710" s="358" t="n">
        <f aca="false">Q710+R710-S710</f>
        <v>0</v>
      </c>
      <c r="U710" s="682"/>
      <c r="V710" s="682"/>
      <c r="W710" s="279"/>
      <c r="X710" s="360" t="n">
        <f aca="false">T710-U710-V710-W710</f>
        <v>0</v>
      </c>
    </row>
    <row r="711" customFormat="false" ht="18.75" hidden="false" customHeight="false" outlineLevel="0" collapsed="false">
      <c r="B711" s="398"/>
      <c r="C711" s="244" t="n">
        <v>4309</v>
      </c>
      <c r="D711" s="254" t="s">
        <v>463</v>
      </c>
      <c r="E711" s="680"/>
      <c r="F711" s="259"/>
      <c r="G711" s="249"/>
      <c r="H711" s="249"/>
      <c r="I711" s="227" t="n">
        <f aca="false">F711+G711+H711</f>
        <v>0</v>
      </c>
      <c r="J711" s="671" t="str">
        <f aca="false">(IF($E711&lt;&gt;0,$J$2,IF($I711&lt;&gt;0,$J$2,"")))</f>
        <v/>
      </c>
      <c r="K711" s="222"/>
      <c r="L711" s="681"/>
      <c r="M711" s="682"/>
      <c r="N711" s="358" t="n">
        <f aca="false">I711</f>
        <v>0</v>
      </c>
      <c r="O711" s="683" t="n">
        <f aca="false">L711+M711-N711</f>
        <v>0</v>
      </c>
      <c r="P711" s="222"/>
      <c r="Q711" s="681"/>
      <c r="R711" s="682"/>
      <c r="S711" s="358" t="n">
        <f aca="false">+IF(+(L711+M711)&gt;=I711,+M711,+(+I711-L711))</f>
        <v>0</v>
      </c>
      <c r="T711" s="358" t="n">
        <f aca="false">Q711+R711-S711</f>
        <v>0</v>
      </c>
      <c r="U711" s="682"/>
      <c r="V711" s="682"/>
      <c r="W711" s="279"/>
      <c r="X711" s="360" t="n">
        <f aca="false">T711-U711-V711-W711</f>
        <v>0</v>
      </c>
    </row>
    <row r="712" customFormat="false" ht="18.75" hidden="false" customHeight="false" outlineLevel="0" collapsed="false">
      <c r="B712" s="557" t="n">
        <v>4400</v>
      </c>
      <c r="C712" s="692" t="s">
        <v>464</v>
      </c>
      <c r="D712" s="692"/>
      <c r="E712" s="685"/>
      <c r="F712" s="593"/>
      <c r="G712" s="594"/>
      <c r="H712" s="594"/>
      <c r="I712" s="586" t="n">
        <f aca="false">F712+G712+H712</f>
        <v>0</v>
      </c>
      <c r="J712" s="671" t="str">
        <f aca="false">(IF($E712&lt;&gt;0,$J$2,IF($I712&lt;&gt;0,$J$2,"")))</f>
        <v/>
      </c>
      <c r="K712" s="222"/>
      <c r="L712" s="690"/>
      <c r="M712" s="691"/>
      <c r="N712" s="373" t="n">
        <f aca="false">I712</f>
        <v>0</v>
      </c>
      <c r="O712" s="683" t="n">
        <f aca="false">L712+M712-N712</f>
        <v>0</v>
      </c>
      <c r="P712" s="222"/>
      <c r="Q712" s="690"/>
      <c r="R712" s="691"/>
      <c r="S712" s="358" t="n">
        <f aca="false">+IF(+(L712+M712)&gt;=I712,+M712,+(+I712-L712))</f>
        <v>0</v>
      </c>
      <c r="T712" s="358" t="n">
        <f aca="false">Q712+R712-S712</f>
        <v>0</v>
      </c>
      <c r="U712" s="691"/>
      <c r="V712" s="691"/>
      <c r="W712" s="279"/>
      <c r="X712" s="360" t="n">
        <f aca="false">T712-U712-V712-W712</f>
        <v>0</v>
      </c>
    </row>
    <row r="713" customFormat="false" ht="18.75" hidden="false" customHeight="false" outlineLevel="0" collapsed="false">
      <c r="B713" s="557" t="n">
        <v>4500</v>
      </c>
      <c r="C713" s="697" t="s">
        <v>465</v>
      </c>
      <c r="D713" s="697"/>
      <c r="E713" s="685"/>
      <c r="F713" s="593"/>
      <c r="G713" s="594"/>
      <c r="H713" s="594"/>
      <c r="I713" s="586" t="n">
        <f aca="false">F713+G713+H713</f>
        <v>0</v>
      </c>
      <c r="J713" s="671" t="str">
        <f aca="false">(IF($E713&lt;&gt;0,$J$2,IF($I713&lt;&gt;0,$J$2,"")))</f>
        <v/>
      </c>
      <c r="K713" s="222"/>
      <c r="L713" s="690"/>
      <c r="M713" s="691"/>
      <c r="N713" s="373" t="n">
        <f aca="false">I713</f>
        <v>0</v>
      </c>
      <c r="O713" s="683" t="n">
        <f aca="false">L713+M713-N713</f>
        <v>0</v>
      </c>
      <c r="P713" s="222"/>
      <c r="Q713" s="690"/>
      <c r="R713" s="691"/>
      <c r="S713" s="358" t="n">
        <f aca="false">+IF(+(L713+M713)&gt;=I713,+M713,+(+I713-L713))</f>
        <v>0</v>
      </c>
      <c r="T713" s="358" t="n">
        <f aca="false">Q713+R713-S713</f>
        <v>0</v>
      </c>
      <c r="U713" s="691"/>
      <c r="V713" s="691"/>
      <c r="W713" s="279"/>
      <c r="X713" s="360" t="n">
        <f aca="false">T713-U713-V713-W713</f>
        <v>0</v>
      </c>
    </row>
    <row r="714" customFormat="false" ht="18.75" hidden="false" customHeight="true" outlineLevel="0" collapsed="false">
      <c r="B714" s="557" t="n">
        <v>4600</v>
      </c>
      <c r="C714" s="698" t="s">
        <v>466</v>
      </c>
      <c r="D714" s="698"/>
      <c r="E714" s="685"/>
      <c r="F714" s="593"/>
      <c r="G714" s="594"/>
      <c r="H714" s="594"/>
      <c r="I714" s="586" t="n">
        <f aca="false">F714+G714+H714</f>
        <v>0</v>
      </c>
      <c r="J714" s="671" t="str">
        <f aca="false">(IF($E714&lt;&gt;0,$J$2,IF($I714&lt;&gt;0,$J$2,"")))</f>
        <v/>
      </c>
      <c r="K714" s="222"/>
      <c r="L714" s="690"/>
      <c r="M714" s="691"/>
      <c r="N714" s="373" t="n">
        <f aca="false">I714</f>
        <v>0</v>
      </c>
      <c r="O714" s="683" t="n">
        <f aca="false">L714+M714-N714</f>
        <v>0</v>
      </c>
      <c r="P714" s="222"/>
      <c r="Q714" s="690"/>
      <c r="R714" s="691"/>
      <c r="S714" s="358" t="n">
        <f aca="false">+IF(+(L714+M714)&gt;=I714,+M714,+(+I714-L714))</f>
        <v>0</v>
      </c>
      <c r="T714" s="358" t="n">
        <f aca="false">Q714+R714-S714</f>
        <v>0</v>
      </c>
      <c r="U714" s="691"/>
      <c r="V714" s="691"/>
      <c r="W714" s="279"/>
      <c r="X714" s="360" t="n">
        <f aca="false">T714-U714-V714-W714</f>
        <v>0</v>
      </c>
    </row>
    <row r="715" customFormat="false" ht="18.75" hidden="false" customHeight="false" outlineLevel="0" collapsed="false">
      <c r="B715" s="557" t="n">
        <v>4900</v>
      </c>
      <c r="C715" s="695" t="s">
        <v>467</v>
      </c>
      <c r="D715" s="695"/>
      <c r="E715" s="685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1" t="str">
        <f aca="false">(IF($E715&lt;&gt;0,$J$2,IF($I715&lt;&gt;0,$J$2,"")))</f>
        <v/>
      </c>
      <c r="K715" s="222"/>
      <c r="L715" s="374"/>
      <c r="M715" s="392"/>
      <c r="N715" s="392"/>
      <c r="O715" s="688"/>
      <c r="P715" s="222"/>
      <c r="Q715" s="374"/>
      <c r="R715" s="392"/>
      <c r="S715" s="392"/>
      <c r="T715" s="392"/>
      <c r="U715" s="392"/>
      <c r="V715" s="392"/>
      <c r="W715" s="688"/>
      <c r="X715" s="360" t="n">
        <f aca="false">T715-U715-V715-W715</f>
        <v>0</v>
      </c>
    </row>
    <row r="716" customFormat="false" ht="18.75" hidden="false" customHeight="false" outlineLevel="0" collapsed="false">
      <c r="B716" s="398"/>
      <c r="C716" s="248" t="n">
        <v>4901</v>
      </c>
      <c r="D716" s="399" t="s">
        <v>468</v>
      </c>
      <c r="E716" s="680"/>
      <c r="F716" s="259"/>
      <c r="G716" s="249"/>
      <c r="H716" s="249"/>
      <c r="I716" s="227" t="n">
        <f aca="false">F716+G716+H716</f>
        <v>0</v>
      </c>
      <c r="J716" s="671" t="str">
        <f aca="false">(IF($E716&lt;&gt;0,$J$2,IF($I716&lt;&gt;0,$J$2,"")))</f>
        <v/>
      </c>
      <c r="K716" s="222"/>
      <c r="L716" s="359"/>
      <c r="M716" s="383"/>
      <c r="N716" s="383"/>
      <c r="O716" s="684"/>
      <c r="P716" s="222"/>
      <c r="Q716" s="359"/>
      <c r="R716" s="383"/>
      <c r="S716" s="383"/>
      <c r="T716" s="383"/>
      <c r="U716" s="383"/>
      <c r="V716" s="383"/>
      <c r="W716" s="684"/>
      <c r="X716" s="360" t="n">
        <f aca="false">T716-U716-V716-W716</f>
        <v>0</v>
      </c>
    </row>
    <row r="717" customFormat="false" ht="18.75" hidden="false" customHeight="false" outlineLevel="0" collapsed="false">
      <c r="B717" s="398"/>
      <c r="C717" s="244" t="n">
        <v>4902</v>
      </c>
      <c r="D717" s="254" t="s">
        <v>469</v>
      </c>
      <c r="E717" s="680"/>
      <c r="F717" s="259"/>
      <c r="G717" s="249"/>
      <c r="H717" s="249"/>
      <c r="I717" s="227" t="n">
        <f aca="false">F717+G717+H717</f>
        <v>0</v>
      </c>
      <c r="J717" s="671" t="str">
        <f aca="false">(IF($E717&lt;&gt;0,$J$2,IF($I717&lt;&gt;0,$J$2,"")))</f>
        <v/>
      </c>
      <c r="K717" s="222"/>
      <c r="L717" s="359"/>
      <c r="M717" s="383"/>
      <c r="N717" s="383"/>
      <c r="O717" s="684"/>
      <c r="P717" s="222"/>
      <c r="Q717" s="359"/>
      <c r="R717" s="383"/>
      <c r="S717" s="383"/>
      <c r="T717" s="383"/>
      <c r="U717" s="383"/>
      <c r="V717" s="383"/>
      <c r="W717" s="684"/>
      <c r="X717" s="360" t="n">
        <f aca="false">T717-U717-V717-W717</f>
        <v>0</v>
      </c>
    </row>
    <row r="718" customFormat="false" ht="18.75" hidden="false" customHeight="false" outlineLevel="0" collapsed="false">
      <c r="B718" s="699" t="n">
        <v>5100</v>
      </c>
      <c r="C718" s="700" t="s">
        <v>470</v>
      </c>
      <c r="D718" s="700"/>
      <c r="E718" s="701"/>
      <c r="F718" s="702"/>
      <c r="G718" s="703"/>
      <c r="H718" s="703"/>
      <c r="I718" s="586" t="n">
        <f aca="false">F718+G718+H718</f>
        <v>0</v>
      </c>
      <c r="J718" s="671" t="str">
        <f aca="false">(IF($E718&lt;&gt;0,$J$2,IF($I718&lt;&gt;0,$J$2,"")))</f>
        <v/>
      </c>
      <c r="K718" s="222"/>
      <c r="L718" s="704"/>
      <c r="M718" s="705"/>
      <c r="N718" s="401" t="n">
        <f aca="false">I718</f>
        <v>0</v>
      </c>
      <c r="O718" s="683" t="n">
        <f aca="false">L718+M718-N718</f>
        <v>0</v>
      </c>
      <c r="P718" s="222"/>
      <c r="Q718" s="704"/>
      <c r="R718" s="705"/>
      <c r="S718" s="358" t="n">
        <f aca="false">+IF(+(L718+M718)&gt;=I718,+M718,+(+I718-L718))</f>
        <v>0</v>
      </c>
      <c r="T718" s="358" t="n">
        <f aca="false">Q718+R718-S718</f>
        <v>0</v>
      </c>
      <c r="U718" s="705"/>
      <c r="V718" s="705"/>
      <c r="W718" s="279"/>
      <c r="X718" s="360" t="n">
        <f aca="false">T718-U718-V718-W718</f>
        <v>0</v>
      </c>
    </row>
    <row r="719" customFormat="false" ht="18.75" hidden="false" customHeight="false" outlineLevel="0" collapsed="false">
      <c r="B719" s="699" t="n">
        <v>5200</v>
      </c>
      <c r="C719" s="706" t="s">
        <v>471</v>
      </c>
      <c r="D719" s="706"/>
      <c r="E719" s="701"/>
      <c r="F719" s="707" t="n">
        <f aca="false">SUM(F720:F726)</f>
        <v>0</v>
      </c>
      <c r="G719" s="708" t="n">
        <f aca="false">SUM(G720:G726)</f>
        <v>0</v>
      </c>
      <c r="H719" s="708" t="n">
        <f aca="false">SUM(H720:H726)</f>
        <v>0</v>
      </c>
      <c r="I719" s="708" t="n">
        <f aca="false">SUM(I720:I726)</f>
        <v>0</v>
      </c>
      <c r="J719" s="671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09" t="n">
        <f aca="false">SUM(N720:N726)</f>
        <v>0</v>
      </c>
      <c r="O719" s="710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0" t="n">
        <f aca="false">SUM(W720:W726)</f>
        <v>0</v>
      </c>
      <c r="X719" s="360" t="n">
        <f aca="false">T719-U719-V719-W719</f>
        <v>0</v>
      </c>
    </row>
    <row r="720" customFormat="false" ht="18.75" hidden="false" customHeight="false" outlineLevel="0" collapsed="false">
      <c r="B720" s="403"/>
      <c r="C720" s="404" t="n">
        <v>5201</v>
      </c>
      <c r="D720" s="405" t="s">
        <v>472</v>
      </c>
      <c r="E720" s="711"/>
      <c r="F720" s="712"/>
      <c r="G720" s="713"/>
      <c r="H720" s="713"/>
      <c r="I720" s="227" t="n">
        <f aca="false">F720+G720+H720</f>
        <v>0</v>
      </c>
      <c r="J720" s="671" t="str">
        <f aca="false">(IF($E720&lt;&gt;0,$J$2,IF($I720&lt;&gt;0,$J$2,"")))</f>
        <v/>
      </c>
      <c r="K720" s="222"/>
      <c r="L720" s="714"/>
      <c r="M720" s="715"/>
      <c r="N720" s="407" t="n">
        <f aca="false">I720</f>
        <v>0</v>
      </c>
      <c r="O720" s="683" t="n">
        <f aca="false">L720+M720-N720</f>
        <v>0</v>
      </c>
      <c r="P720" s="222"/>
      <c r="Q720" s="714"/>
      <c r="R720" s="715"/>
      <c r="S720" s="358" t="n">
        <f aca="false">+IF(+(L720+M720)&gt;=I720,+M720,+(+I720-L720))</f>
        <v>0</v>
      </c>
      <c r="T720" s="358" t="n">
        <f aca="false">Q720+R720-S720</f>
        <v>0</v>
      </c>
      <c r="U720" s="715"/>
      <c r="V720" s="715"/>
      <c r="W720" s="279"/>
      <c r="X720" s="360" t="n">
        <f aca="false">T720-U720-V720-W720</f>
        <v>0</v>
      </c>
    </row>
    <row r="721" customFormat="false" ht="18.75" hidden="false" customHeight="false" outlineLevel="0" collapsed="false">
      <c r="B721" s="403"/>
      <c r="C721" s="409" t="n">
        <v>5202</v>
      </c>
      <c r="D721" s="410" t="s">
        <v>473</v>
      </c>
      <c r="E721" s="711"/>
      <c r="F721" s="712"/>
      <c r="G721" s="713"/>
      <c r="H721" s="713"/>
      <c r="I721" s="227" t="n">
        <f aca="false">F721+G721+H721</f>
        <v>0</v>
      </c>
      <c r="J721" s="671" t="str">
        <f aca="false">(IF($E721&lt;&gt;0,$J$2,IF($I721&lt;&gt;0,$J$2,"")))</f>
        <v/>
      </c>
      <c r="K721" s="222"/>
      <c r="L721" s="714"/>
      <c r="M721" s="715"/>
      <c r="N721" s="407" t="n">
        <f aca="false">I721</f>
        <v>0</v>
      </c>
      <c r="O721" s="683" t="n">
        <f aca="false">L721+M721-N721</f>
        <v>0</v>
      </c>
      <c r="P721" s="222"/>
      <c r="Q721" s="714"/>
      <c r="R721" s="715"/>
      <c r="S721" s="358" t="n">
        <f aca="false">+IF(+(L721+M721)&gt;=I721,+M721,+(+I721-L721))</f>
        <v>0</v>
      </c>
      <c r="T721" s="358" t="n">
        <f aca="false">Q721+R721-S721</f>
        <v>0</v>
      </c>
      <c r="U721" s="715"/>
      <c r="V721" s="715"/>
      <c r="W721" s="279"/>
      <c r="X721" s="360" t="n">
        <f aca="false">T721-U721-V721-W721</f>
        <v>0</v>
      </c>
    </row>
    <row r="722" customFormat="false" ht="18.75" hidden="false" customHeight="false" outlineLevel="0" collapsed="false">
      <c r="B722" s="403"/>
      <c r="C722" s="409" t="n">
        <v>5203</v>
      </c>
      <c r="D722" s="410" t="s">
        <v>474</v>
      </c>
      <c r="E722" s="711"/>
      <c r="F722" s="712"/>
      <c r="G722" s="713"/>
      <c r="H722" s="713"/>
      <c r="I722" s="227" t="n">
        <f aca="false">F722+G722+H722</f>
        <v>0</v>
      </c>
      <c r="J722" s="671" t="str">
        <f aca="false">(IF($E722&lt;&gt;0,$J$2,IF($I722&lt;&gt;0,$J$2,"")))</f>
        <v/>
      </c>
      <c r="K722" s="222"/>
      <c r="L722" s="714"/>
      <c r="M722" s="715"/>
      <c r="N722" s="407" t="n">
        <f aca="false">I722</f>
        <v>0</v>
      </c>
      <c r="O722" s="683" t="n">
        <f aca="false">L722+M722-N722</f>
        <v>0</v>
      </c>
      <c r="P722" s="222"/>
      <c r="Q722" s="714"/>
      <c r="R722" s="715"/>
      <c r="S722" s="358" t="n">
        <f aca="false">+IF(+(L722+M722)&gt;=I722,+M722,+(+I722-L722))</f>
        <v>0</v>
      </c>
      <c r="T722" s="358" t="n">
        <f aca="false">Q722+R722-S722</f>
        <v>0</v>
      </c>
      <c r="U722" s="715"/>
      <c r="V722" s="715"/>
      <c r="W722" s="279"/>
      <c r="X722" s="360" t="n">
        <f aca="false">T722-U722-V722-W722</f>
        <v>0</v>
      </c>
    </row>
    <row r="723" customFormat="false" ht="18.75" hidden="false" customHeight="false" outlineLevel="0" collapsed="false">
      <c r="B723" s="403"/>
      <c r="C723" s="409" t="n">
        <v>5204</v>
      </c>
      <c r="D723" s="410" t="s">
        <v>475</v>
      </c>
      <c r="E723" s="711"/>
      <c r="F723" s="712"/>
      <c r="G723" s="713"/>
      <c r="H723" s="713"/>
      <c r="I723" s="227" t="n">
        <f aca="false">F723+G723+H723</f>
        <v>0</v>
      </c>
      <c r="J723" s="671" t="str">
        <f aca="false">(IF($E723&lt;&gt;0,$J$2,IF($I723&lt;&gt;0,$J$2,"")))</f>
        <v/>
      </c>
      <c r="K723" s="222"/>
      <c r="L723" s="714"/>
      <c r="M723" s="715"/>
      <c r="N723" s="407" t="n">
        <f aca="false">I723</f>
        <v>0</v>
      </c>
      <c r="O723" s="683" t="n">
        <f aca="false">L723+M723-N723</f>
        <v>0</v>
      </c>
      <c r="P723" s="222"/>
      <c r="Q723" s="714"/>
      <c r="R723" s="715"/>
      <c r="S723" s="358" t="n">
        <f aca="false">+IF(+(L723+M723)&gt;=I723,+M723,+(+I723-L723))</f>
        <v>0</v>
      </c>
      <c r="T723" s="358" t="n">
        <f aca="false">Q723+R723-S723</f>
        <v>0</v>
      </c>
      <c r="U723" s="715"/>
      <c r="V723" s="715"/>
      <c r="W723" s="279"/>
      <c r="X723" s="360" t="n">
        <f aca="false">T723-U723-V723-W723</f>
        <v>0</v>
      </c>
    </row>
    <row r="724" customFormat="false" ht="18.75" hidden="false" customHeight="false" outlineLevel="0" collapsed="false">
      <c r="B724" s="403"/>
      <c r="C724" s="409" t="n">
        <v>5205</v>
      </c>
      <c r="D724" s="410" t="s">
        <v>476</v>
      </c>
      <c r="E724" s="711"/>
      <c r="F724" s="712"/>
      <c r="G724" s="713"/>
      <c r="H724" s="713"/>
      <c r="I724" s="227" t="n">
        <f aca="false">F724+G724+H724</f>
        <v>0</v>
      </c>
      <c r="J724" s="671" t="str">
        <f aca="false">(IF($E724&lt;&gt;0,$J$2,IF($I724&lt;&gt;0,$J$2,"")))</f>
        <v/>
      </c>
      <c r="K724" s="222"/>
      <c r="L724" s="714"/>
      <c r="M724" s="715"/>
      <c r="N724" s="407" t="n">
        <f aca="false">I724</f>
        <v>0</v>
      </c>
      <c r="O724" s="683" t="n">
        <f aca="false">L724+M724-N724</f>
        <v>0</v>
      </c>
      <c r="P724" s="222"/>
      <c r="Q724" s="714"/>
      <c r="R724" s="715"/>
      <c r="S724" s="358" t="n">
        <f aca="false">+IF(+(L724+M724)&gt;=I724,+M724,+(+I724-L724))</f>
        <v>0</v>
      </c>
      <c r="T724" s="358" t="n">
        <f aca="false">Q724+R724-S724</f>
        <v>0</v>
      </c>
      <c r="U724" s="715"/>
      <c r="V724" s="715"/>
      <c r="W724" s="279"/>
      <c r="X724" s="360" t="n">
        <f aca="false">T724-U724-V724-W724</f>
        <v>0</v>
      </c>
    </row>
    <row r="725" customFormat="false" ht="18.75" hidden="false" customHeight="false" outlineLevel="0" collapsed="false">
      <c r="B725" s="403"/>
      <c r="C725" s="409" t="n">
        <v>5206</v>
      </c>
      <c r="D725" s="410" t="s">
        <v>477</v>
      </c>
      <c r="E725" s="711"/>
      <c r="F725" s="712"/>
      <c r="G725" s="713"/>
      <c r="H725" s="713"/>
      <c r="I725" s="227" t="n">
        <f aca="false">F725+G725+H725</f>
        <v>0</v>
      </c>
      <c r="J725" s="671" t="str">
        <f aca="false">(IF($E725&lt;&gt;0,$J$2,IF($I725&lt;&gt;0,$J$2,"")))</f>
        <v/>
      </c>
      <c r="K725" s="222"/>
      <c r="L725" s="714"/>
      <c r="M725" s="715"/>
      <c r="N725" s="407" t="n">
        <f aca="false">I725</f>
        <v>0</v>
      </c>
      <c r="O725" s="683" t="n">
        <f aca="false">L725+M725-N725</f>
        <v>0</v>
      </c>
      <c r="P725" s="222"/>
      <c r="Q725" s="714"/>
      <c r="R725" s="715"/>
      <c r="S725" s="358" t="n">
        <f aca="false">+IF(+(L725+M725)&gt;=I725,+M725,+(+I725-L725))</f>
        <v>0</v>
      </c>
      <c r="T725" s="358" t="n">
        <f aca="false">Q725+R725-S725</f>
        <v>0</v>
      </c>
      <c r="U725" s="715"/>
      <c r="V725" s="715"/>
      <c r="W725" s="279"/>
      <c r="X725" s="360" t="n">
        <f aca="false">T725-U725-V725-W725</f>
        <v>0</v>
      </c>
    </row>
    <row r="726" customFormat="false" ht="18.75" hidden="false" customHeight="false" outlineLevel="0" collapsed="false">
      <c r="B726" s="403"/>
      <c r="C726" s="411" t="n">
        <v>5219</v>
      </c>
      <c r="D726" s="412" t="s">
        <v>478</v>
      </c>
      <c r="E726" s="711"/>
      <c r="F726" s="712"/>
      <c r="G726" s="713"/>
      <c r="H726" s="713"/>
      <c r="I726" s="227" t="n">
        <f aca="false">F726+G726+H726</f>
        <v>0</v>
      </c>
      <c r="J726" s="671" t="str">
        <f aca="false">(IF($E726&lt;&gt;0,$J$2,IF($I726&lt;&gt;0,$J$2,"")))</f>
        <v/>
      </c>
      <c r="K726" s="222"/>
      <c r="L726" s="714"/>
      <c r="M726" s="715"/>
      <c r="N726" s="407" t="n">
        <f aca="false">I726</f>
        <v>0</v>
      </c>
      <c r="O726" s="683" t="n">
        <f aca="false">L726+M726-N726</f>
        <v>0</v>
      </c>
      <c r="P726" s="222"/>
      <c r="Q726" s="714"/>
      <c r="R726" s="715"/>
      <c r="S726" s="358" t="n">
        <f aca="false">+IF(+(L726+M726)&gt;=I726,+M726,+(+I726-L726))</f>
        <v>0</v>
      </c>
      <c r="T726" s="358" t="n">
        <f aca="false">Q726+R726-S726</f>
        <v>0</v>
      </c>
      <c r="U726" s="715"/>
      <c r="V726" s="715"/>
      <c r="W726" s="279"/>
      <c r="X726" s="360" t="n">
        <f aca="false">T726-U726-V726-W726</f>
        <v>0</v>
      </c>
    </row>
    <row r="727" customFormat="false" ht="18.75" hidden="false" customHeight="false" outlineLevel="0" collapsed="false">
      <c r="B727" s="699" t="n">
        <v>5300</v>
      </c>
      <c r="C727" s="716" t="s">
        <v>479</v>
      </c>
      <c r="D727" s="716"/>
      <c r="E727" s="701"/>
      <c r="F727" s="707" t="n">
        <f aca="false">SUM(F728:F729)</f>
        <v>0</v>
      </c>
      <c r="G727" s="708" t="n">
        <f aca="false">SUM(G728:G729)</f>
        <v>0</v>
      </c>
      <c r="H727" s="708" t="n">
        <f aca="false">SUM(H728:H729)</f>
        <v>0</v>
      </c>
      <c r="I727" s="708" t="n">
        <f aca="false">SUM(I728:I729)</f>
        <v>0</v>
      </c>
      <c r="J727" s="671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09" t="n">
        <f aca="false">SUM(N728:N729)</f>
        <v>0</v>
      </c>
      <c r="O727" s="710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0" t="n">
        <f aca="false">SUM(W728:W729)</f>
        <v>0</v>
      </c>
      <c r="X727" s="360" t="n">
        <f aca="false">T727-U727-V727-W727</f>
        <v>0</v>
      </c>
    </row>
    <row r="728" customFormat="false" ht="18.75" hidden="false" customHeight="false" outlineLevel="0" collapsed="false">
      <c r="B728" s="403"/>
      <c r="C728" s="404" t="n">
        <v>5301</v>
      </c>
      <c r="D728" s="405" t="s">
        <v>733</v>
      </c>
      <c r="E728" s="711"/>
      <c r="F728" s="712"/>
      <c r="G728" s="713"/>
      <c r="H728" s="713"/>
      <c r="I728" s="227" t="n">
        <f aca="false">F728+G728+H728</f>
        <v>0</v>
      </c>
      <c r="J728" s="671" t="str">
        <f aca="false">(IF($E728&lt;&gt;0,$J$2,IF($I728&lt;&gt;0,$J$2,"")))</f>
        <v/>
      </c>
      <c r="K728" s="222"/>
      <c r="L728" s="714"/>
      <c r="M728" s="715"/>
      <c r="N728" s="407" t="n">
        <f aca="false">I728</f>
        <v>0</v>
      </c>
      <c r="O728" s="683" t="n">
        <f aca="false">L728+M728-N728</f>
        <v>0</v>
      </c>
      <c r="P728" s="222"/>
      <c r="Q728" s="714"/>
      <c r="R728" s="715"/>
      <c r="S728" s="358" t="n">
        <f aca="false">+IF(+(L728+M728)&gt;=I728,+M728,+(+I728-L728))</f>
        <v>0</v>
      </c>
      <c r="T728" s="358" t="n">
        <f aca="false">Q728+R728-S728</f>
        <v>0</v>
      </c>
      <c r="U728" s="715"/>
      <c r="V728" s="715"/>
      <c r="W728" s="279"/>
      <c r="X728" s="360" t="n">
        <f aca="false">T728-U728-V728-W728</f>
        <v>0</v>
      </c>
    </row>
    <row r="729" customFormat="false" ht="18.75" hidden="false" customHeight="false" outlineLevel="0" collapsed="false">
      <c r="B729" s="403"/>
      <c r="C729" s="411" t="n">
        <v>5309</v>
      </c>
      <c r="D729" s="412" t="s">
        <v>481</v>
      </c>
      <c r="E729" s="711"/>
      <c r="F729" s="712"/>
      <c r="G729" s="713"/>
      <c r="H729" s="713"/>
      <c r="I729" s="227" t="n">
        <f aca="false">F729+G729+H729</f>
        <v>0</v>
      </c>
      <c r="J729" s="671" t="str">
        <f aca="false">(IF($E729&lt;&gt;0,$J$2,IF($I729&lt;&gt;0,$J$2,"")))</f>
        <v/>
      </c>
      <c r="K729" s="222"/>
      <c r="L729" s="714"/>
      <c r="M729" s="715"/>
      <c r="N729" s="407" t="n">
        <f aca="false">I729</f>
        <v>0</v>
      </c>
      <c r="O729" s="683" t="n">
        <f aca="false">L729+M729-N729</f>
        <v>0</v>
      </c>
      <c r="P729" s="222"/>
      <c r="Q729" s="714"/>
      <c r="R729" s="715"/>
      <c r="S729" s="358" t="n">
        <f aca="false">+IF(+(L729+M729)&gt;=I729,+M729,+(+I729-L729))</f>
        <v>0</v>
      </c>
      <c r="T729" s="358" t="n">
        <f aca="false">Q729+R729-S729</f>
        <v>0</v>
      </c>
      <c r="U729" s="715"/>
      <c r="V729" s="715"/>
      <c r="W729" s="279"/>
      <c r="X729" s="360" t="n">
        <f aca="false">T729-U729-V729-W729</f>
        <v>0</v>
      </c>
    </row>
    <row r="730" customFormat="false" ht="18.75" hidden="false" customHeight="false" outlineLevel="0" collapsed="false">
      <c r="B730" s="699" t="n">
        <v>5400</v>
      </c>
      <c r="C730" s="700" t="s">
        <v>482</v>
      </c>
      <c r="D730" s="700"/>
      <c r="E730" s="701"/>
      <c r="F730" s="702"/>
      <c r="G730" s="703"/>
      <c r="H730" s="703"/>
      <c r="I730" s="586" t="n">
        <f aca="false">F730+G730+H730</f>
        <v>0</v>
      </c>
      <c r="J730" s="671" t="str">
        <f aca="false">(IF($E730&lt;&gt;0,$J$2,IF($I730&lt;&gt;0,$J$2,"")))</f>
        <v/>
      </c>
      <c r="K730" s="222"/>
      <c r="L730" s="704"/>
      <c r="M730" s="705"/>
      <c r="N730" s="401" t="n">
        <f aca="false">I730</f>
        <v>0</v>
      </c>
      <c r="O730" s="683" t="n">
        <f aca="false">L730+M730-N730</f>
        <v>0</v>
      </c>
      <c r="P730" s="222"/>
      <c r="Q730" s="704"/>
      <c r="R730" s="705"/>
      <c r="S730" s="358" t="n">
        <f aca="false">+IF(+(L730+M730)&gt;=I730,+M730,+(+I730-L730))</f>
        <v>0</v>
      </c>
      <c r="T730" s="358" t="n">
        <f aca="false">Q730+R730-S730</f>
        <v>0</v>
      </c>
      <c r="U730" s="705"/>
      <c r="V730" s="705"/>
      <c r="W730" s="279"/>
      <c r="X730" s="360" t="n">
        <f aca="false">T730-U730-V730-W730</f>
        <v>0</v>
      </c>
    </row>
    <row r="731" customFormat="false" ht="18.75" hidden="false" customHeight="false" outlineLevel="0" collapsed="false">
      <c r="B731" s="557" t="n">
        <v>5500</v>
      </c>
      <c r="C731" s="695" t="s">
        <v>483</v>
      </c>
      <c r="D731" s="695"/>
      <c r="E731" s="685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1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6" t="n">
        <f aca="false">SUM(N732:N735)</f>
        <v>0</v>
      </c>
      <c r="O731" s="687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7" t="n">
        <f aca="false">SUM(W732:W735)</f>
        <v>0</v>
      </c>
      <c r="X731" s="360" t="n">
        <f aca="false">T731-U731-V731-W731</f>
        <v>0</v>
      </c>
    </row>
    <row r="732" customFormat="false" ht="18.75" hidden="false" customHeight="false" outlineLevel="0" collapsed="false">
      <c r="B732" s="398"/>
      <c r="C732" s="248" t="n">
        <v>5501</v>
      </c>
      <c r="D732" s="375" t="s">
        <v>484</v>
      </c>
      <c r="E732" s="680"/>
      <c r="F732" s="259"/>
      <c r="G732" s="249"/>
      <c r="H732" s="249"/>
      <c r="I732" s="227" t="n">
        <f aca="false">F732+G732+H732</f>
        <v>0</v>
      </c>
      <c r="J732" s="671" t="str">
        <f aca="false">(IF($E732&lt;&gt;0,$J$2,IF($I732&lt;&gt;0,$J$2,"")))</f>
        <v/>
      </c>
      <c r="K732" s="222"/>
      <c r="L732" s="681"/>
      <c r="M732" s="682"/>
      <c r="N732" s="358" t="n">
        <f aca="false">I732</f>
        <v>0</v>
      </c>
      <c r="O732" s="683" t="n">
        <f aca="false">L732+M732-N732</f>
        <v>0</v>
      </c>
      <c r="P732" s="222"/>
      <c r="Q732" s="681"/>
      <c r="R732" s="682"/>
      <c r="S732" s="358" t="n">
        <f aca="false">+IF(+(L732+M732)&gt;=I732,+M732,+(+I732-L732))</f>
        <v>0</v>
      </c>
      <c r="T732" s="358" t="n">
        <f aca="false">Q732+R732-S732</f>
        <v>0</v>
      </c>
      <c r="U732" s="682"/>
      <c r="V732" s="682"/>
      <c r="W732" s="279"/>
      <c r="X732" s="360" t="n">
        <f aca="false">T732-U732-V732-W732</f>
        <v>0</v>
      </c>
    </row>
    <row r="733" customFormat="false" ht="18.75" hidden="false" customHeight="false" outlineLevel="0" collapsed="false">
      <c r="B733" s="398"/>
      <c r="C733" s="224" t="n">
        <v>5502</v>
      </c>
      <c r="D733" s="250" t="s">
        <v>485</v>
      </c>
      <c r="E733" s="680"/>
      <c r="F733" s="259"/>
      <c r="G733" s="249"/>
      <c r="H733" s="249"/>
      <c r="I733" s="227" t="n">
        <f aca="false">F733+G733+H733</f>
        <v>0</v>
      </c>
      <c r="J733" s="671" t="str">
        <f aca="false">(IF($E733&lt;&gt;0,$J$2,IF($I733&lt;&gt;0,$J$2,"")))</f>
        <v/>
      </c>
      <c r="K733" s="222"/>
      <c r="L733" s="681"/>
      <c r="M733" s="682"/>
      <c r="N733" s="358" t="n">
        <f aca="false">I733</f>
        <v>0</v>
      </c>
      <c r="O733" s="683" t="n">
        <f aca="false">L733+M733-N733</f>
        <v>0</v>
      </c>
      <c r="P733" s="222"/>
      <c r="Q733" s="681"/>
      <c r="R733" s="682"/>
      <c r="S733" s="358" t="n">
        <f aca="false">+IF(+(L733+M733)&gt;=I733,+M733,+(+I733-L733))</f>
        <v>0</v>
      </c>
      <c r="T733" s="358" t="n">
        <f aca="false">Q733+R733-S733</f>
        <v>0</v>
      </c>
      <c r="U733" s="682"/>
      <c r="V733" s="682"/>
      <c r="W733" s="279"/>
      <c r="X733" s="360" t="n">
        <f aca="false">T733-U733-V733-W733</f>
        <v>0</v>
      </c>
    </row>
    <row r="734" customFormat="false" ht="18.75" hidden="false" customHeight="false" outlineLevel="0" collapsed="false">
      <c r="B734" s="398"/>
      <c r="C734" s="224" t="n">
        <v>5503</v>
      </c>
      <c r="D734" s="228" t="s">
        <v>486</v>
      </c>
      <c r="E734" s="680"/>
      <c r="F734" s="259"/>
      <c r="G734" s="249"/>
      <c r="H734" s="249"/>
      <c r="I734" s="227" t="n">
        <f aca="false">F734+G734+H734</f>
        <v>0</v>
      </c>
      <c r="J734" s="671" t="str">
        <f aca="false">(IF($E734&lt;&gt;0,$J$2,IF($I734&lt;&gt;0,$J$2,"")))</f>
        <v/>
      </c>
      <c r="K734" s="222"/>
      <c r="L734" s="681"/>
      <c r="M734" s="682"/>
      <c r="N734" s="358" t="n">
        <f aca="false">I734</f>
        <v>0</v>
      </c>
      <c r="O734" s="683" t="n">
        <f aca="false">L734+M734-N734</f>
        <v>0</v>
      </c>
      <c r="P734" s="222"/>
      <c r="Q734" s="681"/>
      <c r="R734" s="682"/>
      <c r="S734" s="358" t="n">
        <f aca="false">+IF(+(L734+M734)&gt;=I734,+M734,+(+I734-L734))</f>
        <v>0</v>
      </c>
      <c r="T734" s="358" t="n">
        <f aca="false">Q734+R734-S734</f>
        <v>0</v>
      </c>
      <c r="U734" s="682"/>
      <c r="V734" s="682"/>
      <c r="W734" s="279"/>
      <c r="X734" s="360" t="n">
        <f aca="false">T734-U734-V734-W734</f>
        <v>0</v>
      </c>
    </row>
    <row r="735" customFormat="false" ht="18.75" hidden="false" customHeight="false" outlineLevel="0" collapsed="false">
      <c r="B735" s="398"/>
      <c r="C735" s="224" t="n">
        <v>5504</v>
      </c>
      <c r="D735" s="250" t="s">
        <v>487</v>
      </c>
      <c r="E735" s="680"/>
      <c r="F735" s="259"/>
      <c r="G735" s="249"/>
      <c r="H735" s="249"/>
      <c r="I735" s="227" t="n">
        <f aca="false">F735+G735+H735</f>
        <v>0</v>
      </c>
      <c r="J735" s="671" t="str">
        <f aca="false">(IF($E735&lt;&gt;0,$J$2,IF($I735&lt;&gt;0,$J$2,"")))</f>
        <v/>
      </c>
      <c r="K735" s="222"/>
      <c r="L735" s="681"/>
      <c r="M735" s="682"/>
      <c r="N735" s="358" t="n">
        <f aca="false">I735</f>
        <v>0</v>
      </c>
      <c r="O735" s="683" t="n">
        <f aca="false">L735+M735-N735</f>
        <v>0</v>
      </c>
      <c r="P735" s="222"/>
      <c r="Q735" s="681"/>
      <c r="R735" s="682"/>
      <c r="S735" s="358" t="n">
        <f aca="false">+IF(+(L735+M735)&gt;=I735,+M735,+(+I735-L735))</f>
        <v>0</v>
      </c>
      <c r="T735" s="358" t="n">
        <f aca="false">Q735+R735-S735</f>
        <v>0</v>
      </c>
      <c r="U735" s="682"/>
      <c r="V735" s="682"/>
      <c r="W735" s="279"/>
      <c r="X735" s="360" t="n">
        <f aca="false">T735-U735-V735-W735</f>
        <v>0</v>
      </c>
    </row>
    <row r="736" customFormat="false" ht="18.75" hidden="false" customHeight="true" outlineLevel="0" collapsed="false">
      <c r="B736" s="557" t="n">
        <v>5700</v>
      </c>
      <c r="C736" s="717" t="s">
        <v>488</v>
      </c>
      <c r="D736" s="717"/>
      <c r="E736" s="701"/>
      <c r="F736" s="585" t="n">
        <v>0</v>
      </c>
      <c r="G736" s="585" t="n">
        <v>0</v>
      </c>
      <c r="H736" s="585" t="n">
        <v>0</v>
      </c>
      <c r="I736" s="708" t="n">
        <f aca="false">SUM(I737:I739)</f>
        <v>0</v>
      </c>
      <c r="J736" s="671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09" t="n">
        <f aca="false">SUM(N737:N738)</f>
        <v>0</v>
      </c>
      <c r="O736" s="710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0" t="n">
        <f aca="false">SUM(W737:W739)</f>
        <v>0</v>
      </c>
      <c r="X736" s="360" t="n">
        <f aca="false">T736-U736-V736-W736</f>
        <v>0</v>
      </c>
    </row>
    <row r="737" customFormat="false" ht="18.75" hidden="false" customHeight="false" outlineLevel="0" collapsed="false">
      <c r="B737" s="403"/>
      <c r="C737" s="404" t="n">
        <v>5701</v>
      </c>
      <c r="D737" s="405" t="s">
        <v>489</v>
      </c>
      <c r="E737" s="711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1" t="str">
        <f aca="false">(IF($E737&lt;&gt;0,$J$2,IF($I737&lt;&gt;0,$J$2,"")))</f>
        <v/>
      </c>
      <c r="K737" s="222"/>
      <c r="L737" s="714"/>
      <c r="M737" s="715"/>
      <c r="N737" s="407" t="n">
        <f aca="false">I737</f>
        <v>0</v>
      </c>
      <c r="O737" s="683" t="n">
        <f aca="false">L737+M737-N737</f>
        <v>0</v>
      </c>
      <c r="P737" s="222"/>
      <c r="Q737" s="714"/>
      <c r="R737" s="715"/>
      <c r="S737" s="358" t="n">
        <f aca="false">+IF(+(L737+M737)&gt;=I737,+M737,+(+I737-L737))</f>
        <v>0</v>
      </c>
      <c r="T737" s="358" t="n">
        <f aca="false">Q737+R737-S737</f>
        <v>0</v>
      </c>
      <c r="U737" s="715"/>
      <c r="V737" s="715"/>
      <c r="W737" s="279"/>
      <c r="X737" s="360" t="n">
        <f aca="false">T737-U737-V737-W737</f>
        <v>0</v>
      </c>
    </row>
    <row r="738" customFormat="false" ht="18.75" hidden="false" customHeight="false" outlineLevel="0" collapsed="false">
      <c r="B738" s="403"/>
      <c r="C738" s="411" t="n">
        <v>5702</v>
      </c>
      <c r="D738" s="412" t="s">
        <v>490</v>
      </c>
      <c r="E738" s="711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1" t="str">
        <f aca="false">(IF($E738&lt;&gt;0,$J$2,IF($I738&lt;&gt;0,$J$2,"")))</f>
        <v/>
      </c>
      <c r="K738" s="222"/>
      <c r="L738" s="714"/>
      <c r="M738" s="715"/>
      <c r="N738" s="407" t="n">
        <f aca="false">I738</f>
        <v>0</v>
      </c>
      <c r="O738" s="683" t="n">
        <f aca="false">L738+M738-N738</f>
        <v>0</v>
      </c>
      <c r="P738" s="222"/>
      <c r="Q738" s="714"/>
      <c r="R738" s="715"/>
      <c r="S738" s="358" t="n">
        <f aca="false">+IF(+(L738+M738)&gt;=I738,+M738,+(+I738-L738))</f>
        <v>0</v>
      </c>
      <c r="T738" s="358" t="n">
        <f aca="false">Q738+R738-S738</f>
        <v>0</v>
      </c>
      <c r="U738" s="715"/>
      <c r="V738" s="715"/>
      <c r="W738" s="279"/>
      <c r="X738" s="360" t="n">
        <f aca="false">T738-U738-V738-W738</f>
        <v>0</v>
      </c>
    </row>
    <row r="739" customFormat="false" ht="18.75" hidden="false" customHeight="false" outlineLevel="0" collapsed="false">
      <c r="B739" s="223"/>
      <c r="C739" s="413" t="n">
        <v>4071</v>
      </c>
      <c r="D739" s="414" t="s">
        <v>491</v>
      </c>
      <c r="E739" s="680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1" t="str">
        <f aca="false">(IF($E739&lt;&gt;0,$J$2,IF($I739&lt;&gt;0,$J$2,"")))</f>
        <v/>
      </c>
      <c r="K739" s="222"/>
      <c r="L739" s="718"/>
      <c r="M739" s="383"/>
      <c r="N739" s="383"/>
      <c r="O739" s="719"/>
      <c r="P739" s="222"/>
      <c r="Q739" s="359"/>
      <c r="R739" s="383"/>
      <c r="S739" s="383"/>
      <c r="T739" s="383"/>
      <c r="U739" s="383"/>
      <c r="V739" s="383"/>
      <c r="W739" s="684"/>
      <c r="X739" s="360" t="n">
        <f aca="false">T739-U739-V739-W739</f>
        <v>0</v>
      </c>
    </row>
    <row r="740" customFormat="false" ht="15.75" hidden="false" customHeight="false" outlineLevel="0" collapsed="false">
      <c r="B740" s="398"/>
      <c r="C740" s="720"/>
      <c r="D740" s="427"/>
      <c r="E740" s="721"/>
      <c r="F740" s="722"/>
      <c r="G740" s="722"/>
      <c r="H740" s="722"/>
      <c r="I740" s="356"/>
      <c r="J740" s="671" t="str">
        <f aca="false">(IF($E740&lt;&gt;0,$J$2,IF($I740&lt;&gt;0,$J$2,"")))</f>
        <v/>
      </c>
      <c r="K740" s="222"/>
      <c r="L740" s="723"/>
      <c r="M740" s="724"/>
      <c r="N740" s="725"/>
      <c r="O740" s="726"/>
      <c r="P740" s="222"/>
      <c r="Q740" s="723"/>
      <c r="R740" s="724"/>
      <c r="S740" s="725"/>
      <c r="T740" s="725"/>
      <c r="U740" s="724"/>
      <c r="V740" s="725"/>
      <c r="W740" s="726"/>
      <c r="X740" s="726"/>
    </row>
    <row r="741" customFormat="false" ht="18.75" hidden="false" customHeight="false" outlineLevel="0" collapsed="false">
      <c r="B741" s="727" t="n">
        <v>98</v>
      </c>
      <c r="C741" s="728" t="s">
        <v>492</v>
      </c>
      <c r="D741" s="728"/>
      <c r="E741" s="685"/>
      <c r="F741" s="593"/>
      <c r="G741" s="594"/>
      <c r="H741" s="594"/>
      <c r="I741" s="586" t="n">
        <f aca="false">F741+G741+H741</f>
        <v>0</v>
      </c>
      <c r="J741" s="671" t="str">
        <f aca="false">(IF($E741&lt;&gt;0,$J$2,IF($I741&lt;&gt;0,$J$2,"")))</f>
        <v/>
      </c>
      <c r="K741" s="222"/>
      <c r="L741" s="690"/>
      <c r="M741" s="691"/>
      <c r="N741" s="373" t="n">
        <f aca="false">I741</f>
        <v>0</v>
      </c>
      <c r="O741" s="683" t="n">
        <f aca="false">L741+M741-N741</f>
        <v>0</v>
      </c>
      <c r="P741" s="222"/>
      <c r="Q741" s="690"/>
      <c r="R741" s="691"/>
      <c r="S741" s="358" t="n">
        <f aca="false">+IF(+(L741+M741)&gt;=I741,+M741,+(+I741-L741))</f>
        <v>0</v>
      </c>
      <c r="T741" s="358" t="n">
        <f aca="false">Q741+R741-S741</f>
        <v>0</v>
      </c>
      <c r="U741" s="691"/>
      <c r="V741" s="691"/>
      <c r="W741" s="279"/>
      <c r="X741" s="360" t="n">
        <f aca="false">T741-U741-V741-W741</f>
        <v>0</v>
      </c>
    </row>
    <row r="742" customFormat="false" ht="15.75" hidden="fals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1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5.75" hidden="fals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1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5.75" hidden="fals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1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8.7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720527</v>
      </c>
      <c r="G745" s="303" t="n">
        <f aca="false">SUM(G630,G633,G639,G647,G648,G666,G670,G676,G679,G680,G681,G682,G683,G692,G698,G699,G700,G701,G708,G712,G713,G714,G715,G718,G719,G727,G730,G731,G736)+G741</f>
        <v>0</v>
      </c>
      <c r="H745" s="303" t="n">
        <f aca="false">SUM(H630,H633,H639,H647,H648,H666,H670,H676,H679,H680,H681,H682,H683,H692,H698,H699,H700,H701,H708,H712,H713,H714,H715,H718,H719,H727,H730,H731,H736)+H741</f>
        <v>307648</v>
      </c>
      <c r="I745" s="303" t="n">
        <f aca="false">SUM(I630,I633,I639,I647,I648,I666,I670,I676,I679,I680,I681,I682,I683,I692,I698,I699,I700,I701,I708,I712,I713,I714,I715,I718,I719,I727,I730,I731,I736)+I741</f>
        <v>1028175</v>
      </c>
      <c r="J745" s="671" t="n">
        <f aca="false">(IF($E745&lt;&gt;0,$J$2,IF($I745&lt;&gt;0,$J$2,"")))</f>
        <v>1</v>
      </c>
      <c r="K745" s="729" t="str">
        <f aca="false">LEFT(C627,1)</f>
        <v>3</v>
      </c>
      <c r="L745" s="730" t="n">
        <f aca="false">SUM(L630,L633,L639,L647,L648,L666,L670,L676,L679,L680,L681,L682,L683,L692,L698,L699,L700,L701,L708,L712,L713,L714,L715,L718,L719,L727,L730,L731,L736)+L741</f>
        <v>0</v>
      </c>
      <c r="M745" s="730" t="n">
        <f aca="false">SUM(M630,M633,M639,M647,M648,M666,M670,M676,M679,M680,M681,M682,M683,M692,M698,M699,M700,M701,M708,M712,M713,M714,M715,M718,M719,M727,M730,M731,M736)+M741</f>
        <v>0</v>
      </c>
      <c r="N745" s="730" t="n">
        <f aca="false">SUM(N630,N633,N639,N647,N648,N666,N670,N676,N679,N680,N681,N682,N683,N692,N698,N699,N700,N701,N708,N712,N713,N714,N715,N718,N719,N727,N730,N731,N736)+N741</f>
        <v>1028175</v>
      </c>
      <c r="O745" s="730" t="n">
        <f aca="false">SUM(O630,O633,O639,O647,O648,O666,O670,O676,O679,O680,O681,O682,O683,O692,O698,O699,O700,O701,O708,O712,O713,O714,O715,O718,O719,O727,O730,O731,O736)+O741</f>
        <v>-1028175</v>
      </c>
      <c r="P745" s="173"/>
      <c r="Q745" s="730" t="n">
        <f aca="false">SUM(Q630,Q633,Q639,Q647,Q648,Q666,Q670,Q676,Q679,Q680,Q681,Q682,Q683,Q692,Q698,Q699,Q700,Q701,Q708,Q712,Q713,Q714,Q715,Q718,Q719,Q727,Q730,Q731,Q736)+Q741</f>
        <v>0</v>
      </c>
      <c r="R745" s="730" t="n">
        <f aca="false">SUM(R630,R633,R639,R647,R648,R666,R670,R676,R679,R680,R681,R682,R683,R692,R698,R699,R700,R701,R708,R712,R713,R714,R715,R718,R719,R727,R730,R731,R736)+R741</f>
        <v>0</v>
      </c>
      <c r="S745" s="730" t="n">
        <f aca="false">SUM(S630,S633,S639,S647,S648,S666,S670,S676,S679,S680,S681,S682,S683,S692,S698,S699,S700,S701,S708,S712,S713,S714,S715,S718,S719,S727,S730,S731,S736)+S741</f>
        <v>304725</v>
      </c>
      <c r="T745" s="730" t="n">
        <f aca="false">SUM(T630,T633,T639,T647,T648,T666,T670,T676,T679,T680,T681,T682,T683,T692,T698,T699,T700,T701,T708,T712,T713,T714,T715,T718,T719,T727,T730,T731,T736)+T741</f>
        <v>-304725</v>
      </c>
      <c r="U745" s="730" t="n">
        <f aca="false">SUM(U630,U633,U639,U647,U648,U666,U670,U676,U679,U680,U681,U682,U683,U692,U698,U699,U700,U701,U708,U712,U713,U714,U715,U718,U719,U727,U730,U731,U736)+U741</f>
        <v>0</v>
      </c>
      <c r="V745" s="730" t="n">
        <f aca="false">SUM(V630,V633,V639,V647,V648,V666,V670,V676,V679,V680,V681,V682,V683,V692,V698,V699,V700,V701,V708,V712,V713,V714,V715,V718,V719,V727,V730,V731,V736)+V741</f>
        <v>0</v>
      </c>
      <c r="W745" s="730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304725</v>
      </c>
    </row>
    <row r="746" customFormat="false" ht="15.75" hidden="false" customHeight="false" outlineLevel="0" collapsed="false">
      <c r="B746" s="731" t="s">
        <v>734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29"/>
      <c r="C747" s="629"/>
      <c r="D747" s="630"/>
      <c r="E747" s="629"/>
      <c r="F747" s="629"/>
      <c r="G747" s="629"/>
      <c r="H747" s="629"/>
      <c r="I747" s="631"/>
      <c r="J747" s="172" t="n">
        <f aca="false">J745</f>
        <v>1</v>
      </c>
      <c r="L747" s="629"/>
      <c r="M747" s="629"/>
      <c r="N747" s="631"/>
      <c r="O747" s="631"/>
      <c r="P747" s="631"/>
      <c r="Q747" s="629"/>
      <c r="R747" s="629"/>
      <c r="S747" s="631"/>
      <c r="T747" s="631"/>
      <c r="U747" s="629"/>
      <c r="V747" s="631"/>
      <c r="W747" s="631"/>
      <c r="X747" s="631"/>
    </row>
    <row r="748" customFormat="false" ht="18.75" hidden="false" customHeight="false" outlineLevel="0" collapsed="false">
      <c r="B748" s="732"/>
      <c r="C748" s="732"/>
      <c r="D748" s="732"/>
      <c r="E748" s="732"/>
      <c r="F748" s="732"/>
      <c r="G748" s="732"/>
      <c r="H748" s="732"/>
      <c r="I748" s="733"/>
      <c r="J748" s="734" t="n">
        <f aca="false">(IF(E745&lt;&gt;0,$G$2,IF(I745&lt;&gt;0,$G$2,"")))</f>
        <v>0</v>
      </c>
    </row>
    <row r="749" customFormat="false" ht="18.75" hidden="false" customHeight="false" outlineLevel="0" collapsed="false">
      <c r="B749" s="732"/>
      <c r="C749" s="732"/>
      <c r="D749" s="735"/>
      <c r="E749" s="732"/>
      <c r="F749" s="732"/>
      <c r="G749" s="732"/>
      <c r="H749" s="732"/>
      <c r="I749" s="733"/>
      <c r="J749" s="734" t="str">
        <f aca="false">(IF(E746&lt;&gt;0,$G$2,IF(I746&lt;&gt;0,$G$2,"")))</f>
        <v/>
      </c>
    </row>
    <row r="750" customFormat="false" ht="15.75" hidden="false" customHeight="false" outlineLevel="0" collapsed="false">
      <c r="E750" s="309"/>
      <c r="F750" s="309"/>
      <c r="G750" s="309"/>
      <c r="H750" s="309"/>
      <c r="I750" s="314"/>
      <c r="J750" s="172" t="n">
        <f aca="false">(IF($E883&lt;&gt;0,$J$2,IF($I883&lt;&gt;0,$J$2,"")))</f>
        <v>1</v>
      </c>
      <c r="L750" s="309"/>
      <c r="M750" s="309"/>
      <c r="N750" s="314"/>
      <c r="O750" s="314"/>
      <c r="P750" s="314"/>
      <c r="Q750" s="309"/>
      <c r="R750" s="309"/>
      <c r="S750" s="314"/>
      <c r="T750" s="314"/>
      <c r="U750" s="309"/>
      <c r="V750" s="314"/>
      <c r="W750" s="314"/>
    </row>
    <row r="751" customFormat="false" ht="15.75" hidden="false" customHeight="false" outlineLevel="0" collapsed="false">
      <c r="C751" s="185"/>
      <c r="D751" s="186"/>
      <c r="E751" s="309"/>
      <c r="F751" s="309"/>
      <c r="G751" s="309"/>
      <c r="H751" s="309"/>
      <c r="I751" s="314"/>
      <c r="J751" s="172" t="n">
        <f aca="false">(IF($E883&lt;&gt;0,$J$2,IF($I883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75" hidden="false" customHeight="false" outlineLevel="0" collapsed="false">
      <c r="B752" s="187" t="str">
        <f aca="false">$B$7</f>
        <v>БЮДЖЕТ - НАЧАЛЕН ПЛАН
ПО ПЪЛНА ЕДИННА БЮДЖЕТНА КЛАСИФИКАЦИЯ</v>
      </c>
      <c r="C752" s="187"/>
      <c r="D752" s="187"/>
      <c r="E752" s="309"/>
      <c r="F752" s="309"/>
      <c r="G752" s="309"/>
      <c r="H752" s="309"/>
      <c r="I752" s="314"/>
      <c r="J752" s="172" t="n">
        <f aca="false">(IF($E883&lt;&gt;0,$J$2,IF($I883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75" hidden="false" customHeight="false" outlineLevel="0" collapsed="false">
      <c r="C753" s="185"/>
      <c r="D753" s="186"/>
      <c r="E753" s="520" t="s">
        <v>183</v>
      </c>
      <c r="F753" s="520" t="s">
        <v>4</v>
      </c>
      <c r="G753" s="309"/>
      <c r="H753" s="309"/>
      <c r="I753" s="314"/>
      <c r="J753" s="172" t="n">
        <f aca="false">(IF($E883&lt;&gt;0,$J$2,IF($I883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8.75" hidden="false" customHeight="false" outlineLevel="0" collapsed="false">
      <c r="B754" s="189" t="str">
        <f aca="false">$B$9</f>
        <v>ПГ ПО КОМПЮТЪРНО ПРОГРАМИРАНЕ И ИНОВАЦИИ</v>
      </c>
      <c r="C754" s="189"/>
      <c r="D754" s="189"/>
      <c r="E754" s="190" t="n">
        <f aca="false">$E$9</f>
        <v>43831</v>
      </c>
      <c r="F754" s="191" t="n">
        <f aca="false">$F$9</f>
        <v>44196</v>
      </c>
      <c r="G754" s="309"/>
      <c r="H754" s="309"/>
      <c r="I754" s="314"/>
      <c r="J754" s="172" t="n">
        <f aca="false">(IF($E883&lt;&gt;0,$J$2,IF($I883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09"/>
      <c r="F755" s="521" t="n">
        <f aca="false">$F$10</f>
        <v>0</v>
      </c>
      <c r="G755" s="309"/>
      <c r="H755" s="309"/>
      <c r="I755" s="314"/>
      <c r="J755" s="172" t="n">
        <f aca="false">(IF($E883&lt;&gt;0,$J$2,IF($I883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75" hidden="false" customHeight="false" outlineLevel="0" collapsed="false">
      <c r="E756" s="309"/>
      <c r="F756" s="309"/>
      <c r="G756" s="309"/>
      <c r="H756" s="309"/>
      <c r="I756" s="314"/>
      <c r="J756" s="172" t="n">
        <f aca="false">(IF($E883&lt;&gt;0,$J$2,IF($I883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9.5" hidden="false" customHeight="false" outlineLevel="0" collapsed="false">
      <c r="B757" s="192" t="str">
        <f aca="false">$B$12</f>
        <v>Бургас </v>
      </c>
      <c r="C757" s="192"/>
      <c r="D757" s="192"/>
      <c r="E757" s="188" t="s">
        <v>186</v>
      </c>
      <c r="F757" s="193" t="str">
        <f aca="false">$F$12</f>
        <v>5202</v>
      </c>
      <c r="G757" s="309"/>
      <c r="H757" s="309"/>
      <c r="I757" s="314"/>
      <c r="J757" s="172" t="n">
        <f aca="false">(IF($E883&lt;&gt;0,$J$2,IF($I883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5.75" hidden="false" customHeight="false" outlineLevel="0" collapsed="false">
      <c r="B758" s="194" t="str">
        <f aca="false">$B$13</f>
        <v>(наименование на първостепенния разпоредител с бюджет)</v>
      </c>
      <c r="E758" s="309" t="s">
        <v>189</v>
      </c>
      <c r="F758" s="309"/>
      <c r="G758" s="309"/>
      <c r="H758" s="309"/>
      <c r="I758" s="314"/>
      <c r="J758" s="172" t="n">
        <f aca="false">(IF($E883&lt;&gt;0,$J$2,IF($I883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8.75" hidden="false" customHeight="false" outlineLevel="0" collapsed="false">
      <c r="D759" s="199"/>
      <c r="E759" s="308"/>
      <c r="F759" s="308"/>
      <c r="G759" s="308"/>
      <c r="H759" s="308"/>
      <c r="I759" s="428"/>
      <c r="J759" s="172" t="n">
        <f aca="false">(IF($E883&lt;&gt;0,$J$2,IF($I883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5.75" hidden="false" customHeight="false" outlineLevel="0" collapsed="false">
      <c r="C760" s="185"/>
      <c r="D760" s="186"/>
      <c r="E760" s="309"/>
      <c r="F760" s="309"/>
      <c r="G760" s="309"/>
      <c r="H760" s="309"/>
      <c r="I760" s="314" t="s">
        <v>191</v>
      </c>
      <c r="J760" s="172" t="n">
        <f aca="false">(IF($E883&lt;&gt;0,$J$2,IF($I883&lt;&gt;0,$J$2,"")))</f>
        <v>1</v>
      </c>
      <c r="L760" s="317" t="s">
        <v>349</v>
      </c>
      <c r="M760" s="309"/>
      <c r="N760" s="314"/>
      <c r="O760" s="314" t="s">
        <v>191</v>
      </c>
      <c r="P760" s="314"/>
      <c r="Q760" s="317" t="s">
        <v>350</v>
      </c>
      <c r="R760" s="309"/>
      <c r="S760" s="314"/>
      <c r="T760" s="314" t="s">
        <v>191</v>
      </c>
      <c r="U760" s="309"/>
      <c r="V760" s="314"/>
      <c r="W760" s="314" t="s">
        <v>191</v>
      </c>
    </row>
    <row r="761" customFormat="false" ht="18.75" hidden="false" customHeight="true" outlineLevel="0" collapsed="false">
      <c r="B761" s="632"/>
      <c r="C761" s="633"/>
      <c r="D761" s="634" t="s">
        <v>713</v>
      </c>
      <c r="E761" s="205"/>
      <c r="F761" s="522" t="s">
        <v>194</v>
      </c>
      <c r="G761" s="522"/>
      <c r="H761" s="522"/>
      <c r="I761" s="522"/>
      <c r="J761" s="172" t="n">
        <f aca="false">(IF($E883&lt;&gt;0,$J$2,IF($I883&lt;&gt;0,$J$2,"")))</f>
        <v>1</v>
      </c>
      <c r="L761" s="635" t="s">
        <v>714</v>
      </c>
      <c r="M761" s="635" t="s">
        <v>715</v>
      </c>
      <c r="N761" s="636" t="s">
        <v>716</v>
      </c>
      <c r="O761" s="636" t="s">
        <v>355</v>
      </c>
      <c r="P761" s="173"/>
      <c r="Q761" s="636" t="s">
        <v>717</v>
      </c>
      <c r="R761" s="636" t="s">
        <v>718</v>
      </c>
      <c r="S761" s="636" t="s">
        <v>719</v>
      </c>
      <c r="T761" s="636" t="s">
        <v>359</v>
      </c>
      <c r="U761" s="637" t="s">
        <v>360</v>
      </c>
      <c r="V761" s="638"/>
      <c r="W761" s="639"/>
      <c r="X761" s="640"/>
    </row>
    <row r="762" customFormat="false" ht="31.5" hidden="false" customHeight="false" outlineLevel="0" collapsed="false">
      <c r="B762" s="641" t="s">
        <v>11</v>
      </c>
      <c r="C762" s="642" t="s">
        <v>195</v>
      </c>
      <c r="D762" s="643" t="s">
        <v>720</v>
      </c>
      <c r="E762" s="644"/>
      <c r="F762" s="334" t="s">
        <v>17</v>
      </c>
      <c r="G762" s="334" t="s">
        <v>18</v>
      </c>
      <c r="H762" s="334" t="s">
        <v>19</v>
      </c>
      <c r="I762" s="334" t="s">
        <v>197</v>
      </c>
      <c r="J762" s="172" t="n">
        <f aca="false">(IF($E883&lt;&gt;0,$J$2,IF($I883&lt;&gt;0,$J$2,"")))</f>
        <v>1</v>
      </c>
      <c r="L762" s="635"/>
      <c r="M762" s="635"/>
      <c r="N762" s="636"/>
      <c r="O762" s="636"/>
      <c r="P762" s="173"/>
      <c r="Q762" s="636"/>
      <c r="R762" s="636"/>
      <c r="S762" s="636"/>
      <c r="T762" s="636"/>
      <c r="U762" s="645" t="n">
        <v>2020</v>
      </c>
      <c r="V762" s="645" t="n">
        <v>2021</v>
      </c>
      <c r="W762" s="645" t="s">
        <v>363</v>
      </c>
      <c r="X762" s="646" t="s">
        <v>361</v>
      </c>
    </row>
    <row r="763" customFormat="false" ht="18.75" hidden="false" customHeight="false" outlineLevel="0" collapsed="false">
      <c r="B763" s="548"/>
      <c r="C763" s="213"/>
      <c r="D763" s="339" t="s">
        <v>364</v>
      </c>
      <c r="E763" s="549"/>
      <c r="F763" s="216"/>
      <c r="G763" s="216"/>
      <c r="H763" s="216"/>
      <c r="I763" s="217"/>
      <c r="J763" s="172" t="n">
        <f aca="false">(IF($E883&lt;&gt;0,$J$2,IF($I883&lt;&gt;0,$J$2,"")))</f>
        <v>1</v>
      </c>
      <c r="L763" s="216" t="s">
        <v>365</v>
      </c>
      <c r="M763" s="216" t="s">
        <v>366</v>
      </c>
      <c r="N763" s="217" t="s">
        <v>367</v>
      </c>
      <c r="O763" s="217" t="s">
        <v>368</v>
      </c>
      <c r="P763" s="173"/>
      <c r="Q763" s="647" t="s">
        <v>369</v>
      </c>
      <c r="R763" s="647" t="s">
        <v>370</v>
      </c>
      <c r="S763" s="647" t="s">
        <v>371</v>
      </c>
      <c r="T763" s="647" t="s">
        <v>372</v>
      </c>
      <c r="U763" s="647" t="s">
        <v>373</v>
      </c>
      <c r="V763" s="647" t="s">
        <v>374</v>
      </c>
      <c r="W763" s="647" t="s">
        <v>375</v>
      </c>
      <c r="X763" s="330" t="s">
        <v>376</v>
      </c>
    </row>
    <row r="764" customFormat="false" ht="131.25" hidden="false" customHeight="false" outlineLevel="0" collapsed="false">
      <c r="B764" s="648"/>
      <c r="C764" s="649" t="e">
        <f aca="false">VLOOKUP(D764,OP_LIST2,2,FALSE())</f>
        <v>#N/A</v>
      </c>
      <c r="D764" s="650" t="s">
        <v>721</v>
      </c>
      <c r="E764" s="651"/>
      <c r="F764" s="652"/>
      <c r="G764" s="652"/>
      <c r="H764" s="652"/>
      <c r="I764" s="345"/>
      <c r="J764" s="172" t="n">
        <f aca="false">(IF($E883&lt;&gt;0,$J$2,IF($I883&lt;&gt;0,$J$2,"")))</f>
        <v>1</v>
      </c>
      <c r="L764" s="653" t="s">
        <v>377</v>
      </c>
      <c r="M764" s="653" t="s">
        <v>377</v>
      </c>
      <c r="N764" s="653" t="s">
        <v>378</v>
      </c>
      <c r="O764" s="653" t="s">
        <v>379</v>
      </c>
      <c r="P764" s="173"/>
      <c r="Q764" s="653" t="s">
        <v>377</v>
      </c>
      <c r="R764" s="653" t="s">
        <v>377</v>
      </c>
      <c r="S764" s="653" t="s">
        <v>722</v>
      </c>
      <c r="T764" s="653" t="s">
        <v>381</v>
      </c>
      <c r="U764" s="653" t="s">
        <v>377</v>
      </c>
      <c r="V764" s="653" t="s">
        <v>377</v>
      </c>
      <c r="W764" s="653" t="s">
        <v>377</v>
      </c>
      <c r="X764" s="348" t="s">
        <v>382</v>
      </c>
    </row>
    <row r="765" customFormat="false" ht="18.75" hidden="false" customHeight="false" outlineLevel="0" collapsed="false">
      <c r="B765" s="654"/>
      <c r="C765" s="655" t="n">
        <f aca="false">VLOOKUP(D766,EBK_DEIN2,2,FALSE())</f>
        <v>3332</v>
      </c>
      <c r="D765" s="656" t="s">
        <v>723</v>
      </c>
      <c r="E765" s="657"/>
      <c r="F765" s="652"/>
      <c r="G765" s="652"/>
      <c r="H765" s="652"/>
      <c r="I765" s="345"/>
      <c r="J765" s="172" t="n">
        <f aca="false">(IF($E883&lt;&gt;0,$J$2,IF($I883&lt;&gt;0,$J$2,"")))</f>
        <v>1</v>
      </c>
      <c r="L765" s="658"/>
      <c r="M765" s="658"/>
      <c r="N765" s="432"/>
      <c r="O765" s="659"/>
      <c r="P765" s="173"/>
      <c r="Q765" s="658"/>
      <c r="R765" s="658"/>
      <c r="S765" s="432"/>
      <c r="T765" s="659"/>
      <c r="U765" s="658"/>
      <c r="V765" s="432"/>
      <c r="W765" s="659"/>
      <c r="X765" s="660"/>
    </row>
    <row r="766" customFormat="false" ht="18.75" hidden="false" customHeight="false" outlineLevel="0" collapsed="false">
      <c r="B766" s="661"/>
      <c r="C766" s="662"/>
      <c r="D766" s="663" t="s">
        <v>735</v>
      </c>
      <c r="E766" s="657"/>
      <c r="F766" s="652"/>
      <c r="G766" s="652"/>
      <c r="H766" s="652"/>
      <c r="I766" s="345"/>
      <c r="J766" s="172" t="n">
        <f aca="false">(IF($E883&lt;&gt;0,$J$2,IF($I883&lt;&gt;0,$J$2,"")))</f>
        <v>1</v>
      </c>
      <c r="L766" s="658"/>
      <c r="M766" s="658"/>
      <c r="N766" s="432"/>
      <c r="O766" s="664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102789</v>
      </c>
      <c r="P766" s="173"/>
      <c r="Q766" s="658"/>
      <c r="R766" s="658"/>
      <c r="S766" s="432"/>
      <c r="T766" s="664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32300</v>
      </c>
      <c r="U766" s="658"/>
      <c r="V766" s="432"/>
      <c r="W766" s="659"/>
      <c r="X766" s="665"/>
    </row>
    <row r="767" customFormat="false" ht="18.75" hidden="false" customHeight="false" outlineLevel="0" collapsed="false">
      <c r="B767" s="666"/>
      <c r="C767" s="662"/>
      <c r="D767" s="342" t="s">
        <v>725</v>
      </c>
      <c r="E767" s="657"/>
      <c r="F767" s="652"/>
      <c r="G767" s="652"/>
      <c r="H767" s="652"/>
      <c r="I767" s="345"/>
      <c r="J767" s="172" t="n">
        <f aca="false">(IF($E883&lt;&gt;0,$J$2,IF($I883&lt;&gt;0,$J$2,"")))</f>
        <v>1</v>
      </c>
      <c r="L767" s="658"/>
      <c r="M767" s="658"/>
      <c r="N767" s="432"/>
      <c r="O767" s="659"/>
      <c r="P767" s="173"/>
      <c r="Q767" s="658"/>
      <c r="R767" s="658"/>
      <c r="S767" s="432"/>
      <c r="T767" s="659"/>
      <c r="U767" s="658"/>
      <c r="V767" s="432"/>
      <c r="W767" s="659"/>
      <c r="X767" s="667"/>
    </row>
    <row r="768" customFormat="false" ht="18.75" hidden="false" customHeight="true" outlineLevel="0" collapsed="false">
      <c r="B768" s="550" t="n">
        <v>100</v>
      </c>
      <c r="C768" s="668" t="s">
        <v>383</v>
      </c>
      <c r="D768" s="668"/>
      <c r="E768" s="669"/>
      <c r="F768" s="670" t="n">
        <f aca="false">SUM(F769:F770)</f>
        <v>41389</v>
      </c>
      <c r="G768" s="555" t="n">
        <f aca="false">SUM(G769:G770)</f>
        <v>0</v>
      </c>
      <c r="H768" s="555" t="n">
        <f aca="false">SUM(H769:H770)</f>
        <v>0</v>
      </c>
      <c r="I768" s="555" t="n">
        <f aca="false">SUM(I769:I770)</f>
        <v>41389</v>
      </c>
      <c r="J768" s="671" t="n">
        <f aca="false">(IF($E768&lt;&gt;0,$J$2,IF($I768&lt;&gt;0,$J$2,"")))</f>
        <v>1</v>
      </c>
      <c r="K768" s="222"/>
      <c r="L768" s="672" t="n">
        <f aca="false">SUM(L769:L770)</f>
        <v>0</v>
      </c>
      <c r="M768" s="673" t="n">
        <f aca="false">SUM(M769:M770)</f>
        <v>0</v>
      </c>
      <c r="N768" s="674" t="n">
        <f aca="false">SUM(N769:N770)</f>
        <v>41389</v>
      </c>
      <c r="O768" s="675" t="n">
        <f aca="false">SUM(O769:O770)</f>
        <v>-41389</v>
      </c>
      <c r="P768" s="222"/>
      <c r="Q768" s="676"/>
      <c r="R768" s="677"/>
      <c r="S768" s="678"/>
      <c r="T768" s="677"/>
      <c r="U768" s="677"/>
      <c r="V768" s="677"/>
      <c r="W768" s="679"/>
      <c r="X768" s="360" t="n">
        <f aca="false">T768-U768-V768-W768</f>
        <v>0</v>
      </c>
    </row>
    <row r="769" customFormat="false" ht="18.75" hidden="false" customHeight="false" outlineLevel="0" collapsed="false">
      <c r="B769" s="238"/>
      <c r="C769" s="248" t="n">
        <v>101</v>
      </c>
      <c r="D769" s="225" t="s">
        <v>384</v>
      </c>
      <c r="E769" s="680"/>
      <c r="F769" s="259" t="n">
        <v>41389</v>
      </c>
      <c r="G769" s="249"/>
      <c r="H769" s="249"/>
      <c r="I769" s="227" t="n">
        <f aca="false">F769+G769+H769</f>
        <v>41389</v>
      </c>
      <c r="J769" s="671" t="n">
        <f aca="false">(IF($E769&lt;&gt;0,$J$2,IF($I769&lt;&gt;0,$J$2,"")))</f>
        <v>1</v>
      </c>
      <c r="K769" s="222"/>
      <c r="L769" s="681"/>
      <c r="M769" s="682"/>
      <c r="N769" s="358" t="n">
        <f aca="false">I769</f>
        <v>41389</v>
      </c>
      <c r="O769" s="683" t="n">
        <f aca="false">L769+M769-N769</f>
        <v>-41389</v>
      </c>
      <c r="P769" s="222"/>
      <c r="Q769" s="359"/>
      <c r="R769" s="383"/>
      <c r="S769" s="383"/>
      <c r="T769" s="383"/>
      <c r="U769" s="383"/>
      <c r="V769" s="383"/>
      <c r="W769" s="684"/>
      <c r="X769" s="360" t="n">
        <f aca="false">T769-U769-V769-W769</f>
        <v>0</v>
      </c>
    </row>
    <row r="770" customFormat="false" ht="18.75" hidden="false" customHeight="false" outlineLevel="0" collapsed="false">
      <c r="B770" s="238"/>
      <c r="C770" s="224" t="n">
        <v>102</v>
      </c>
      <c r="D770" s="228" t="s">
        <v>385</v>
      </c>
      <c r="E770" s="680"/>
      <c r="F770" s="259"/>
      <c r="G770" s="249"/>
      <c r="H770" s="249"/>
      <c r="I770" s="227" t="n">
        <f aca="false">F770+G770+H770</f>
        <v>0</v>
      </c>
      <c r="J770" s="671" t="str">
        <f aca="false">(IF($E770&lt;&gt;0,$J$2,IF($I770&lt;&gt;0,$J$2,"")))</f>
        <v/>
      </c>
      <c r="K770" s="222"/>
      <c r="L770" s="681"/>
      <c r="M770" s="682"/>
      <c r="N770" s="358" t="n">
        <f aca="false">I770</f>
        <v>0</v>
      </c>
      <c r="O770" s="683" t="n">
        <f aca="false">L770+M770-N770</f>
        <v>0</v>
      </c>
      <c r="P770" s="222"/>
      <c r="Q770" s="359"/>
      <c r="R770" s="383"/>
      <c r="S770" s="383"/>
      <c r="T770" s="383"/>
      <c r="U770" s="383"/>
      <c r="V770" s="383"/>
      <c r="W770" s="684"/>
      <c r="X770" s="360" t="n">
        <f aca="false">T770-U770-V770-W770</f>
        <v>0</v>
      </c>
    </row>
    <row r="771" customFormat="false" ht="18.75" hidden="false" customHeight="false" outlineLevel="0" collapsed="false">
      <c r="B771" s="557" t="n">
        <v>200</v>
      </c>
      <c r="C771" s="580" t="s">
        <v>386</v>
      </c>
      <c r="D771" s="580"/>
      <c r="E771" s="685"/>
      <c r="F771" s="564" t="n">
        <f aca="false">SUM(F772:F776)</f>
        <v>9900</v>
      </c>
      <c r="G771" s="565" t="n">
        <f aca="false">SUM(G772:G776)</f>
        <v>0</v>
      </c>
      <c r="H771" s="565" t="n">
        <f aca="false">SUM(H772:H776)</f>
        <v>0</v>
      </c>
      <c r="I771" s="565" t="n">
        <f aca="false">SUM(I772:I776)</f>
        <v>9900</v>
      </c>
      <c r="J771" s="671" t="n">
        <f aca="false">(IF($E771&lt;&gt;0,$J$2,IF($I771&lt;&gt;0,$J$2,"")))</f>
        <v>1</v>
      </c>
      <c r="K771" s="222"/>
      <c r="L771" s="372" t="n">
        <f aca="false">SUM(L772:L776)</f>
        <v>0</v>
      </c>
      <c r="M771" s="373" t="n">
        <f aca="false">SUM(M772:M776)</f>
        <v>0</v>
      </c>
      <c r="N771" s="686" t="n">
        <f aca="false">SUM(N772:N776)</f>
        <v>9900</v>
      </c>
      <c r="O771" s="687" t="n">
        <f aca="false">SUM(O772:O776)</f>
        <v>-9900</v>
      </c>
      <c r="P771" s="222"/>
      <c r="Q771" s="374"/>
      <c r="R771" s="392"/>
      <c r="S771" s="392"/>
      <c r="T771" s="392"/>
      <c r="U771" s="392"/>
      <c r="V771" s="392"/>
      <c r="W771" s="688"/>
      <c r="X771" s="360" t="n">
        <f aca="false">T771-U771-V771-W771</f>
        <v>0</v>
      </c>
    </row>
    <row r="772" customFormat="false" ht="18.75" hidden="false" customHeight="false" outlineLevel="0" collapsed="false">
      <c r="B772" s="247"/>
      <c r="C772" s="248" t="n">
        <v>201</v>
      </c>
      <c r="D772" s="225" t="s">
        <v>387</v>
      </c>
      <c r="E772" s="680"/>
      <c r="F772" s="259"/>
      <c r="G772" s="249"/>
      <c r="H772" s="249"/>
      <c r="I772" s="227" t="n">
        <f aca="false">F772+G772+H772</f>
        <v>0</v>
      </c>
      <c r="J772" s="671" t="str">
        <f aca="false">(IF($E772&lt;&gt;0,$J$2,IF($I772&lt;&gt;0,$J$2,"")))</f>
        <v/>
      </c>
      <c r="K772" s="222"/>
      <c r="L772" s="681"/>
      <c r="M772" s="682"/>
      <c r="N772" s="358" t="n">
        <f aca="false">I772</f>
        <v>0</v>
      </c>
      <c r="O772" s="683" t="n">
        <f aca="false">L772+M772-N772</f>
        <v>0</v>
      </c>
      <c r="P772" s="222"/>
      <c r="Q772" s="359"/>
      <c r="R772" s="383"/>
      <c r="S772" s="383"/>
      <c r="T772" s="383"/>
      <c r="U772" s="383"/>
      <c r="V772" s="383"/>
      <c r="W772" s="684"/>
      <c r="X772" s="360" t="n">
        <f aca="false">T772-U772-V772-W772</f>
        <v>0</v>
      </c>
    </row>
    <row r="773" customFormat="false" ht="18.75" hidden="false" customHeight="false" outlineLevel="0" collapsed="false">
      <c r="B773" s="223"/>
      <c r="C773" s="224" t="n">
        <v>202</v>
      </c>
      <c r="D773" s="250" t="s">
        <v>388</v>
      </c>
      <c r="E773" s="680"/>
      <c r="F773" s="259"/>
      <c r="G773" s="249"/>
      <c r="H773" s="249"/>
      <c r="I773" s="227" t="n">
        <f aca="false">F773+G773+H773</f>
        <v>0</v>
      </c>
      <c r="J773" s="671" t="str">
        <f aca="false">(IF($E773&lt;&gt;0,$J$2,IF($I773&lt;&gt;0,$J$2,"")))</f>
        <v/>
      </c>
      <c r="K773" s="222"/>
      <c r="L773" s="681"/>
      <c r="M773" s="682"/>
      <c r="N773" s="358" t="n">
        <f aca="false">I773</f>
        <v>0</v>
      </c>
      <c r="O773" s="683" t="n">
        <f aca="false">L773+M773-N773</f>
        <v>0</v>
      </c>
      <c r="P773" s="222"/>
      <c r="Q773" s="359"/>
      <c r="R773" s="383"/>
      <c r="S773" s="383"/>
      <c r="T773" s="383"/>
      <c r="U773" s="383"/>
      <c r="V773" s="383"/>
      <c r="W773" s="684"/>
      <c r="X773" s="360" t="n">
        <f aca="false">T773-U773-V773-W773</f>
        <v>0</v>
      </c>
    </row>
    <row r="774" customFormat="false" ht="31.5" hidden="false" customHeight="false" outlineLevel="0" collapsed="false">
      <c r="B774" s="223"/>
      <c r="C774" s="224" t="n">
        <v>205</v>
      </c>
      <c r="D774" s="250" t="s">
        <v>389</v>
      </c>
      <c r="E774" s="680"/>
      <c r="F774" s="259" t="n">
        <v>4400</v>
      </c>
      <c r="G774" s="249"/>
      <c r="H774" s="249"/>
      <c r="I774" s="227" t="n">
        <f aca="false">F774+G774+H774</f>
        <v>4400</v>
      </c>
      <c r="J774" s="671" t="n">
        <f aca="false">(IF($E774&lt;&gt;0,$J$2,IF($I774&lt;&gt;0,$J$2,"")))</f>
        <v>1</v>
      </c>
      <c r="K774" s="222"/>
      <c r="L774" s="681"/>
      <c r="M774" s="682"/>
      <c r="N774" s="358" t="n">
        <f aca="false">I774</f>
        <v>4400</v>
      </c>
      <c r="O774" s="683" t="n">
        <f aca="false">L774+M774-N774</f>
        <v>-4400</v>
      </c>
      <c r="P774" s="222"/>
      <c r="Q774" s="359"/>
      <c r="R774" s="383"/>
      <c r="S774" s="383"/>
      <c r="T774" s="383"/>
      <c r="U774" s="383"/>
      <c r="V774" s="383"/>
      <c r="W774" s="684"/>
      <c r="X774" s="360" t="n">
        <f aca="false">T774-U774-V774-W774</f>
        <v>0</v>
      </c>
    </row>
    <row r="775" customFormat="false" ht="18.75" hidden="false" customHeight="false" outlineLevel="0" collapsed="false">
      <c r="B775" s="223"/>
      <c r="C775" s="224" t="n">
        <v>208</v>
      </c>
      <c r="D775" s="276" t="s">
        <v>390</v>
      </c>
      <c r="E775" s="680"/>
      <c r="F775" s="259" t="n">
        <v>4000</v>
      </c>
      <c r="G775" s="249"/>
      <c r="H775" s="249"/>
      <c r="I775" s="227" t="n">
        <f aca="false">F775+G775+H775</f>
        <v>4000</v>
      </c>
      <c r="J775" s="671" t="n">
        <f aca="false">(IF($E775&lt;&gt;0,$J$2,IF($I775&lt;&gt;0,$J$2,"")))</f>
        <v>1</v>
      </c>
      <c r="K775" s="222"/>
      <c r="L775" s="681"/>
      <c r="M775" s="682"/>
      <c r="N775" s="358" t="n">
        <f aca="false">I775</f>
        <v>4000</v>
      </c>
      <c r="O775" s="683" t="n">
        <f aca="false">L775+M775-N775</f>
        <v>-4000</v>
      </c>
      <c r="P775" s="222"/>
      <c r="Q775" s="359"/>
      <c r="R775" s="383"/>
      <c r="S775" s="383"/>
      <c r="T775" s="383"/>
      <c r="U775" s="383"/>
      <c r="V775" s="383"/>
      <c r="W775" s="684"/>
      <c r="X775" s="360" t="n">
        <f aca="false">T775-U775-V775-W775</f>
        <v>0</v>
      </c>
    </row>
    <row r="776" customFormat="false" ht="18.75" hidden="false" customHeight="false" outlineLevel="0" collapsed="false">
      <c r="B776" s="247"/>
      <c r="C776" s="244" t="n">
        <v>209</v>
      </c>
      <c r="D776" s="254" t="s">
        <v>391</v>
      </c>
      <c r="E776" s="680"/>
      <c r="F776" s="259" t="n">
        <v>1500</v>
      </c>
      <c r="G776" s="249"/>
      <c r="H776" s="249"/>
      <c r="I776" s="227" t="n">
        <f aca="false">F776+G776+H776</f>
        <v>1500</v>
      </c>
      <c r="J776" s="671" t="n">
        <f aca="false">(IF($E776&lt;&gt;0,$J$2,IF($I776&lt;&gt;0,$J$2,"")))</f>
        <v>1</v>
      </c>
      <c r="K776" s="222"/>
      <c r="L776" s="681"/>
      <c r="M776" s="682"/>
      <c r="N776" s="358" t="n">
        <f aca="false">I776</f>
        <v>1500</v>
      </c>
      <c r="O776" s="683" t="n">
        <f aca="false">L776+M776-N776</f>
        <v>-1500</v>
      </c>
      <c r="P776" s="222"/>
      <c r="Q776" s="359"/>
      <c r="R776" s="383"/>
      <c r="S776" s="383"/>
      <c r="T776" s="383"/>
      <c r="U776" s="383"/>
      <c r="V776" s="383"/>
      <c r="W776" s="684"/>
      <c r="X776" s="360" t="n">
        <f aca="false">T776-U776-V776-W776</f>
        <v>0</v>
      </c>
    </row>
    <row r="777" customFormat="false" ht="18.75" hidden="false" customHeight="false" outlineLevel="0" collapsed="false">
      <c r="B777" s="557" t="n">
        <v>500</v>
      </c>
      <c r="C777" s="689" t="s">
        <v>392</v>
      </c>
      <c r="D777" s="689"/>
      <c r="E777" s="685"/>
      <c r="F777" s="564" t="n">
        <f aca="false">SUM(F778:F784)</f>
        <v>19200</v>
      </c>
      <c r="G777" s="565" t="n">
        <f aca="false">SUM(G778:G784)</f>
        <v>0</v>
      </c>
      <c r="H777" s="565" t="n">
        <f aca="false">SUM(H778:H784)</f>
        <v>0</v>
      </c>
      <c r="I777" s="565" t="n">
        <f aca="false">SUM(I778:I784)</f>
        <v>19200</v>
      </c>
      <c r="J777" s="671" t="n">
        <f aca="false">(IF($E777&lt;&gt;0,$J$2,IF($I777&lt;&gt;0,$J$2,"")))</f>
        <v>1</v>
      </c>
      <c r="K777" s="222"/>
      <c r="L777" s="372" t="n">
        <f aca="false">SUM(L778:L784)</f>
        <v>0</v>
      </c>
      <c r="M777" s="373" t="n">
        <f aca="false">SUM(M778:M784)</f>
        <v>0</v>
      </c>
      <c r="N777" s="686" t="n">
        <f aca="false">SUM(N778:N784)</f>
        <v>19200</v>
      </c>
      <c r="O777" s="687" t="n">
        <f aca="false">SUM(O778:O784)</f>
        <v>-19200</v>
      </c>
      <c r="P777" s="222"/>
      <c r="Q777" s="374"/>
      <c r="R777" s="392"/>
      <c r="S777" s="383"/>
      <c r="T777" s="392"/>
      <c r="U777" s="392"/>
      <c r="V777" s="392"/>
      <c r="W777" s="688"/>
      <c r="X777" s="360" t="n">
        <f aca="false">T777-U777-V777-W777</f>
        <v>0</v>
      </c>
    </row>
    <row r="778" customFormat="false" ht="18.75" hidden="false" customHeight="false" outlineLevel="0" collapsed="false">
      <c r="B778" s="247"/>
      <c r="C778" s="365" t="n">
        <v>551</v>
      </c>
      <c r="D778" s="366" t="s">
        <v>393</v>
      </c>
      <c r="E778" s="680"/>
      <c r="F778" s="259" t="n">
        <v>8000</v>
      </c>
      <c r="G778" s="249"/>
      <c r="H778" s="249"/>
      <c r="I778" s="227" t="n">
        <f aca="false">F778+G778+H778</f>
        <v>8000</v>
      </c>
      <c r="J778" s="671" t="n">
        <f aca="false">(IF($E778&lt;&gt;0,$J$2,IF($I778&lt;&gt;0,$J$2,"")))</f>
        <v>1</v>
      </c>
      <c r="K778" s="222"/>
      <c r="L778" s="681"/>
      <c r="M778" s="682"/>
      <c r="N778" s="358" t="n">
        <f aca="false">I778</f>
        <v>8000</v>
      </c>
      <c r="O778" s="683" t="n">
        <f aca="false">L778+M778-N778</f>
        <v>-8000</v>
      </c>
      <c r="P778" s="222"/>
      <c r="Q778" s="359"/>
      <c r="R778" s="383"/>
      <c r="S778" s="383"/>
      <c r="T778" s="383"/>
      <c r="U778" s="383"/>
      <c r="V778" s="383"/>
      <c r="W778" s="684"/>
      <c r="X778" s="360" t="n">
        <f aca="false">T778-U778-V778-W778</f>
        <v>0</v>
      </c>
    </row>
    <row r="779" customFormat="false" ht="18.75" hidden="false" customHeight="false" outlineLevel="0" collapsed="false">
      <c r="B779" s="247"/>
      <c r="C779" s="367" t="n">
        <v>552</v>
      </c>
      <c r="D779" s="368" t="s">
        <v>394</v>
      </c>
      <c r="E779" s="680"/>
      <c r="F779" s="259" t="n">
        <v>4000</v>
      </c>
      <c r="G779" s="249"/>
      <c r="H779" s="249"/>
      <c r="I779" s="227" t="n">
        <f aca="false">F779+G779+H779</f>
        <v>4000</v>
      </c>
      <c r="J779" s="671" t="n">
        <f aca="false">(IF($E779&lt;&gt;0,$J$2,IF($I779&lt;&gt;0,$J$2,"")))</f>
        <v>1</v>
      </c>
      <c r="K779" s="222"/>
      <c r="L779" s="681"/>
      <c r="M779" s="682"/>
      <c r="N779" s="358" t="n">
        <f aca="false">I779</f>
        <v>4000</v>
      </c>
      <c r="O779" s="683" t="n">
        <f aca="false">L779+M779-N779</f>
        <v>-4000</v>
      </c>
      <c r="P779" s="222"/>
      <c r="Q779" s="359"/>
      <c r="R779" s="383"/>
      <c r="S779" s="383"/>
      <c r="T779" s="383"/>
      <c r="U779" s="383"/>
      <c r="V779" s="383"/>
      <c r="W779" s="684"/>
      <c r="X779" s="360" t="n">
        <f aca="false">T779-U779-V779-W779</f>
        <v>0</v>
      </c>
    </row>
    <row r="780" customFormat="false" ht="18.75" hidden="false" customHeight="false" outlineLevel="0" collapsed="false">
      <c r="B780" s="247"/>
      <c r="C780" s="367" t="n">
        <v>558</v>
      </c>
      <c r="D780" s="368" t="s">
        <v>221</v>
      </c>
      <c r="E780" s="680"/>
      <c r="F780" s="226" t="n">
        <v>0</v>
      </c>
      <c r="G780" s="226" t="n">
        <v>0</v>
      </c>
      <c r="H780" s="226" t="n">
        <v>0</v>
      </c>
      <c r="I780" s="227" t="n">
        <f aca="false">F780+G780+H780</f>
        <v>0</v>
      </c>
      <c r="J780" s="671" t="str">
        <f aca="false">(IF($E780&lt;&gt;0,$J$2,IF($I780&lt;&gt;0,$J$2,"")))</f>
        <v/>
      </c>
      <c r="K780" s="222"/>
      <c r="L780" s="681"/>
      <c r="M780" s="682"/>
      <c r="N780" s="358" t="n">
        <f aca="false">I780</f>
        <v>0</v>
      </c>
      <c r="O780" s="683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4"/>
      <c r="X780" s="360" t="n">
        <f aca="false">T780-U780-V780-W780</f>
        <v>0</v>
      </c>
    </row>
    <row r="781" customFormat="false" ht="18.75" hidden="false" customHeight="false" outlineLevel="0" collapsed="false">
      <c r="B781" s="247"/>
      <c r="C781" s="367" t="n">
        <v>560</v>
      </c>
      <c r="D781" s="369" t="s">
        <v>395</v>
      </c>
      <c r="E781" s="680"/>
      <c r="F781" s="259" t="n">
        <v>4500</v>
      </c>
      <c r="G781" s="249"/>
      <c r="H781" s="249"/>
      <c r="I781" s="227" t="n">
        <f aca="false">F781+G781+H781</f>
        <v>4500</v>
      </c>
      <c r="J781" s="671" t="n">
        <f aca="false">(IF($E781&lt;&gt;0,$J$2,IF($I781&lt;&gt;0,$J$2,"")))</f>
        <v>1</v>
      </c>
      <c r="K781" s="222"/>
      <c r="L781" s="681"/>
      <c r="M781" s="682"/>
      <c r="N781" s="358" t="n">
        <f aca="false">I781</f>
        <v>4500</v>
      </c>
      <c r="O781" s="683" t="n">
        <f aca="false">L781+M781-N781</f>
        <v>-4500</v>
      </c>
      <c r="P781" s="222"/>
      <c r="Q781" s="359"/>
      <c r="R781" s="383"/>
      <c r="S781" s="383"/>
      <c r="T781" s="383"/>
      <c r="U781" s="383"/>
      <c r="V781" s="383"/>
      <c r="W781" s="684"/>
      <c r="X781" s="360" t="n">
        <f aca="false">T781-U781-V781-W781</f>
        <v>0</v>
      </c>
    </row>
    <row r="782" customFormat="false" ht="18.75" hidden="false" customHeight="false" outlineLevel="0" collapsed="false">
      <c r="B782" s="247"/>
      <c r="C782" s="367" t="n">
        <v>580</v>
      </c>
      <c r="D782" s="368" t="s">
        <v>396</v>
      </c>
      <c r="E782" s="680"/>
      <c r="F782" s="259" t="n">
        <v>2700</v>
      </c>
      <c r="G782" s="249"/>
      <c r="H782" s="249"/>
      <c r="I782" s="227" t="n">
        <f aca="false">F782+G782+H782</f>
        <v>2700</v>
      </c>
      <c r="J782" s="671" t="n">
        <f aca="false">(IF($E782&lt;&gt;0,$J$2,IF($I782&lt;&gt;0,$J$2,"")))</f>
        <v>1</v>
      </c>
      <c r="K782" s="222"/>
      <c r="L782" s="681"/>
      <c r="M782" s="682"/>
      <c r="N782" s="358" t="n">
        <f aca="false">I782</f>
        <v>2700</v>
      </c>
      <c r="O782" s="683" t="n">
        <f aca="false">L782+M782-N782</f>
        <v>-2700</v>
      </c>
      <c r="P782" s="222"/>
      <c r="Q782" s="359"/>
      <c r="R782" s="383"/>
      <c r="S782" s="383"/>
      <c r="T782" s="383"/>
      <c r="U782" s="383"/>
      <c r="V782" s="383"/>
      <c r="W782" s="684"/>
      <c r="X782" s="360" t="n">
        <f aca="false">T782-U782-V782-W782</f>
        <v>0</v>
      </c>
    </row>
    <row r="783" customFormat="false" ht="18.75" hidden="false" customHeight="false" outlineLevel="0" collapsed="false">
      <c r="B783" s="247"/>
      <c r="C783" s="367" t="n">
        <v>588</v>
      </c>
      <c r="D783" s="368" t="s">
        <v>397</v>
      </c>
      <c r="E783" s="680"/>
      <c r="F783" s="226" t="n">
        <v>0</v>
      </c>
      <c r="G783" s="226" t="n">
        <v>0</v>
      </c>
      <c r="H783" s="226" t="n">
        <v>0</v>
      </c>
      <c r="I783" s="227" t="n">
        <f aca="false">F783+G783+H783</f>
        <v>0</v>
      </c>
      <c r="J783" s="671" t="str">
        <f aca="false">(IF($E783&lt;&gt;0,$J$2,IF($I783&lt;&gt;0,$J$2,"")))</f>
        <v/>
      </c>
      <c r="K783" s="222"/>
      <c r="L783" s="681"/>
      <c r="M783" s="682"/>
      <c r="N783" s="358" t="n">
        <f aca="false">I783</f>
        <v>0</v>
      </c>
      <c r="O783" s="683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4"/>
      <c r="X783" s="360" t="n">
        <f aca="false">T783-U783-V783-W783</f>
        <v>0</v>
      </c>
    </row>
    <row r="784" customFormat="false" ht="31.5" hidden="false" customHeight="false" outlineLevel="0" collapsed="false">
      <c r="B784" s="247"/>
      <c r="C784" s="370" t="n">
        <v>590</v>
      </c>
      <c r="D784" s="371" t="s">
        <v>398</v>
      </c>
      <c r="E784" s="680"/>
      <c r="F784" s="259"/>
      <c r="G784" s="249"/>
      <c r="H784" s="249"/>
      <c r="I784" s="227" t="n">
        <f aca="false">F784+G784+H784</f>
        <v>0</v>
      </c>
      <c r="J784" s="671" t="str">
        <f aca="false">(IF($E784&lt;&gt;0,$J$2,IF($I784&lt;&gt;0,$J$2,"")))</f>
        <v/>
      </c>
      <c r="K784" s="222"/>
      <c r="L784" s="681"/>
      <c r="M784" s="682"/>
      <c r="N784" s="358" t="n">
        <f aca="false">I784</f>
        <v>0</v>
      </c>
      <c r="O784" s="683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4"/>
      <c r="X784" s="360" t="n">
        <f aca="false">T784-U784-V784-W784</f>
        <v>0</v>
      </c>
    </row>
    <row r="785" customFormat="false" ht="18.75" hidden="false" customHeight="false" outlineLevel="0" collapsed="false">
      <c r="B785" s="557" t="n">
        <v>800</v>
      </c>
      <c r="C785" s="689" t="s">
        <v>726</v>
      </c>
      <c r="D785" s="689"/>
      <c r="E785" s="685"/>
      <c r="F785" s="593"/>
      <c r="G785" s="594"/>
      <c r="H785" s="594"/>
      <c r="I785" s="586" t="n">
        <f aca="false">F785+G785+H785</f>
        <v>0</v>
      </c>
      <c r="J785" s="671" t="str">
        <f aca="false">(IF($E785&lt;&gt;0,$J$2,IF($I785&lt;&gt;0,$J$2,"")))</f>
        <v/>
      </c>
      <c r="K785" s="222"/>
      <c r="L785" s="690"/>
      <c r="M785" s="691"/>
      <c r="N785" s="358" t="n">
        <f aca="false">I785</f>
        <v>0</v>
      </c>
      <c r="O785" s="683" t="n">
        <f aca="false">L785+M785-N785</f>
        <v>0</v>
      </c>
      <c r="P785" s="222"/>
      <c r="Q785" s="374"/>
      <c r="R785" s="392"/>
      <c r="S785" s="383"/>
      <c r="T785" s="383"/>
      <c r="U785" s="392"/>
      <c r="V785" s="383"/>
      <c r="W785" s="684"/>
      <c r="X785" s="360" t="n">
        <f aca="false">T785-U785-V785-W785</f>
        <v>0</v>
      </c>
    </row>
    <row r="786" customFormat="false" ht="18.75" hidden="false" customHeight="false" outlineLevel="0" collapsed="false">
      <c r="B786" s="557" t="n">
        <v>1000</v>
      </c>
      <c r="C786" s="587" t="s">
        <v>400</v>
      </c>
      <c r="D786" s="587"/>
      <c r="E786" s="685"/>
      <c r="F786" s="564" t="n">
        <f aca="false">SUM(F787:F803)</f>
        <v>32300</v>
      </c>
      <c r="G786" s="565" t="n">
        <f aca="false">SUM(G787:G803)</f>
        <v>0</v>
      </c>
      <c r="H786" s="565" t="n">
        <f aca="false">SUM(H787:H803)</f>
        <v>0</v>
      </c>
      <c r="I786" s="565" t="n">
        <f aca="false">SUM(I787:I803)</f>
        <v>32300</v>
      </c>
      <c r="J786" s="671" t="n">
        <f aca="false">(IF($E786&lt;&gt;0,$J$2,IF($I786&lt;&gt;0,$J$2,"")))</f>
        <v>1</v>
      </c>
      <c r="K786" s="222"/>
      <c r="L786" s="372" t="n">
        <f aca="false">SUM(L787:L803)</f>
        <v>0</v>
      </c>
      <c r="M786" s="373" t="n">
        <f aca="false">SUM(M787:M803)</f>
        <v>0</v>
      </c>
      <c r="N786" s="686" t="n">
        <f aca="false">SUM(N787:N803)</f>
        <v>32300</v>
      </c>
      <c r="O786" s="687" t="n">
        <f aca="false">SUM(O787:O803)</f>
        <v>-32300</v>
      </c>
      <c r="P786" s="222"/>
      <c r="Q786" s="372" t="n">
        <f aca="false">SUM(Q787:Q803)</f>
        <v>0</v>
      </c>
      <c r="R786" s="373" t="n">
        <f aca="false">SUM(R787:R803)</f>
        <v>0</v>
      </c>
      <c r="S786" s="373" t="n">
        <f aca="false">SUM(S787:S803)</f>
        <v>32300</v>
      </c>
      <c r="T786" s="373" t="n">
        <f aca="false">SUM(T787:T803)</f>
        <v>-32300</v>
      </c>
      <c r="U786" s="373" t="n">
        <f aca="false">SUM(U787:U803)</f>
        <v>0</v>
      </c>
      <c r="V786" s="373" t="n">
        <f aca="false">SUM(V787:V803)</f>
        <v>0</v>
      </c>
      <c r="W786" s="687" t="n">
        <f aca="false">SUM(W787:W803)</f>
        <v>0</v>
      </c>
      <c r="X786" s="360" t="n">
        <f aca="false">T786-U786-V786-W786</f>
        <v>-32300</v>
      </c>
    </row>
    <row r="787" customFormat="false" ht="18.75" hidden="false" customHeight="false" outlineLevel="0" collapsed="false">
      <c r="B787" s="223"/>
      <c r="C787" s="248" t="n">
        <v>1011</v>
      </c>
      <c r="D787" s="375" t="s">
        <v>401</v>
      </c>
      <c r="E787" s="680"/>
      <c r="F787" s="259"/>
      <c r="G787" s="249"/>
      <c r="H787" s="249"/>
      <c r="I787" s="227" t="n">
        <f aca="false">F787+G787+H787</f>
        <v>0</v>
      </c>
      <c r="J787" s="671" t="str">
        <f aca="false">(IF($E787&lt;&gt;0,$J$2,IF($I787&lt;&gt;0,$J$2,"")))</f>
        <v/>
      </c>
      <c r="K787" s="222"/>
      <c r="L787" s="681"/>
      <c r="M787" s="682"/>
      <c r="N787" s="358" t="n">
        <f aca="false">I787</f>
        <v>0</v>
      </c>
      <c r="O787" s="683" t="n">
        <f aca="false">L787+M787-N787</f>
        <v>0</v>
      </c>
      <c r="P787" s="222"/>
      <c r="Q787" s="681"/>
      <c r="R787" s="682"/>
      <c r="S787" s="358" t="n">
        <f aca="false">+IF(+(L787+M787)&gt;=I787,+M787,+(+I787-L787))</f>
        <v>0</v>
      </c>
      <c r="T787" s="358" t="n">
        <f aca="false">Q787+R787-S787</f>
        <v>0</v>
      </c>
      <c r="U787" s="682"/>
      <c r="V787" s="682"/>
      <c r="W787" s="279"/>
      <c r="X787" s="360" t="n">
        <f aca="false">T787-U787-V787-W787</f>
        <v>0</v>
      </c>
    </row>
    <row r="788" customFormat="false" ht="18.75" hidden="false" customHeight="false" outlineLevel="0" collapsed="false">
      <c r="B788" s="223"/>
      <c r="C788" s="224" t="n">
        <v>1012</v>
      </c>
      <c r="D788" s="250" t="s">
        <v>402</v>
      </c>
      <c r="E788" s="680"/>
      <c r="F788" s="259"/>
      <c r="G788" s="249"/>
      <c r="H788" s="249"/>
      <c r="I788" s="227" t="n">
        <f aca="false">F788+G788+H788</f>
        <v>0</v>
      </c>
      <c r="J788" s="671" t="str">
        <f aca="false">(IF($E788&lt;&gt;0,$J$2,IF($I788&lt;&gt;0,$J$2,"")))</f>
        <v/>
      </c>
      <c r="K788" s="222"/>
      <c r="L788" s="681"/>
      <c r="M788" s="682"/>
      <c r="N788" s="358" t="n">
        <f aca="false">I788</f>
        <v>0</v>
      </c>
      <c r="O788" s="683" t="n">
        <f aca="false">L788+M788-N788</f>
        <v>0</v>
      </c>
      <c r="P788" s="222"/>
      <c r="Q788" s="681"/>
      <c r="R788" s="682"/>
      <c r="S788" s="358" t="n">
        <f aca="false">+IF(+(L788+M788)&gt;=I788,+M788,+(+I788-L788))</f>
        <v>0</v>
      </c>
      <c r="T788" s="358" t="n">
        <f aca="false">Q788+R788-S788</f>
        <v>0</v>
      </c>
      <c r="U788" s="682"/>
      <c r="V788" s="682"/>
      <c r="W788" s="279"/>
      <c r="X788" s="360" t="n">
        <f aca="false">T788-U788-V788-W788</f>
        <v>0</v>
      </c>
    </row>
    <row r="789" customFormat="false" ht="18.75" hidden="false" customHeight="false" outlineLevel="0" collapsed="false">
      <c r="B789" s="223"/>
      <c r="C789" s="224" t="n">
        <v>1013</v>
      </c>
      <c r="D789" s="250" t="s">
        <v>403</v>
      </c>
      <c r="E789" s="680"/>
      <c r="F789" s="259" t="n">
        <v>1300</v>
      </c>
      <c r="G789" s="249"/>
      <c r="H789" s="249"/>
      <c r="I789" s="227" t="n">
        <f aca="false">F789+G789+H789</f>
        <v>1300</v>
      </c>
      <c r="J789" s="671" t="n">
        <f aca="false">(IF($E789&lt;&gt;0,$J$2,IF($I789&lt;&gt;0,$J$2,"")))</f>
        <v>1</v>
      </c>
      <c r="K789" s="222"/>
      <c r="L789" s="681"/>
      <c r="M789" s="682"/>
      <c r="N789" s="358" t="n">
        <f aca="false">I789</f>
        <v>1300</v>
      </c>
      <c r="O789" s="683" t="n">
        <f aca="false">L789+M789-N789</f>
        <v>-1300</v>
      </c>
      <c r="P789" s="222"/>
      <c r="Q789" s="681"/>
      <c r="R789" s="682"/>
      <c r="S789" s="358" t="n">
        <f aca="false">+IF(+(L789+M789)&gt;=I789,+M789,+(+I789-L789))</f>
        <v>1300</v>
      </c>
      <c r="T789" s="358" t="n">
        <f aca="false">Q789+R789-S789</f>
        <v>-1300</v>
      </c>
      <c r="U789" s="682"/>
      <c r="V789" s="682"/>
      <c r="W789" s="279"/>
      <c r="X789" s="360" t="n">
        <f aca="false">T789-U789-V789-W789</f>
        <v>-1300</v>
      </c>
    </row>
    <row r="790" customFormat="false" ht="18.75" hidden="false" customHeight="false" outlineLevel="0" collapsed="false">
      <c r="B790" s="223"/>
      <c r="C790" s="224" t="n">
        <v>1014</v>
      </c>
      <c r="D790" s="250" t="s">
        <v>404</v>
      </c>
      <c r="E790" s="680"/>
      <c r="F790" s="259"/>
      <c r="G790" s="249"/>
      <c r="H790" s="249"/>
      <c r="I790" s="227" t="n">
        <f aca="false">F790+G790+H790</f>
        <v>0</v>
      </c>
      <c r="J790" s="671" t="str">
        <f aca="false">(IF($E790&lt;&gt;0,$J$2,IF($I790&lt;&gt;0,$J$2,"")))</f>
        <v/>
      </c>
      <c r="K790" s="222"/>
      <c r="L790" s="681"/>
      <c r="M790" s="682"/>
      <c r="N790" s="358" t="n">
        <f aca="false">I790</f>
        <v>0</v>
      </c>
      <c r="O790" s="683" t="n">
        <f aca="false">L790+M790-N790</f>
        <v>0</v>
      </c>
      <c r="P790" s="222"/>
      <c r="Q790" s="681"/>
      <c r="R790" s="682"/>
      <c r="S790" s="358" t="n">
        <f aca="false">+IF(+(L790+M790)&gt;=I790,+M790,+(+I790-L790))</f>
        <v>0</v>
      </c>
      <c r="T790" s="358" t="n">
        <f aca="false">Q790+R790-S790</f>
        <v>0</v>
      </c>
      <c r="U790" s="682"/>
      <c r="V790" s="682"/>
      <c r="W790" s="279"/>
      <c r="X790" s="360" t="n">
        <f aca="false">T790-U790-V790-W790</f>
        <v>0</v>
      </c>
    </row>
    <row r="791" customFormat="false" ht="18.75" hidden="false" customHeight="false" outlineLevel="0" collapsed="false">
      <c r="B791" s="223"/>
      <c r="C791" s="224" t="n">
        <v>1015</v>
      </c>
      <c r="D791" s="250" t="s">
        <v>405</v>
      </c>
      <c r="E791" s="680"/>
      <c r="F791" s="259" t="n">
        <v>8000</v>
      </c>
      <c r="G791" s="249"/>
      <c r="H791" s="249"/>
      <c r="I791" s="227" t="n">
        <f aca="false">F791+G791+H791</f>
        <v>8000</v>
      </c>
      <c r="J791" s="671" t="n">
        <f aca="false">(IF($E791&lt;&gt;0,$J$2,IF($I791&lt;&gt;0,$J$2,"")))</f>
        <v>1</v>
      </c>
      <c r="K791" s="222"/>
      <c r="L791" s="681"/>
      <c r="M791" s="682"/>
      <c r="N791" s="358" t="n">
        <f aca="false">I791</f>
        <v>8000</v>
      </c>
      <c r="O791" s="683" t="n">
        <f aca="false">L791+M791-N791</f>
        <v>-8000</v>
      </c>
      <c r="P791" s="222"/>
      <c r="Q791" s="681"/>
      <c r="R791" s="682"/>
      <c r="S791" s="358" t="n">
        <f aca="false">+IF(+(L791+M791)&gt;=I791,+M791,+(+I791-L791))</f>
        <v>8000</v>
      </c>
      <c r="T791" s="358" t="n">
        <f aca="false">Q791+R791-S791</f>
        <v>-8000</v>
      </c>
      <c r="U791" s="682"/>
      <c r="V791" s="682"/>
      <c r="W791" s="279"/>
      <c r="X791" s="360" t="n">
        <f aca="false">T791-U791-V791-W791</f>
        <v>-8000</v>
      </c>
    </row>
    <row r="792" customFormat="false" ht="18.75" hidden="false" customHeight="false" outlineLevel="0" collapsed="false">
      <c r="B792" s="223"/>
      <c r="C792" s="224" t="n">
        <v>1016</v>
      </c>
      <c r="D792" s="250" t="s">
        <v>406</v>
      </c>
      <c r="E792" s="680"/>
      <c r="F792" s="259" t="n">
        <v>15000</v>
      </c>
      <c r="G792" s="249"/>
      <c r="H792" s="249"/>
      <c r="I792" s="227" t="n">
        <f aca="false">F792+G792+H792</f>
        <v>15000</v>
      </c>
      <c r="J792" s="671" t="n">
        <f aca="false">(IF($E792&lt;&gt;0,$J$2,IF($I792&lt;&gt;0,$J$2,"")))</f>
        <v>1</v>
      </c>
      <c r="K792" s="222"/>
      <c r="L792" s="681"/>
      <c r="M792" s="682"/>
      <c r="N792" s="358" t="n">
        <f aca="false">I792</f>
        <v>15000</v>
      </c>
      <c r="O792" s="683" t="n">
        <f aca="false">L792+M792-N792</f>
        <v>-15000</v>
      </c>
      <c r="P792" s="222"/>
      <c r="Q792" s="681"/>
      <c r="R792" s="682"/>
      <c r="S792" s="358" t="n">
        <f aca="false">+IF(+(L792+M792)&gt;=I792,+M792,+(+I792-L792))</f>
        <v>15000</v>
      </c>
      <c r="T792" s="358" t="n">
        <f aca="false">Q792+R792-S792</f>
        <v>-15000</v>
      </c>
      <c r="U792" s="682"/>
      <c r="V792" s="682"/>
      <c r="W792" s="279"/>
      <c r="X792" s="360" t="n">
        <f aca="false">T792-U792-V792-W792</f>
        <v>-15000</v>
      </c>
    </row>
    <row r="793" customFormat="false" ht="18.75" hidden="false" customHeight="false" outlineLevel="0" collapsed="false">
      <c r="B793" s="238"/>
      <c r="C793" s="376" t="n">
        <v>1020</v>
      </c>
      <c r="D793" s="377" t="s">
        <v>407</v>
      </c>
      <c r="E793" s="680"/>
      <c r="F793" s="259" t="n">
        <v>8000</v>
      </c>
      <c r="G793" s="249"/>
      <c r="H793" s="249"/>
      <c r="I793" s="227" t="n">
        <f aca="false">F793+G793+H793</f>
        <v>8000</v>
      </c>
      <c r="J793" s="671" t="n">
        <f aca="false">(IF($E793&lt;&gt;0,$J$2,IF($I793&lt;&gt;0,$J$2,"")))</f>
        <v>1</v>
      </c>
      <c r="K793" s="222"/>
      <c r="L793" s="681"/>
      <c r="M793" s="682"/>
      <c r="N793" s="358" t="n">
        <f aca="false">I793</f>
        <v>8000</v>
      </c>
      <c r="O793" s="683" t="n">
        <f aca="false">L793+M793-N793</f>
        <v>-8000</v>
      </c>
      <c r="P793" s="222"/>
      <c r="Q793" s="681"/>
      <c r="R793" s="682"/>
      <c r="S793" s="358" t="n">
        <f aca="false">+IF(+(L793+M793)&gt;=I793,+M793,+(+I793-L793))</f>
        <v>8000</v>
      </c>
      <c r="T793" s="358" t="n">
        <f aca="false">Q793+R793-S793</f>
        <v>-8000</v>
      </c>
      <c r="U793" s="682"/>
      <c r="V793" s="682"/>
      <c r="W793" s="279"/>
      <c r="X793" s="360" t="n">
        <f aca="false">T793-U793-V793-W793</f>
        <v>-8000</v>
      </c>
    </row>
    <row r="794" customFormat="false" ht="18.75" hidden="false" customHeight="false" outlineLevel="0" collapsed="false">
      <c r="B794" s="223"/>
      <c r="C794" s="224" t="n">
        <v>1030</v>
      </c>
      <c r="D794" s="250" t="s">
        <v>408</v>
      </c>
      <c r="E794" s="680"/>
      <c r="F794" s="259"/>
      <c r="G794" s="249"/>
      <c r="H794" s="249"/>
      <c r="I794" s="227" t="n">
        <f aca="false">F794+G794+H794</f>
        <v>0</v>
      </c>
      <c r="J794" s="671" t="str">
        <f aca="false">(IF($E794&lt;&gt;0,$J$2,IF($I794&lt;&gt;0,$J$2,"")))</f>
        <v/>
      </c>
      <c r="K794" s="222"/>
      <c r="L794" s="681"/>
      <c r="M794" s="682"/>
      <c r="N794" s="358" t="n">
        <f aca="false">I794</f>
        <v>0</v>
      </c>
      <c r="O794" s="683" t="n">
        <f aca="false">L794+M794-N794</f>
        <v>0</v>
      </c>
      <c r="P794" s="222"/>
      <c r="Q794" s="681"/>
      <c r="R794" s="682"/>
      <c r="S794" s="358" t="n">
        <f aca="false">+IF(+(L794+M794)&gt;=I794,+M794,+(+I794-L794))</f>
        <v>0</v>
      </c>
      <c r="T794" s="358" t="n">
        <f aca="false">Q794+R794-S794</f>
        <v>0</v>
      </c>
      <c r="U794" s="682"/>
      <c r="V794" s="682"/>
      <c r="W794" s="279"/>
      <c r="X794" s="360" t="n">
        <f aca="false">T794-U794-V794-W794</f>
        <v>0</v>
      </c>
    </row>
    <row r="795" customFormat="false" ht="18.75" hidden="false" customHeight="false" outlineLevel="0" collapsed="false">
      <c r="B795" s="223"/>
      <c r="C795" s="376" t="n">
        <v>1051</v>
      </c>
      <c r="D795" s="378" t="s">
        <v>409</v>
      </c>
      <c r="E795" s="680"/>
      <c r="F795" s="259"/>
      <c r="G795" s="249"/>
      <c r="H795" s="249"/>
      <c r="I795" s="227" t="n">
        <f aca="false">F795+G795+H795</f>
        <v>0</v>
      </c>
      <c r="J795" s="671" t="str">
        <f aca="false">(IF($E795&lt;&gt;0,$J$2,IF($I795&lt;&gt;0,$J$2,"")))</f>
        <v/>
      </c>
      <c r="K795" s="222"/>
      <c r="L795" s="681"/>
      <c r="M795" s="682"/>
      <c r="N795" s="358" t="n">
        <f aca="false">I795</f>
        <v>0</v>
      </c>
      <c r="O795" s="683" t="n">
        <f aca="false">L795+M795-N795</f>
        <v>0</v>
      </c>
      <c r="P795" s="222"/>
      <c r="Q795" s="359"/>
      <c r="R795" s="383"/>
      <c r="S795" s="383"/>
      <c r="T795" s="383"/>
      <c r="U795" s="383"/>
      <c r="V795" s="383"/>
      <c r="W795" s="684"/>
      <c r="X795" s="360" t="n">
        <f aca="false">T795-U795-V795-W795</f>
        <v>0</v>
      </c>
    </row>
    <row r="796" customFormat="false" ht="18.75" hidden="false" customHeight="false" outlineLevel="0" collapsed="false">
      <c r="B796" s="223"/>
      <c r="C796" s="224" t="n">
        <v>1052</v>
      </c>
      <c r="D796" s="250" t="s">
        <v>410</v>
      </c>
      <c r="E796" s="680"/>
      <c r="F796" s="259"/>
      <c r="G796" s="249"/>
      <c r="H796" s="249"/>
      <c r="I796" s="227" t="n">
        <f aca="false">F796+G796+H796</f>
        <v>0</v>
      </c>
      <c r="J796" s="671" t="str">
        <f aca="false">(IF($E796&lt;&gt;0,$J$2,IF($I796&lt;&gt;0,$J$2,"")))</f>
        <v/>
      </c>
      <c r="K796" s="222"/>
      <c r="L796" s="681"/>
      <c r="M796" s="682"/>
      <c r="N796" s="358" t="n">
        <f aca="false">I796</f>
        <v>0</v>
      </c>
      <c r="O796" s="683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4"/>
      <c r="X796" s="360" t="n">
        <f aca="false">T796-U796-V796-W796</f>
        <v>0</v>
      </c>
    </row>
    <row r="797" customFormat="false" ht="18.75" hidden="false" customHeight="false" outlineLevel="0" collapsed="false">
      <c r="B797" s="223"/>
      <c r="C797" s="379" t="n">
        <v>1053</v>
      </c>
      <c r="D797" s="380" t="s">
        <v>411</v>
      </c>
      <c r="E797" s="680"/>
      <c r="F797" s="259"/>
      <c r="G797" s="249"/>
      <c r="H797" s="249"/>
      <c r="I797" s="227" t="n">
        <f aca="false">F797+G797+H797</f>
        <v>0</v>
      </c>
      <c r="J797" s="671" t="str">
        <f aca="false">(IF($E797&lt;&gt;0,$J$2,IF($I797&lt;&gt;0,$J$2,"")))</f>
        <v/>
      </c>
      <c r="K797" s="222"/>
      <c r="L797" s="681"/>
      <c r="M797" s="682"/>
      <c r="N797" s="358" t="n">
        <f aca="false">I797</f>
        <v>0</v>
      </c>
      <c r="O797" s="683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4"/>
      <c r="X797" s="360" t="n">
        <f aca="false">T797-U797-V797-W797</f>
        <v>0</v>
      </c>
    </row>
    <row r="798" customFormat="false" ht="18.75" hidden="false" customHeight="false" outlineLevel="0" collapsed="false">
      <c r="B798" s="223"/>
      <c r="C798" s="224" t="n">
        <v>1062</v>
      </c>
      <c r="D798" s="228" t="s">
        <v>412</v>
      </c>
      <c r="E798" s="680"/>
      <c r="F798" s="259"/>
      <c r="G798" s="249"/>
      <c r="H798" s="249"/>
      <c r="I798" s="227" t="n">
        <f aca="false">F798+G798+H798</f>
        <v>0</v>
      </c>
      <c r="J798" s="671" t="str">
        <f aca="false">(IF($E798&lt;&gt;0,$J$2,IF($I798&lt;&gt;0,$J$2,"")))</f>
        <v/>
      </c>
      <c r="K798" s="222"/>
      <c r="L798" s="681"/>
      <c r="M798" s="682"/>
      <c r="N798" s="358" t="n">
        <f aca="false">I798</f>
        <v>0</v>
      </c>
      <c r="O798" s="683" t="n">
        <f aca="false">L798+M798-N798</f>
        <v>0</v>
      </c>
      <c r="P798" s="222"/>
      <c r="Q798" s="681"/>
      <c r="R798" s="682"/>
      <c r="S798" s="358" t="n">
        <f aca="false">+IF(+(L798+M798)&gt;=I798,+M798,+(+I798-L798))</f>
        <v>0</v>
      </c>
      <c r="T798" s="358" t="n">
        <f aca="false">Q798+R798-S798</f>
        <v>0</v>
      </c>
      <c r="U798" s="682"/>
      <c r="V798" s="682"/>
      <c r="W798" s="279"/>
      <c r="X798" s="360" t="n">
        <f aca="false">T798-U798-V798-W798</f>
        <v>0</v>
      </c>
    </row>
    <row r="799" customFormat="false" ht="18.75" hidden="false" customHeight="false" outlineLevel="0" collapsed="false">
      <c r="B799" s="223"/>
      <c r="C799" s="224" t="n">
        <v>1063</v>
      </c>
      <c r="D799" s="228" t="s">
        <v>727</v>
      </c>
      <c r="E799" s="680"/>
      <c r="F799" s="259"/>
      <c r="G799" s="249"/>
      <c r="H799" s="249"/>
      <c r="I799" s="227" t="n">
        <f aca="false">F799+G799+H799</f>
        <v>0</v>
      </c>
      <c r="J799" s="671" t="str">
        <f aca="false">(IF($E799&lt;&gt;0,$J$2,IF($I799&lt;&gt;0,$J$2,"")))</f>
        <v/>
      </c>
      <c r="K799" s="222"/>
      <c r="L799" s="681"/>
      <c r="M799" s="682"/>
      <c r="N799" s="358" t="n">
        <f aca="false">I799</f>
        <v>0</v>
      </c>
      <c r="O799" s="683" t="n">
        <f aca="false">L799+M799-N799</f>
        <v>0</v>
      </c>
      <c r="P799" s="222"/>
      <c r="Q799" s="359"/>
      <c r="R799" s="383"/>
      <c r="S799" s="383"/>
      <c r="T799" s="383"/>
      <c r="U799" s="383"/>
      <c r="V799" s="383"/>
      <c r="W799" s="684"/>
      <c r="X799" s="360" t="n">
        <f aca="false">T799-U799-V799-W799</f>
        <v>0</v>
      </c>
    </row>
    <row r="800" customFormat="false" ht="18.75" hidden="false" customHeight="false" outlineLevel="0" collapsed="false">
      <c r="B800" s="223"/>
      <c r="C800" s="379" t="n">
        <v>1069</v>
      </c>
      <c r="D800" s="381" t="s">
        <v>414</v>
      </c>
      <c r="E800" s="680"/>
      <c r="F800" s="259"/>
      <c r="G800" s="249"/>
      <c r="H800" s="249"/>
      <c r="I800" s="227" t="n">
        <f aca="false">F800+G800+H800</f>
        <v>0</v>
      </c>
      <c r="J800" s="671" t="str">
        <f aca="false">(IF($E800&lt;&gt;0,$J$2,IF($I800&lt;&gt;0,$J$2,"")))</f>
        <v/>
      </c>
      <c r="K800" s="222"/>
      <c r="L800" s="681"/>
      <c r="M800" s="682"/>
      <c r="N800" s="358" t="n">
        <f aca="false">I800</f>
        <v>0</v>
      </c>
      <c r="O800" s="683" t="n">
        <f aca="false">L800+M800-N800</f>
        <v>0</v>
      </c>
      <c r="P800" s="222"/>
      <c r="Q800" s="681"/>
      <c r="R800" s="682"/>
      <c r="S800" s="358" t="n">
        <f aca="false">+IF(+(L800+M800)&gt;=I800,+M800,+(+I800-L800))</f>
        <v>0</v>
      </c>
      <c r="T800" s="358" t="n">
        <f aca="false">Q800+R800-S800</f>
        <v>0</v>
      </c>
      <c r="U800" s="682"/>
      <c r="V800" s="682"/>
      <c r="W800" s="279"/>
      <c r="X800" s="360" t="n">
        <f aca="false">T800-U800-V800-W800</f>
        <v>0</v>
      </c>
    </row>
    <row r="801" customFormat="false" ht="31.5" hidden="false" customHeight="false" outlineLevel="0" collapsed="false">
      <c r="B801" s="238"/>
      <c r="C801" s="224" t="n">
        <v>1091</v>
      </c>
      <c r="D801" s="250" t="s">
        <v>415</v>
      </c>
      <c r="E801" s="680"/>
      <c r="F801" s="259"/>
      <c r="G801" s="249"/>
      <c r="H801" s="249"/>
      <c r="I801" s="227" t="n">
        <f aca="false">F801+G801+H801</f>
        <v>0</v>
      </c>
      <c r="J801" s="671" t="str">
        <f aca="false">(IF($E801&lt;&gt;0,$J$2,IF($I801&lt;&gt;0,$J$2,"")))</f>
        <v/>
      </c>
      <c r="K801" s="222"/>
      <c r="L801" s="681"/>
      <c r="M801" s="682"/>
      <c r="N801" s="358" t="n">
        <f aca="false">I801</f>
        <v>0</v>
      </c>
      <c r="O801" s="683" t="n">
        <f aca="false">L801+M801-N801</f>
        <v>0</v>
      </c>
      <c r="P801" s="222"/>
      <c r="Q801" s="681"/>
      <c r="R801" s="682"/>
      <c r="S801" s="358" t="n">
        <f aca="false">+IF(+(L801+M801)&gt;=I801,+M801,+(+I801-L801))</f>
        <v>0</v>
      </c>
      <c r="T801" s="358" t="n">
        <f aca="false">Q801+R801-S801</f>
        <v>0</v>
      </c>
      <c r="U801" s="682"/>
      <c r="V801" s="682"/>
      <c r="W801" s="279"/>
      <c r="X801" s="360" t="n">
        <f aca="false">T801-U801-V801-W801</f>
        <v>0</v>
      </c>
    </row>
    <row r="802" customFormat="false" ht="18.75" hidden="false" customHeight="false" outlineLevel="0" collapsed="false">
      <c r="B802" s="223"/>
      <c r="C802" s="224" t="n">
        <v>1092</v>
      </c>
      <c r="D802" s="250" t="s">
        <v>416</v>
      </c>
      <c r="E802" s="680"/>
      <c r="F802" s="259"/>
      <c r="G802" s="249"/>
      <c r="H802" s="249"/>
      <c r="I802" s="227" t="n">
        <f aca="false">F802+G802+H802</f>
        <v>0</v>
      </c>
      <c r="J802" s="671" t="str">
        <f aca="false">(IF($E802&lt;&gt;0,$J$2,IF($I802&lt;&gt;0,$J$2,"")))</f>
        <v/>
      </c>
      <c r="K802" s="222"/>
      <c r="L802" s="681"/>
      <c r="M802" s="682"/>
      <c r="N802" s="358" t="n">
        <f aca="false">I802</f>
        <v>0</v>
      </c>
      <c r="O802" s="683" t="n">
        <f aca="false">L802+M802-N802</f>
        <v>0</v>
      </c>
      <c r="P802" s="222"/>
      <c r="Q802" s="359"/>
      <c r="R802" s="383"/>
      <c r="S802" s="383"/>
      <c r="T802" s="383"/>
      <c r="U802" s="383"/>
      <c r="V802" s="383"/>
      <c r="W802" s="684"/>
      <c r="X802" s="360" t="n">
        <f aca="false">T802-U802-V802-W802</f>
        <v>0</v>
      </c>
    </row>
    <row r="803" customFormat="false" ht="18.75" hidden="false" customHeight="false" outlineLevel="0" collapsed="false">
      <c r="B803" s="223"/>
      <c r="C803" s="244" t="n">
        <v>1098</v>
      </c>
      <c r="D803" s="252" t="s">
        <v>417</v>
      </c>
      <c r="E803" s="680"/>
      <c r="F803" s="259"/>
      <c r="G803" s="249"/>
      <c r="H803" s="249"/>
      <c r="I803" s="227" t="n">
        <f aca="false">F803+G803+H803</f>
        <v>0</v>
      </c>
      <c r="J803" s="671" t="str">
        <f aca="false">(IF($E803&lt;&gt;0,$J$2,IF($I803&lt;&gt;0,$J$2,"")))</f>
        <v/>
      </c>
      <c r="K803" s="222"/>
      <c r="L803" s="681"/>
      <c r="M803" s="682"/>
      <c r="N803" s="358" t="n">
        <f aca="false">I803</f>
        <v>0</v>
      </c>
      <c r="O803" s="683" t="n">
        <f aca="false">L803+M803-N803</f>
        <v>0</v>
      </c>
      <c r="P803" s="222"/>
      <c r="Q803" s="681"/>
      <c r="R803" s="682"/>
      <c r="S803" s="358" t="n">
        <f aca="false">+IF(+(L803+M803)&gt;=I803,+M803,+(+I803-L803))</f>
        <v>0</v>
      </c>
      <c r="T803" s="358" t="n">
        <f aca="false">Q803+R803-S803</f>
        <v>0</v>
      </c>
      <c r="U803" s="682"/>
      <c r="V803" s="682"/>
      <c r="W803" s="279"/>
      <c r="X803" s="360" t="n">
        <f aca="false">T803-U803-V803-W803</f>
        <v>0</v>
      </c>
    </row>
    <row r="804" customFormat="false" ht="18.75" hidden="false" customHeight="false" outlineLevel="0" collapsed="false">
      <c r="B804" s="557" t="n">
        <v>1900</v>
      </c>
      <c r="C804" s="558" t="s">
        <v>418</v>
      </c>
      <c r="D804" s="558"/>
      <c r="E804" s="685"/>
      <c r="F804" s="564" t="n">
        <f aca="false">SUM(F805:F807)</f>
        <v>0</v>
      </c>
      <c r="G804" s="565" t="n">
        <f aca="false">SUM(G805:G807)</f>
        <v>0</v>
      </c>
      <c r="H804" s="565" t="n">
        <f aca="false">SUM(H805:H807)</f>
        <v>0</v>
      </c>
      <c r="I804" s="565" t="n">
        <f aca="false">SUM(I805:I807)</f>
        <v>0</v>
      </c>
      <c r="J804" s="671" t="str">
        <f aca="false">(IF($E804&lt;&gt;0,$J$2,IF($I804&lt;&gt;0,$J$2,"")))</f>
        <v/>
      </c>
      <c r="K804" s="222"/>
      <c r="L804" s="372" t="n">
        <f aca="false">SUM(L805:L807)</f>
        <v>0</v>
      </c>
      <c r="M804" s="373" t="n">
        <f aca="false">SUM(M805:M807)</f>
        <v>0</v>
      </c>
      <c r="N804" s="686" t="n">
        <f aca="false">SUM(N805:N807)</f>
        <v>0</v>
      </c>
      <c r="O804" s="687" t="n">
        <f aca="false">SUM(O805:O807)</f>
        <v>0</v>
      </c>
      <c r="P804" s="222"/>
      <c r="Q804" s="374"/>
      <c r="R804" s="392"/>
      <c r="S804" s="392"/>
      <c r="T804" s="392"/>
      <c r="U804" s="392"/>
      <c r="V804" s="392"/>
      <c r="W804" s="688"/>
      <c r="X804" s="360" t="n">
        <f aca="false">T804-U804-V804-W804</f>
        <v>0</v>
      </c>
    </row>
    <row r="805" customFormat="false" ht="18.75" hidden="false" customHeight="false" outlineLevel="0" collapsed="false">
      <c r="B805" s="223"/>
      <c r="C805" s="248" t="n">
        <v>1901</v>
      </c>
      <c r="D805" s="225" t="s">
        <v>419</v>
      </c>
      <c r="E805" s="680"/>
      <c r="F805" s="259"/>
      <c r="G805" s="249"/>
      <c r="H805" s="249"/>
      <c r="I805" s="227" t="n">
        <f aca="false">F805+G805+H805</f>
        <v>0</v>
      </c>
      <c r="J805" s="671" t="str">
        <f aca="false">(IF($E805&lt;&gt;0,$J$2,IF($I805&lt;&gt;0,$J$2,"")))</f>
        <v/>
      </c>
      <c r="K805" s="222"/>
      <c r="L805" s="681"/>
      <c r="M805" s="682"/>
      <c r="N805" s="358" t="n">
        <f aca="false">I805</f>
        <v>0</v>
      </c>
      <c r="O805" s="683" t="n">
        <f aca="false">L805+M805-N805</f>
        <v>0</v>
      </c>
      <c r="P805" s="222"/>
      <c r="Q805" s="359"/>
      <c r="R805" s="383"/>
      <c r="S805" s="383"/>
      <c r="T805" s="383"/>
      <c r="U805" s="383"/>
      <c r="V805" s="383"/>
      <c r="W805" s="684"/>
      <c r="X805" s="360" t="n">
        <f aca="false">T805-U805-V805-W805</f>
        <v>0</v>
      </c>
    </row>
    <row r="806" customFormat="false" ht="18.75" hidden="false" customHeight="false" outlineLevel="0" collapsed="false">
      <c r="B806" s="223"/>
      <c r="C806" s="224" t="n">
        <v>1981</v>
      </c>
      <c r="D806" s="228" t="s">
        <v>420</v>
      </c>
      <c r="E806" s="680"/>
      <c r="F806" s="259"/>
      <c r="G806" s="249"/>
      <c r="H806" s="249"/>
      <c r="I806" s="227" t="n">
        <f aca="false">F806+G806+H806</f>
        <v>0</v>
      </c>
      <c r="J806" s="671" t="str">
        <f aca="false">(IF($E806&lt;&gt;0,$J$2,IF($I806&lt;&gt;0,$J$2,"")))</f>
        <v/>
      </c>
      <c r="K806" s="222"/>
      <c r="L806" s="681"/>
      <c r="M806" s="682"/>
      <c r="N806" s="358" t="n">
        <f aca="false">I806</f>
        <v>0</v>
      </c>
      <c r="O806" s="683" t="n">
        <f aca="false">L806+M806-N806</f>
        <v>0</v>
      </c>
      <c r="P806" s="222"/>
      <c r="Q806" s="359"/>
      <c r="R806" s="383"/>
      <c r="S806" s="383"/>
      <c r="T806" s="383"/>
      <c r="U806" s="383"/>
      <c r="V806" s="383"/>
      <c r="W806" s="684"/>
      <c r="X806" s="360" t="n">
        <f aca="false">T806-U806-V806-W806</f>
        <v>0</v>
      </c>
    </row>
    <row r="807" customFormat="false" ht="18.75" hidden="false" customHeight="false" outlineLevel="0" collapsed="false">
      <c r="B807" s="223"/>
      <c r="C807" s="244" t="n">
        <v>1991</v>
      </c>
      <c r="D807" s="239" t="s">
        <v>421</v>
      </c>
      <c r="E807" s="680"/>
      <c r="F807" s="259"/>
      <c r="G807" s="249"/>
      <c r="H807" s="249"/>
      <c r="I807" s="227" t="n">
        <f aca="false">F807+G807+H807</f>
        <v>0</v>
      </c>
      <c r="J807" s="671" t="str">
        <f aca="false">(IF($E807&lt;&gt;0,$J$2,IF($I807&lt;&gt;0,$J$2,"")))</f>
        <v/>
      </c>
      <c r="K807" s="222"/>
      <c r="L807" s="681"/>
      <c r="M807" s="682"/>
      <c r="N807" s="358" t="n">
        <f aca="false">I807</f>
        <v>0</v>
      </c>
      <c r="O807" s="683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4"/>
      <c r="X807" s="360" t="n">
        <f aca="false">T807-U807-V807-W807</f>
        <v>0</v>
      </c>
    </row>
    <row r="808" customFormat="false" ht="18.75" hidden="false" customHeight="false" outlineLevel="0" collapsed="false">
      <c r="B808" s="557" t="n">
        <v>2100</v>
      </c>
      <c r="C808" s="558" t="s">
        <v>422</v>
      </c>
      <c r="D808" s="558"/>
      <c r="E808" s="685"/>
      <c r="F808" s="564" t="n">
        <f aca="false">SUM(F809:F813)</f>
        <v>0</v>
      </c>
      <c r="G808" s="565" t="n">
        <f aca="false">SUM(G809:G813)</f>
        <v>0</v>
      </c>
      <c r="H808" s="565" t="n">
        <f aca="false">SUM(H809:H813)</f>
        <v>0</v>
      </c>
      <c r="I808" s="565" t="n">
        <f aca="false">SUM(I809:I813)</f>
        <v>0</v>
      </c>
      <c r="J808" s="671" t="str">
        <f aca="false">(IF($E808&lt;&gt;0,$J$2,IF($I808&lt;&gt;0,$J$2,"")))</f>
        <v/>
      </c>
      <c r="K808" s="222"/>
      <c r="L808" s="372" t="n">
        <f aca="false">SUM(L809:L813)</f>
        <v>0</v>
      </c>
      <c r="M808" s="373" t="n">
        <f aca="false">SUM(M809:M813)</f>
        <v>0</v>
      </c>
      <c r="N808" s="686" t="n">
        <f aca="false">SUM(N809:N813)</f>
        <v>0</v>
      </c>
      <c r="O808" s="687" t="n">
        <f aca="false">SUM(O809:O813)</f>
        <v>0</v>
      </c>
      <c r="P808" s="222"/>
      <c r="Q808" s="374"/>
      <c r="R808" s="392"/>
      <c r="S808" s="392"/>
      <c r="T808" s="392"/>
      <c r="U808" s="392"/>
      <c r="V808" s="392"/>
      <c r="W808" s="688"/>
      <c r="X808" s="360" t="n">
        <f aca="false">T808-U808-V808-W808</f>
        <v>0</v>
      </c>
    </row>
    <row r="809" customFormat="false" ht="18.75" hidden="false" customHeight="false" outlineLevel="0" collapsed="false">
      <c r="B809" s="223"/>
      <c r="C809" s="248" t="n">
        <v>2110</v>
      </c>
      <c r="D809" s="253" t="s">
        <v>423</v>
      </c>
      <c r="E809" s="680"/>
      <c r="F809" s="259"/>
      <c r="G809" s="249"/>
      <c r="H809" s="249"/>
      <c r="I809" s="227" t="n">
        <f aca="false">F809+G809+H809</f>
        <v>0</v>
      </c>
      <c r="J809" s="671" t="str">
        <f aca="false">(IF($E809&lt;&gt;0,$J$2,IF($I809&lt;&gt;0,$J$2,"")))</f>
        <v/>
      </c>
      <c r="K809" s="222"/>
      <c r="L809" s="681"/>
      <c r="M809" s="682"/>
      <c r="N809" s="358" t="n">
        <f aca="false">I809</f>
        <v>0</v>
      </c>
      <c r="O809" s="683" t="n">
        <f aca="false">L809+M809-N809</f>
        <v>0</v>
      </c>
      <c r="P809" s="222"/>
      <c r="Q809" s="359"/>
      <c r="R809" s="383"/>
      <c r="S809" s="383"/>
      <c r="T809" s="383"/>
      <c r="U809" s="383"/>
      <c r="V809" s="383"/>
      <c r="W809" s="684"/>
      <c r="X809" s="360" t="n">
        <f aca="false">T809-U809-V809-W809</f>
        <v>0</v>
      </c>
    </row>
    <row r="810" customFormat="false" ht="18.75" hidden="false" customHeight="false" outlineLevel="0" collapsed="false">
      <c r="B810" s="382"/>
      <c r="C810" s="224" t="n">
        <v>2120</v>
      </c>
      <c r="D810" s="276" t="s">
        <v>424</v>
      </c>
      <c r="E810" s="680"/>
      <c r="F810" s="259"/>
      <c r="G810" s="249"/>
      <c r="H810" s="249"/>
      <c r="I810" s="227" t="n">
        <f aca="false">F810+G810+H810</f>
        <v>0</v>
      </c>
      <c r="J810" s="671" t="str">
        <f aca="false">(IF($E810&lt;&gt;0,$J$2,IF($I810&lt;&gt;0,$J$2,"")))</f>
        <v/>
      </c>
      <c r="K810" s="222"/>
      <c r="L810" s="681"/>
      <c r="M810" s="682"/>
      <c r="N810" s="358" t="n">
        <f aca="false">I810</f>
        <v>0</v>
      </c>
      <c r="O810" s="683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4"/>
      <c r="X810" s="360" t="n">
        <f aca="false">T810-U810-V810-W810</f>
        <v>0</v>
      </c>
    </row>
    <row r="811" customFormat="false" ht="18.75" hidden="false" customHeight="false" outlineLevel="0" collapsed="false">
      <c r="B811" s="382"/>
      <c r="C811" s="224" t="n">
        <v>2125</v>
      </c>
      <c r="D811" s="295" t="s">
        <v>728</v>
      </c>
      <c r="E811" s="680"/>
      <c r="F811" s="226" t="n">
        <v>0</v>
      </c>
      <c r="G811" s="226" t="n">
        <v>0</v>
      </c>
      <c r="H811" s="226" t="n">
        <v>0</v>
      </c>
      <c r="I811" s="227" t="n">
        <f aca="false">F811+G811+H811</f>
        <v>0</v>
      </c>
      <c r="J811" s="671" t="str">
        <f aca="false">(IF($E811&lt;&gt;0,$J$2,IF($I811&lt;&gt;0,$J$2,"")))</f>
        <v/>
      </c>
      <c r="K811" s="222"/>
      <c r="L811" s="681"/>
      <c r="M811" s="682"/>
      <c r="N811" s="358" t="n">
        <f aca="false">I811</f>
        <v>0</v>
      </c>
      <c r="O811" s="683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4"/>
      <c r="X811" s="360" t="n">
        <f aca="false">T811-U811-V811-W811</f>
        <v>0</v>
      </c>
    </row>
    <row r="812" customFormat="false" ht="18.75" hidden="false" customHeight="false" outlineLevel="0" collapsed="false">
      <c r="B812" s="247"/>
      <c r="C812" s="224" t="n">
        <v>2140</v>
      </c>
      <c r="D812" s="276" t="s">
        <v>426</v>
      </c>
      <c r="E812" s="680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1" t="str">
        <f aca="false">(IF($E812&lt;&gt;0,$J$2,IF($I812&lt;&gt;0,$J$2,"")))</f>
        <v/>
      </c>
      <c r="K812" s="222"/>
      <c r="L812" s="681"/>
      <c r="M812" s="682"/>
      <c r="N812" s="358" t="n">
        <f aca="false">I812</f>
        <v>0</v>
      </c>
      <c r="O812" s="683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4"/>
      <c r="X812" s="360" t="n">
        <f aca="false">T812-U812-V812-W812</f>
        <v>0</v>
      </c>
    </row>
    <row r="813" customFormat="false" ht="18.75" hidden="false" customHeight="false" outlineLevel="0" collapsed="false">
      <c r="B813" s="223"/>
      <c r="C813" s="244" t="n">
        <v>2190</v>
      </c>
      <c r="D813" s="390" t="s">
        <v>427</v>
      </c>
      <c r="E813" s="680"/>
      <c r="F813" s="259"/>
      <c r="G813" s="249"/>
      <c r="H813" s="249"/>
      <c r="I813" s="227" t="n">
        <f aca="false">F813+G813+H813</f>
        <v>0</v>
      </c>
      <c r="J813" s="671" t="str">
        <f aca="false">(IF($E813&lt;&gt;0,$J$2,IF($I813&lt;&gt;0,$J$2,"")))</f>
        <v/>
      </c>
      <c r="K813" s="222"/>
      <c r="L813" s="681"/>
      <c r="M813" s="682"/>
      <c r="N813" s="358" t="n">
        <f aca="false">I813</f>
        <v>0</v>
      </c>
      <c r="O813" s="683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4"/>
      <c r="X813" s="360" t="n">
        <f aca="false">T813-U813-V813-W813</f>
        <v>0</v>
      </c>
    </row>
    <row r="814" customFormat="false" ht="18.75" hidden="false" customHeight="false" outlineLevel="0" collapsed="false">
      <c r="B814" s="557" t="n">
        <v>2200</v>
      </c>
      <c r="C814" s="558" t="s">
        <v>428</v>
      </c>
      <c r="D814" s="558"/>
      <c r="E814" s="685"/>
      <c r="F814" s="564" t="n">
        <f aca="false">SUM(F815:F816)</f>
        <v>0</v>
      </c>
      <c r="G814" s="565" t="n">
        <f aca="false">SUM(G815:G816)</f>
        <v>0</v>
      </c>
      <c r="H814" s="565" t="n">
        <f aca="false">SUM(H815:H816)</f>
        <v>0</v>
      </c>
      <c r="I814" s="565" t="n">
        <f aca="false">SUM(I815:I816)</f>
        <v>0</v>
      </c>
      <c r="J814" s="671" t="str">
        <f aca="false">(IF($E814&lt;&gt;0,$J$2,IF($I814&lt;&gt;0,$J$2,"")))</f>
        <v/>
      </c>
      <c r="K814" s="222"/>
      <c r="L814" s="372" t="n">
        <f aca="false">SUM(L815:L816)</f>
        <v>0</v>
      </c>
      <c r="M814" s="373" t="n">
        <f aca="false">SUM(M815:M816)</f>
        <v>0</v>
      </c>
      <c r="N814" s="686" t="n">
        <f aca="false">SUM(N815:N816)</f>
        <v>0</v>
      </c>
      <c r="O814" s="687" t="n">
        <f aca="false">SUM(O815:O816)</f>
        <v>0</v>
      </c>
      <c r="P814" s="222"/>
      <c r="Q814" s="374"/>
      <c r="R814" s="392"/>
      <c r="S814" s="392"/>
      <c r="T814" s="392"/>
      <c r="U814" s="392"/>
      <c r="V814" s="392"/>
      <c r="W814" s="688"/>
      <c r="X814" s="360" t="n">
        <f aca="false">T814-U814-V814-W814</f>
        <v>0</v>
      </c>
    </row>
    <row r="815" customFormat="false" ht="18.75" hidden="false" customHeight="false" outlineLevel="0" collapsed="false">
      <c r="B815" s="223"/>
      <c r="C815" s="224" t="n">
        <v>2221</v>
      </c>
      <c r="D815" s="228" t="s">
        <v>729</v>
      </c>
      <c r="E815" s="680"/>
      <c r="F815" s="259"/>
      <c r="G815" s="249"/>
      <c r="H815" s="249"/>
      <c r="I815" s="227" t="n">
        <f aca="false">F815+G815+H815</f>
        <v>0</v>
      </c>
      <c r="J815" s="671" t="str">
        <f aca="false">(IF($E815&lt;&gt;0,$J$2,IF($I815&lt;&gt;0,$J$2,"")))</f>
        <v/>
      </c>
      <c r="K815" s="222"/>
      <c r="L815" s="681"/>
      <c r="M815" s="682"/>
      <c r="N815" s="358" t="n">
        <f aca="false">I815</f>
        <v>0</v>
      </c>
      <c r="O815" s="683" t="n">
        <f aca="false">L815+M815-N815</f>
        <v>0</v>
      </c>
      <c r="P815" s="222"/>
      <c r="Q815" s="359"/>
      <c r="R815" s="383"/>
      <c r="S815" s="383"/>
      <c r="T815" s="383"/>
      <c r="U815" s="383"/>
      <c r="V815" s="383"/>
      <c r="W815" s="684"/>
      <c r="X815" s="360" t="n">
        <f aca="false">T815-U815-V815-W815</f>
        <v>0</v>
      </c>
    </row>
    <row r="816" customFormat="false" ht="18.75" hidden="false" customHeight="false" outlineLevel="0" collapsed="false">
      <c r="B816" s="223"/>
      <c r="C816" s="244" t="n">
        <v>2224</v>
      </c>
      <c r="D816" s="239" t="s">
        <v>430</v>
      </c>
      <c r="E816" s="680"/>
      <c r="F816" s="259"/>
      <c r="G816" s="249"/>
      <c r="H816" s="249"/>
      <c r="I816" s="227" t="n">
        <f aca="false">F816+G816+H816</f>
        <v>0</v>
      </c>
      <c r="J816" s="671" t="str">
        <f aca="false">(IF($E816&lt;&gt;0,$J$2,IF($I816&lt;&gt;0,$J$2,"")))</f>
        <v/>
      </c>
      <c r="K816" s="222"/>
      <c r="L816" s="681"/>
      <c r="M816" s="682"/>
      <c r="N816" s="358" t="n">
        <f aca="false">I816</f>
        <v>0</v>
      </c>
      <c r="O816" s="683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4"/>
      <c r="X816" s="360" t="n">
        <f aca="false">T816-U816-V816-W816</f>
        <v>0</v>
      </c>
    </row>
    <row r="817" customFormat="false" ht="18.75" hidden="false" customHeight="false" outlineLevel="0" collapsed="false">
      <c r="B817" s="557" t="n">
        <v>2500</v>
      </c>
      <c r="C817" s="692" t="s">
        <v>431</v>
      </c>
      <c r="D817" s="692"/>
      <c r="E817" s="685"/>
      <c r="F817" s="593"/>
      <c r="G817" s="594"/>
      <c r="H817" s="594"/>
      <c r="I817" s="586" t="n">
        <f aca="false">F817+G817+H817</f>
        <v>0</v>
      </c>
      <c r="J817" s="671" t="str">
        <f aca="false">(IF($E817&lt;&gt;0,$J$2,IF($I817&lt;&gt;0,$J$2,"")))</f>
        <v/>
      </c>
      <c r="K817" s="222"/>
      <c r="L817" s="690"/>
      <c r="M817" s="691"/>
      <c r="N817" s="358" t="n">
        <f aca="false">I817</f>
        <v>0</v>
      </c>
      <c r="O817" s="683" t="n">
        <f aca="false">L817+M817-N817</f>
        <v>0</v>
      </c>
      <c r="P817" s="222"/>
      <c r="Q817" s="374"/>
      <c r="R817" s="392"/>
      <c r="S817" s="383"/>
      <c r="T817" s="383"/>
      <c r="U817" s="392"/>
      <c r="V817" s="383"/>
      <c r="W817" s="684"/>
      <c r="X817" s="360" t="n">
        <f aca="false">T817-U817-V817-W817</f>
        <v>0</v>
      </c>
    </row>
    <row r="818" customFormat="false" ht="18.75" hidden="false" customHeight="true" outlineLevel="0" collapsed="false">
      <c r="B818" s="557" t="n">
        <v>2600</v>
      </c>
      <c r="C818" s="693" t="s">
        <v>432</v>
      </c>
      <c r="D818" s="693"/>
      <c r="E818" s="685"/>
      <c r="F818" s="593"/>
      <c r="G818" s="594"/>
      <c r="H818" s="594"/>
      <c r="I818" s="586" t="n">
        <f aca="false">F818+G818+H818</f>
        <v>0</v>
      </c>
      <c r="J818" s="671" t="str">
        <f aca="false">(IF($E818&lt;&gt;0,$J$2,IF($I818&lt;&gt;0,$J$2,"")))</f>
        <v/>
      </c>
      <c r="K818" s="222"/>
      <c r="L818" s="690"/>
      <c r="M818" s="691"/>
      <c r="N818" s="358" t="n">
        <f aca="false">I818</f>
        <v>0</v>
      </c>
      <c r="O818" s="683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4"/>
      <c r="X818" s="360" t="n">
        <f aca="false">T818-U818-V818-W818</f>
        <v>0</v>
      </c>
    </row>
    <row r="819" customFormat="false" ht="18.75" hidden="false" customHeight="true" outlineLevel="0" collapsed="false">
      <c r="B819" s="557" t="n">
        <v>2700</v>
      </c>
      <c r="C819" s="693" t="s">
        <v>433</v>
      </c>
      <c r="D819" s="693"/>
      <c r="E819" s="685"/>
      <c r="F819" s="593"/>
      <c r="G819" s="594"/>
      <c r="H819" s="594"/>
      <c r="I819" s="586" t="n">
        <f aca="false">F819+G819+H819</f>
        <v>0</v>
      </c>
      <c r="J819" s="671" t="str">
        <f aca="false">(IF($E819&lt;&gt;0,$J$2,IF($I819&lt;&gt;0,$J$2,"")))</f>
        <v/>
      </c>
      <c r="K819" s="222"/>
      <c r="L819" s="690"/>
      <c r="M819" s="691"/>
      <c r="N819" s="358" t="n">
        <f aca="false">I819</f>
        <v>0</v>
      </c>
      <c r="O819" s="683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4"/>
      <c r="X819" s="360" t="n">
        <f aca="false">T819-U819-V819-W819</f>
        <v>0</v>
      </c>
    </row>
    <row r="820" customFormat="false" ht="18.75" hidden="false" customHeight="true" outlineLevel="0" collapsed="false">
      <c r="B820" s="557" t="n">
        <v>2800</v>
      </c>
      <c r="C820" s="693" t="s">
        <v>434</v>
      </c>
      <c r="D820" s="693"/>
      <c r="E820" s="685"/>
      <c r="F820" s="593"/>
      <c r="G820" s="594"/>
      <c r="H820" s="594"/>
      <c r="I820" s="586" t="n">
        <f aca="false">F820+G820+H820</f>
        <v>0</v>
      </c>
      <c r="J820" s="671" t="str">
        <f aca="false">(IF($E820&lt;&gt;0,$J$2,IF($I820&lt;&gt;0,$J$2,"")))</f>
        <v/>
      </c>
      <c r="K820" s="222"/>
      <c r="L820" s="690"/>
      <c r="M820" s="691"/>
      <c r="N820" s="358" t="n">
        <f aca="false">I820</f>
        <v>0</v>
      </c>
      <c r="O820" s="683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4"/>
      <c r="X820" s="360" t="n">
        <f aca="false">T820-U820-V820-W820</f>
        <v>0</v>
      </c>
    </row>
    <row r="821" customFormat="false" ht="18.75" hidden="false" customHeight="false" outlineLevel="0" collapsed="false">
      <c r="B821" s="557" t="n">
        <v>2900</v>
      </c>
      <c r="C821" s="694" t="s">
        <v>435</v>
      </c>
      <c r="D821" s="694"/>
      <c r="E821" s="685"/>
      <c r="F821" s="564" t="n">
        <f aca="false">SUM(F822:F829)</f>
        <v>0</v>
      </c>
      <c r="G821" s="565" t="n">
        <f aca="false">SUM(G822:G829)</f>
        <v>0</v>
      </c>
      <c r="H821" s="565" t="n">
        <f aca="false">SUM(H822:H829)</f>
        <v>0</v>
      </c>
      <c r="I821" s="565" t="n">
        <f aca="false">SUM(I822:I829)</f>
        <v>0</v>
      </c>
      <c r="J821" s="671" t="str">
        <f aca="false">(IF($E821&lt;&gt;0,$J$2,IF($I821&lt;&gt;0,$J$2,"")))</f>
        <v/>
      </c>
      <c r="K821" s="222"/>
      <c r="L821" s="372" t="n">
        <f aca="false">SUM(L822:L829)</f>
        <v>0</v>
      </c>
      <c r="M821" s="373" t="n">
        <f aca="false">SUM(M822:M829)</f>
        <v>0</v>
      </c>
      <c r="N821" s="686" t="n">
        <f aca="false">SUM(N822:N829)</f>
        <v>0</v>
      </c>
      <c r="O821" s="687" t="n">
        <f aca="false">SUM(O822:O829)</f>
        <v>0</v>
      </c>
      <c r="P821" s="222"/>
      <c r="Q821" s="374"/>
      <c r="R821" s="392"/>
      <c r="S821" s="392"/>
      <c r="T821" s="392"/>
      <c r="U821" s="392"/>
      <c r="V821" s="392"/>
      <c r="W821" s="688"/>
      <c r="X821" s="360" t="n">
        <f aca="false">T821-U821-V821-W821</f>
        <v>0</v>
      </c>
    </row>
    <row r="822" customFormat="false" ht="18.75" hidden="false" customHeight="false" outlineLevel="0" collapsed="false">
      <c r="B822" s="382"/>
      <c r="C822" s="248" t="n">
        <v>2910</v>
      </c>
      <c r="D822" s="385" t="s">
        <v>730</v>
      </c>
      <c r="E822" s="680"/>
      <c r="F822" s="259"/>
      <c r="G822" s="249"/>
      <c r="H822" s="249"/>
      <c r="I822" s="227" t="n">
        <f aca="false">F822+G822+H822</f>
        <v>0</v>
      </c>
      <c r="J822" s="671" t="str">
        <f aca="false">(IF($E822&lt;&gt;0,$J$2,IF($I822&lt;&gt;0,$J$2,"")))</f>
        <v/>
      </c>
      <c r="K822" s="222"/>
      <c r="L822" s="681"/>
      <c r="M822" s="682"/>
      <c r="N822" s="358" t="n">
        <f aca="false">I822</f>
        <v>0</v>
      </c>
      <c r="O822" s="683" t="n">
        <f aca="false">L822+M822-N822</f>
        <v>0</v>
      </c>
      <c r="P822" s="222"/>
      <c r="Q822" s="359"/>
      <c r="R822" s="383"/>
      <c r="S822" s="383"/>
      <c r="T822" s="383"/>
      <c r="U822" s="383"/>
      <c r="V822" s="383"/>
      <c r="W822" s="684"/>
      <c r="X822" s="360" t="n">
        <f aca="false">T822-U822-V822-W822</f>
        <v>0</v>
      </c>
    </row>
    <row r="823" customFormat="false" ht="18.75" hidden="false" customHeight="false" outlineLevel="0" collapsed="false">
      <c r="B823" s="382"/>
      <c r="C823" s="248" t="n">
        <v>2920</v>
      </c>
      <c r="D823" s="385" t="s">
        <v>437</v>
      </c>
      <c r="E823" s="680"/>
      <c r="F823" s="259"/>
      <c r="G823" s="249"/>
      <c r="H823" s="249"/>
      <c r="I823" s="227" t="n">
        <f aca="false">F823+G823+H823</f>
        <v>0</v>
      </c>
      <c r="J823" s="671" t="str">
        <f aca="false">(IF($E823&lt;&gt;0,$J$2,IF($I823&lt;&gt;0,$J$2,"")))</f>
        <v/>
      </c>
      <c r="K823" s="222"/>
      <c r="L823" s="681"/>
      <c r="M823" s="682"/>
      <c r="N823" s="358" t="n">
        <f aca="false">I823</f>
        <v>0</v>
      </c>
      <c r="O823" s="683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4"/>
      <c r="X823" s="360" t="n">
        <f aca="false">T823-U823-V823-W823</f>
        <v>0</v>
      </c>
    </row>
    <row r="824" customFormat="false" ht="31.5" hidden="false" customHeight="false" outlineLevel="0" collapsed="false">
      <c r="B824" s="382"/>
      <c r="C824" s="379" t="n">
        <v>2969</v>
      </c>
      <c r="D824" s="386" t="s">
        <v>438</v>
      </c>
      <c r="E824" s="680"/>
      <c r="F824" s="259"/>
      <c r="G824" s="249"/>
      <c r="H824" s="249"/>
      <c r="I824" s="227" t="n">
        <f aca="false">F824+G824+H824</f>
        <v>0</v>
      </c>
      <c r="J824" s="671" t="str">
        <f aca="false">(IF($E824&lt;&gt;0,$J$2,IF($I824&lt;&gt;0,$J$2,"")))</f>
        <v/>
      </c>
      <c r="K824" s="222"/>
      <c r="L824" s="681"/>
      <c r="M824" s="682"/>
      <c r="N824" s="358" t="n">
        <f aca="false">I824</f>
        <v>0</v>
      </c>
      <c r="O824" s="683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4"/>
      <c r="X824" s="360" t="n">
        <f aca="false">T824-U824-V824-W824</f>
        <v>0</v>
      </c>
    </row>
    <row r="825" customFormat="false" ht="31.5" hidden="false" customHeight="false" outlineLevel="0" collapsed="false">
      <c r="B825" s="382"/>
      <c r="C825" s="379" t="n">
        <v>2970</v>
      </c>
      <c r="D825" s="386" t="s">
        <v>439</v>
      </c>
      <c r="E825" s="680"/>
      <c r="F825" s="259"/>
      <c r="G825" s="249"/>
      <c r="H825" s="249"/>
      <c r="I825" s="227" t="n">
        <f aca="false">F825+G825+H825</f>
        <v>0</v>
      </c>
      <c r="J825" s="671" t="str">
        <f aca="false">(IF($E825&lt;&gt;0,$J$2,IF($I825&lt;&gt;0,$J$2,"")))</f>
        <v/>
      </c>
      <c r="K825" s="222"/>
      <c r="L825" s="681"/>
      <c r="M825" s="682"/>
      <c r="N825" s="358" t="n">
        <f aca="false">I825</f>
        <v>0</v>
      </c>
      <c r="O825" s="683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4"/>
      <c r="X825" s="360" t="n">
        <f aca="false">T825-U825-V825-W825</f>
        <v>0</v>
      </c>
    </row>
    <row r="826" customFormat="false" ht="18.75" hidden="false" customHeight="false" outlineLevel="0" collapsed="false">
      <c r="B826" s="382"/>
      <c r="C826" s="387" t="n">
        <v>2989</v>
      </c>
      <c r="D826" s="388" t="s">
        <v>440</v>
      </c>
      <c r="E826" s="680"/>
      <c r="F826" s="259"/>
      <c r="G826" s="249"/>
      <c r="H826" s="249"/>
      <c r="I826" s="227" t="n">
        <f aca="false">F826+G826+H826</f>
        <v>0</v>
      </c>
      <c r="J826" s="671" t="str">
        <f aca="false">(IF($E826&lt;&gt;0,$J$2,IF($I826&lt;&gt;0,$J$2,"")))</f>
        <v/>
      </c>
      <c r="K826" s="222"/>
      <c r="L826" s="681"/>
      <c r="M826" s="682"/>
      <c r="N826" s="358" t="n">
        <f aca="false">I826</f>
        <v>0</v>
      </c>
      <c r="O826" s="683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4"/>
      <c r="X826" s="360" t="n">
        <f aca="false">T826-U826-V826-W826</f>
        <v>0</v>
      </c>
    </row>
    <row r="827" customFormat="false" ht="31.5" hidden="false" customHeight="false" outlineLevel="0" collapsed="false">
      <c r="B827" s="223"/>
      <c r="C827" s="224" t="n">
        <v>2990</v>
      </c>
      <c r="D827" s="389" t="s">
        <v>441</v>
      </c>
      <c r="E827" s="680"/>
      <c r="F827" s="259"/>
      <c r="G827" s="249"/>
      <c r="H827" s="249"/>
      <c r="I827" s="227" t="n">
        <f aca="false">F827+G827+H827</f>
        <v>0</v>
      </c>
      <c r="J827" s="671" t="str">
        <f aca="false">(IF($E827&lt;&gt;0,$J$2,IF($I827&lt;&gt;0,$J$2,"")))</f>
        <v/>
      </c>
      <c r="K827" s="222"/>
      <c r="L827" s="681"/>
      <c r="M827" s="682"/>
      <c r="N827" s="358" t="n">
        <f aca="false">I827</f>
        <v>0</v>
      </c>
      <c r="O827" s="683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4"/>
      <c r="X827" s="360" t="n">
        <f aca="false">T827-U827-V827-W827</f>
        <v>0</v>
      </c>
    </row>
    <row r="828" customFormat="false" ht="18.75" hidden="false" customHeight="false" outlineLevel="0" collapsed="false">
      <c r="B828" s="223"/>
      <c r="C828" s="224" t="n">
        <v>2991</v>
      </c>
      <c r="D828" s="389" t="s">
        <v>442</v>
      </c>
      <c r="E828" s="680"/>
      <c r="F828" s="259"/>
      <c r="G828" s="249"/>
      <c r="H828" s="249"/>
      <c r="I828" s="227" t="n">
        <f aca="false">F828+G828+H828</f>
        <v>0</v>
      </c>
      <c r="J828" s="671" t="str">
        <f aca="false">(IF($E828&lt;&gt;0,$J$2,IF($I828&lt;&gt;0,$J$2,"")))</f>
        <v/>
      </c>
      <c r="K828" s="222"/>
      <c r="L828" s="681"/>
      <c r="M828" s="682"/>
      <c r="N828" s="358" t="n">
        <f aca="false">I828</f>
        <v>0</v>
      </c>
      <c r="O828" s="683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4"/>
      <c r="X828" s="360" t="n">
        <f aca="false">T828-U828-V828-W828</f>
        <v>0</v>
      </c>
    </row>
    <row r="829" customFormat="false" ht="18.75" hidden="false" customHeight="false" outlineLevel="0" collapsed="false">
      <c r="B829" s="223"/>
      <c r="C829" s="244" t="n">
        <v>2992</v>
      </c>
      <c r="D829" s="274" t="s">
        <v>443</v>
      </c>
      <c r="E829" s="680"/>
      <c r="F829" s="259"/>
      <c r="G829" s="249"/>
      <c r="H829" s="249"/>
      <c r="I829" s="227" t="n">
        <f aca="false">F829+G829+H829</f>
        <v>0</v>
      </c>
      <c r="J829" s="671" t="str">
        <f aca="false">(IF($E829&lt;&gt;0,$J$2,IF($I829&lt;&gt;0,$J$2,"")))</f>
        <v/>
      </c>
      <c r="K829" s="222"/>
      <c r="L829" s="681"/>
      <c r="M829" s="682"/>
      <c r="N829" s="358" t="n">
        <f aca="false">I829</f>
        <v>0</v>
      </c>
      <c r="O829" s="683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4"/>
      <c r="X829" s="360" t="n">
        <f aca="false">T829-U829-V829-W829</f>
        <v>0</v>
      </c>
    </row>
    <row r="830" customFormat="false" ht="18.75" hidden="false" customHeight="false" outlineLevel="0" collapsed="false">
      <c r="B830" s="557" t="n">
        <v>3300</v>
      </c>
      <c r="C830" s="695" t="s">
        <v>444</v>
      </c>
      <c r="D830" s="695"/>
      <c r="E830" s="685"/>
      <c r="F830" s="585" t="n">
        <v>0</v>
      </c>
      <c r="G830" s="585" t="n">
        <v>0</v>
      </c>
      <c r="H830" s="585" t="n">
        <v>0</v>
      </c>
      <c r="I830" s="565" t="n">
        <f aca="false">SUM(I831:I835)</f>
        <v>0</v>
      </c>
      <c r="J830" s="671" t="str">
        <f aca="false">(IF($E830&lt;&gt;0,$J$2,IF($I830&lt;&gt;0,$J$2,"")))</f>
        <v/>
      </c>
      <c r="K830" s="222"/>
      <c r="L830" s="374"/>
      <c r="M830" s="392"/>
      <c r="N830" s="392"/>
      <c r="O830" s="688"/>
      <c r="P830" s="222"/>
      <c r="Q830" s="374"/>
      <c r="R830" s="392"/>
      <c r="S830" s="392"/>
      <c r="T830" s="392"/>
      <c r="U830" s="392"/>
      <c r="V830" s="392"/>
      <c r="W830" s="688"/>
      <c r="X830" s="360" t="n">
        <f aca="false">T830-U830-V830-W830</f>
        <v>0</v>
      </c>
    </row>
    <row r="831" customFormat="false" ht="18.75" hidden="false" customHeight="false" outlineLevel="0" collapsed="false">
      <c r="B831" s="247"/>
      <c r="C831" s="248" t="n">
        <v>3301</v>
      </c>
      <c r="D831" s="393" t="s">
        <v>445</v>
      </c>
      <c r="E831" s="680"/>
      <c r="F831" s="226" t="n">
        <v>0</v>
      </c>
      <c r="G831" s="226" t="n">
        <v>0</v>
      </c>
      <c r="H831" s="226" t="n">
        <v>0</v>
      </c>
      <c r="I831" s="227" t="n">
        <f aca="false">F831+G831+H831</f>
        <v>0</v>
      </c>
      <c r="J831" s="671" t="str">
        <f aca="false">(IF($E831&lt;&gt;0,$J$2,IF($I831&lt;&gt;0,$J$2,"")))</f>
        <v/>
      </c>
      <c r="K831" s="222"/>
      <c r="L831" s="359"/>
      <c r="M831" s="383"/>
      <c r="N831" s="383"/>
      <c r="O831" s="684"/>
      <c r="P831" s="222"/>
      <c r="Q831" s="359"/>
      <c r="R831" s="383"/>
      <c r="S831" s="383"/>
      <c r="T831" s="383"/>
      <c r="U831" s="383"/>
      <c r="V831" s="383"/>
      <c r="W831" s="684"/>
      <c r="X831" s="360" t="n">
        <f aca="false">T831-U831-V831-W831</f>
        <v>0</v>
      </c>
    </row>
    <row r="832" customFormat="false" ht="18.75" hidden="false" customHeight="false" outlineLevel="0" collapsed="false">
      <c r="B832" s="247"/>
      <c r="C832" s="379" t="n">
        <v>3302</v>
      </c>
      <c r="D832" s="394" t="s">
        <v>731</v>
      </c>
      <c r="E832" s="680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1" t="str">
        <f aca="false">(IF($E832&lt;&gt;0,$J$2,IF($I832&lt;&gt;0,$J$2,"")))</f>
        <v/>
      </c>
      <c r="K832" s="222"/>
      <c r="L832" s="359"/>
      <c r="M832" s="383"/>
      <c r="N832" s="383"/>
      <c r="O832" s="684"/>
      <c r="P832" s="222"/>
      <c r="Q832" s="359"/>
      <c r="R832" s="383"/>
      <c r="S832" s="383"/>
      <c r="T832" s="383"/>
      <c r="U832" s="383"/>
      <c r="V832" s="383"/>
      <c r="W832" s="684"/>
      <c r="X832" s="360" t="n">
        <f aca="false">T832-U832-V832-W832</f>
        <v>0</v>
      </c>
    </row>
    <row r="833" customFormat="false" ht="18.75" hidden="false" customHeight="false" outlineLevel="0" collapsed="false">
      <c r="B833" s="247"/>
      <c r="C833" s="379" t="n">
        <v>3303</v>
      </c>
      <c r="D833" s="394" t="s">
        <v>447</v>
      </c>
      <c r="E833" s="680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1" t="str">
        <f aca="false">(IF($E833&lt;&gt;0,$J$2,IF($I833&lt;&gt;0,$J$2,"")))</f>
        <v/>
      </c>
      <c r="K833" s="222"/>
      <c r="L833" s="359"/>
      <c r="M833" s="383"/>
      <c r="N833" s="383"/>
      <c r="O833" s="684"/>
      <c r="P833" s="222"/>
      <c r="Q833" s="359"/>
      <c r="R833" s="383"/>
      <c r="S833" s="383"/>
      <c r="T833" s="383"/>
      <c r="U833" s="383"/>
      <c r="V833" s="383"/>
      <c r="W833" s="684"/>
      <c r="X833" s="360" t="n">
        <f aca="false">T833-U833-V833-W833</f>
        <v>0</v>
      </c>
    </row>
    <row r="834" customFormat="false" ht="18.75" hidden="false" customHeight="false" outlineLevel="0" collapsed="false">
      <c r="B834" s="247"/>
      <c r="C834" s="387" t="n">
        <v>3304</v>
      </c>
      <c r="D834" s="395" t="s">
        <v>448</v>
      </c>
      <c r="E834" s="680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1" t="str">
        <f aca="false">(IF($E834&lt;&gt;0,$J$2,IF($I834&lt;&gt;0,$J$2,"")))</f>
        <v/>
      </c>
      <c r="K834" s="222"/>
      <c r="L834" s="359"/>
      <c r="M834" s="383"/>
      <c r="N834" s="383"/>
      <c r="O834" s="684"/>
      <c r="P834" s="222"/>
      <c r="Q834" s="359"/>
      <c r="R834" s="383"/>
      <c r="S834" s="383"/>
      <c r="T834" s="383"/>
      <c r="U834" s="383"/>
      <c r="V834" s="383"/>
      <c r="W834" s="684"/>
      <c r="X834" s="360" t="n">
        <f aca="false">T834-U834-V834-W834</f>
        <v>0</v>
      </c>
    </row>
    <row r="835" customFormat="false" ht="31.5" hidden="false" customHeight="false" outlineLevel="0" collapsed="false">
      <c r="B835" s="247"/>
      <c r="C835" s="244" t="n">
        <v>3306</v>
      </c>
      <c r="D835" s="397" t="s">
        <v>449</v>
      </c>
      <c r="E835" s="680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1" t="str">
        <f aca="false">(IF($E835&lt;&gt;0,$J$2,IF($I835&lt;&gt;0,$J$2,"")))</f>
        <v/>
      </c>
      <c r="K835" s="222"/>
      <c r="L835" s="359"/>
      <c r="M835" s="383"/>
      <c r="N835" s="383"/>
      <c r="O835" s="684"/>
      <c r="P835" s="222"/>
      <c r="Q835" s="359"/>
      <c r="R835" s="383"/>
      <c r="S835" s="383"/>
      <c r="T835" s="383"/>
      <c r="U835" s="383"/>
      <c r="V835" s="383"/>
      <c r="W835" s="684"/>
      <c r="X835" s="360" t="n">
        <f aca="false">T835-U835-V835-W835</f>
        <v>0</v>
      </c>
    </row>
    <row r="836" customFormat="false" ht="18.75" hidden="false" customHeight="false" outlineLevel="0" collapsed="false">
      <c r="B836" s="557" t="n">
        <v>3900</v>
      </c>
      <c r="C836" s="696" t="s">
        <v>450</v>
      </c>
      <c r="D836" s="696"/>
      <c r="E836" s="685"/>
      <c r="F836" s="585" t="n">
        <v>0</v>
      </c>
      <c r="G836" s="585" t="n">
        <v>0</v>
      </c>
      <c r="H836" s="585" t="n">
        <v>0</v>
      </c>
      <c r="I836" s="586" t="n">
        <f aca="false">F836+G836+H836</f>
        <v>0</v>
      </c>
      <c r="J836" s="671" t="str">
        <f aca="false">(IF($E836&lt;&gt;0,$J$2,IF($I836&lt;&gt;0,$J$2,"")))</f>
        <v/>
      </c>
      <c r="K836" s="222"/>
      <c r="L836" s="690"/>
      <c r="M836" s="691"/>
      <c r="N836" s="373" t="n">
        <f aca="false">I836</f>
        <v>0</v>
      </c>
      <c r="O836" s="683" t="n">
        <f aca="false">L836+M836-N836</f>
        <v>0</v>
      </c>
      <c r="P836" s="222"/>
      <c r="Q836" s="690"/>
      <c r="R836" s="691"/>
      <c r="S836" s="358" t="n">
        <f aca="false">+IF(+(L836+M836)&gt;=I836,+M836,+(+I836-L836))</f>
        <v>0</v>
      </c>
      <c r="T836" s="358" t="n">
        <f aca="false">Q836+R836-S836</f>
        <v>0</v>
      </c>
      <c r="U836" s="691"/>
      <c r="V836" s="691"/>
      <c r="W836" s="279"/>
      <c r="X836" s="360" t="n">
        <f aca="false">T836-U836-V836-W836</f>
        <v>0</v>
      </c>
    </row>
    <row r="837" customFormat="false" ht="18.75" hidden="false" customHeight="false" outlineLevel="0" collapsed="false">
      <c r="B837" s="557" t="n">
        <v>4000</v>
      </c>
      <c r="C837" s="697" t="s">
        <v>451</v>
      </c>
      <c r="D837" s="697"/>
      <c r="E837" s="685"/>
      <c r="F837" s="593"/>
      <c r="G837" s="594"/>
      <c r="H837" s="594"/>
      <c r="I837" s="586" t="n">
        <f aca="false">F837+G837+H837</f>
        <v>0</v>
      </c>
      <c r="J837" s="671" t="str">
        <f aca="false">(IF($E837&lt;&gt;0,$J$2,IF($I837&lt;&gt;0,$J$2,"")))</f>
        <v/>
      </c>
      <c r="K837" s="222"/>
      <c r="L837" s="690"/>
      <c r="M837" s="691"/>
      <c r="N837" s="373" t="n">
        <f aca="false">I837</f>
        <v>0</v>
      </c>
      <c r="O837" s="683" t="n">
        <f aca="false">L837+M837-N837</f>
        <v>0</v>
      </c>
      <c r="P837" s="222"/>
      <c r="Q837" s="374"/>
      <c r="R837" s="392"/>
      <c r="S837" s="392"/>
      <c r="T837" s="383"/>
      <c r="U837" s="392"/>
      <c r="V837" s="392"/>
      <c r="W837" s="684"/>
      <c r="X837" s="360" t="n">
        <f aca="false">T837-U837-V837-W837</f>
        <v>0</v>
      </c>
    </row>
    <row r="838" customFormat="false" ht="18.75" hidden="false" customHeight="false" outlineLevel="0" collapsed="false">
      <c r="B838" s="557" t="n">
        <v>4100</v>
      </c>
      <c r="C838" s="697" t="s">
        <v>452</v>
      </c>
      <c r="D838" s="697"/>
      <c r="E838" s="685"/>
      <c r="F838" s="585" t="n">
        <v>0</v>
      </c>
      <c r="G838" s="585" t="n">
        <v>0</v>
      </c>
      <c r="H838" s="585" t="n">
        <v>0</v>
      </c>
      <c r="I838" s="586" t="n">
        <f aca="false">F838+G838+H838</f>
        <v>0</v>
      </c>
      <c r="J838" s="671" t="str">
        <f aca="false">(IF($E838&lt;&gt;0,$J$2,IF($I838&lt;&gt;0,$J$2,"")))</f>
        <v/>
      </c>
      <c r="K838" s="222"/>
      <c r="L838" s="374"/>
      <c r="M838" s="392"/>
      <c r="N838" s="392"/>
      <c r="O838" s="688"/>
      <c r="P838" s="222"/>
      <c r="Q838" s="374"/>
      <c r="R838" s="392"/>
      <c r="S838" s="392"/>
      <c r="T838" s="392"/>
      <c r="U838" s="392"/>
      <c r="V838" s="392"/>
      <c r="W838" s="688"/>
      <c r="X838" s="360" t="n">
        <f aca="false">T838-U838-V838-W838</f>
        <v>0</v>
      </c>
    </row>
    <row r="839" customFormat="false" ht="18.75" hidden="false" customHeight="false" outlineLevel="0" collapsed="false">
      <c r="B839" s="557" t="n">
        <v>4200</v>
      </c>
      <c r="C839" s="694" t="s">
        <v>453</v>
      </c>
      <c r="D839" s="694"/>
      <c r="E839" s="685"/>
      <c r="F839" s="564" t="n">
        <f aca="false">SUM(F840:F845)</f>
        <v>0</v>
      </c>
      <c r="G839" s="565" t="n">
        <f aca="false">SUM(G840:G845)</f>
        <v>0</v>
      </c>
      <c r="H839" s="565" t="n">
        <f aca="false">SUM(H840:H845)</f>
        <v>0</v>
      </c>
      <c r="I839" s="565" t="n">
        <f aca="false">SUM(I840:I845)</f>
        <v>0</v>
      </c>
      <c r="J839" s="671" t="str">
        <f aca="false">(IF($E839&lt;&gt;0,$J$2,IF($I839&lt;&gt;0,$J$2,"")))</f>
        <v/>
      </c>
      <c r="K839" s="222"/>
      <c r="L839" s="372" t="n">
        <f aca="false">SUM(L840:L845)</f>
        <v>0</v>
      </c>
      <c r="M839" s="373" t="n">
        <f aca="false">SUM(M840:M845)</f>
        <v>0</v>
      </c>
      <c r="N839" s="686" t="n">
        <f aca="false">SUM(N840:N845)</f>
        <v>0</v>
      </c>
      <c r="O839" s="687" t="n">
        <f aca="false">SUM(O840:O845)</f>
        <v>0</v>
      </c>
      <c r="P839" s="222"/>
      <c r="Q839" s="372" t="n">
        <f aca="false">SUM(Q840:Q845)</f>
        <v>0</v>
      </c>
      <c r="R839" s="373" t="n">
        <f aca="false">SUM(R840:R845)</f>
        <v>0</v>
      </c>
      <c r="S839" s="373" t="n">
        <f aca="false">SUM(S840:S845)</f>
        <v>0</v>
      </c>
      <c r="T839" s="373" t="n">
        <f aca="false">SUM(T840:T845)</f>
        <v>0</v>
      </c>
      <c r="U839" s="373" t="n">
        <f aca="false">SUM(U840:U845)</f>
        <v>0</v>
      </c>
      <c r="V839" s="373" t="n">
        <f aca="false">SUM(V840:V845)</f>
        <v>0</v>
      </c>
      <c r="W839" s="687" t="n">
        <f aca="false">SUM(W840:W845)</f>
        <v>0</v>
      </c>
      <c r="X839" s="360" t="n">
        <f aca="false">T839-U839-V839-W839</f>
        <v>0</v>
      </c>
    </row>
    <row r="840" customFormat="false" ht="18.75" hidden="false" customHeight="false" outlineLevel="0" collapsed="false">
      <c r="B840" s="398"/>
      <c r="C840" s="248" t="n">
        <v>4201</v>
      </c>
      <c r="D840" s="225" t="s">
        <v>454</v>
      </c>
      <c r="E840" s="680"/>
      <c r="F840" s="259"/>
      <c r="G840" s="249"/>
      <c r="H840" s="249"/>
      <c r="I840" s="227" t="n">
        <f aca="false">F840+G840+H840</f>
        <v>0</v>
      </c>
      <c r="J840" s="671" t="str">
        <f aca="false">(IF($E840&lt;&gt;0,$J$2,IF($I840&lt;&gt;0,$J$2,"")))</f>
        <v/>
      </c>
      <c r="K840" s="222"/>
      <c r="L840" s="681"/>
      <c r="M840" s="682"/>
      <c r="N840" s="358" t="n">
        <f aca="false">I840</f>
        <v>0</v>
      </c>
      <c r="O840" s="683" t="n">
        <f aca="false">L840+M840-N840</f>
        <v>0</v>
      </c>
      <c r="P840" s="222"/>
      <c r="Q840" s="681"/>
      <c r="R840" s="682"/>
      <c r="S840" s="358" t="n">
        <f aca="false">+IF(+(L840+M840)&gt;=I840,+M840,+(+I840-L840))</f>
        <v>0</v>
      </c>
      <c r="T840" s="358" t="n">
        <f aca="false">Q840+R840-S840</f>
        <v>0</v>
      </c>
      <c r="U840" s="682"/>
      <c r="V840" s="682"/>
      <c r="W840" s="279"/>
      <c r="X840" s="360" t="n">
        <f aca="false">T840-U840-V840-W840</f>
        <v>0</v>
      </c>
    </row>
    <row r="841" customFormat="false" ht="18.75" hidden="false" customHeight="false" outlineLevel="0" collapsed="false">
      <c r="B841" s="398"/>
      <c r="C841" s="224" t="n">
        <v>4202</v>
      </c>
      <c r="D841" s="228" t="s">
        <v>455</v>
      </c>
      <c r="E841" s="680"/>
      <c r="F841" s="259"/>
      <c r="G841" s="249"/>
      <c r="H841" s="249"/>
      <c r="I841" s="227" t="n">
        <f aca="false">F841+G841+H841</f>
        <v>0</v>
      </c>
      <c r="J841" s="671" t="str">
        <f aca="false">(IF($E841&lt;&gt;0,$J$2,IF($I841&lt;&gt;0,$J$2,"")))</f>
        <v/>
      </c>
      <c r="K841" s="222"/>
      <c r="L841" s="681"/>
      <c r="M841" s="682"/>
      <c r="N841" s="358" t="n">
        <f aca="false">I841</f>
        <v>0</v>
      </c>
      <c r="O841" s="683" t="n">
        <f aca="false">L841+M841-N841</f>
        <v>0</v>
      </c>
      <c r="P841" s="222"/>
      <c r="Q841" s="681"/>
      <c r="R841" s="682"/>
      <c r="S841" s="358" t="n">
        <f aca="false">+IF(+(L841+M841)&gt;=I841,+M841,+(+I841-L841))</f>
        <v>0</v>
      </c>
      <c r="T841" s="358" t="n">
        <f aca="false">Q841+R841-S841</f>
        <v>0</v>
      </c>
      <c r="U841" s="682"/>
      <c r="V841" s="682"/>
      <c r="W841" s="279"/>
      <c r="X841" s="360" t="n">
        <f aca="false">T841-U841-V841-W841</f>
        <v>0</v>
      </c>
    </row>
    <row r="842" customFormat="false" ht="18.75" hidden="false" customHeight="false" outlineLevel="0" collapsed="false">
      <c r="B842" s="398"/>
      <c r="C842" s="224" t="n">
        <v>4214</v>
      </c>
      <c r="D842" s="228" t="s">
        <v>456</v>
      </c>
      <c r="E842" s="680"/>
      <c r="F842" s="259"/>
      <c r="G842" s="249"/>
      <c r="H842" s="249"/>
      <c r="I842" s="227" t="n">
        <f aca="false">F842+G842+H842</f>
        <v>0</v>
      </c>
      <c r="J842" s="671" t="str">
        <f aca="false">(IF($E842&lt;&gt;0,$J$2,IF($I842&lt;&gt;0,$J$2,"")))</f>
        <v/>
      </c>
      <c r="K842" s="222"/>
      <c r="L842" s="681"/>
      <c r="M842" s="682"/>
      <c r="N842" s="358" t="n">
        <f aca="false">I842</f>
        <v>0</v>
      </c>
      <c r="O842" s="683" t="n">
        <f aca="false">L842+M842-N842</f>
        <v>0</v>
      </c>
      <c r="P842" s="222"/>
      <c r="Q842" s="681"/>
      <c r="R842" s="682"/>
      <c r="S842" s="358" t="n">
        <f aca="false">+IF(+(L842+M842)&gt;=I842,+M842,+(+I842-L842))</f>
        <v>0</v>
      </c>
      <c r="T842" s="358" t="n">
        <f aca="false">Q842+R842-S842</f>
        <v>0</v>
      </c>
      <c r="U842" s="682"/>
      <c r="V842" s="682"/>
      <c r="W842" s="279"/>
      <c r="X842" s="360" t="n">
        <f aca="false">T842-U842-V842-W842</f>
        <v>0</v>
      </c>
    </row>
    <row r="843" customFormat="false" ht="18.75" hidden="false" customHeight="false" outlineLevel="0" collapsed="false">
      <c r="B843" s="398"/>
      <c r="C843" s="224" t="n">
        <v>4217</v>
      </c>
      <c r="D843" s="228" t="s">
        <v>457</v>
      </c>
      <c r="E843" s="680"/>
      <c r="F843" s="259"/>
      <c r="G843" s="249"/>
      <c r="H843" s="249"/>
      <c r="I843" s="227" t="n">
        <f aca="false">F843+G843+H843</f>
        <v>0</v>
      </c>
      <c r="J843" s="671" t="str">
        <f aca="false">(IF($E843&lt;&gt;0,$J$2,IF($I843&lt;&gt;0,$J$2,"")))</f>
        <v/>
      </c>
      <c r="K843" s="222"/>
      <c r="L843" s="681"/>
      <c r="M843" s="682"/>
      <c r="N843" s="358" t="n">
        <f aca="false">I843</f>
        <v>0</v>
      </c>
      <c r="O843" s="683" t="n">
        <f aca="false">L843+M843-N843</f>
        <v>0</v>
      </c>
      <c r="P843" s="222"/>
      <c r="Q843" s="681"/>
      <c r="R843" s="682"/>
      <c r="S843" s="358" t="n">
        <f aca="false">+IF(+(L843+M843)&gt;=I843,+M843,+(+I843-L843))</f>
        <v>0</v>
      </c>
      <c r="T843" s="358" t="n">
        <f aca="false">Q843+R843-S843</f>
        <v>0</v>
      </c>
      <c r="U843" s="682"/>
      <c r="V843" s="682"/>
      <c r="W843" s="279"/>
      <c r="X843" s="360" t="n">
        <f aca="false">T843-U843-V843-W843</f>
        <v>0</v>
      </c>
    </row>
    <row r="844" customFormat="false" ht="18.75" hidden="false" customHeight="false" outlineLevel="0" collapsed="false">
      <c r="B844" s="398"/>
      <c r="C844" s="224" t="n">
        <v>4218</v>
      </c>
      <c r="D844" s="250" t="s">
        <v>458</v>
      </c>
      <c r="E844" s="680"/>
      <c r="F844" s="259"/>
      <c r="G844" s="249"/>
      <c r="H844" s="249"/>
      <c r="I844" s="227" t="n">
        <f aca="false">F844+G844+H844</f>
        <v>0</v>
      </c>
      <c r="J844" s="671" t="str">
        <f aca="false">(IF($E844&lt;&gt;0,$J$2,IF($I844&lt;&gt;0,$J$2,"")))</f>
        <v/>
      </c>
      <c r="K844" s="222"/>
      <c r="L844" s="681"/>
      <c r="M844" s="682"/>
      <c r="N844" s="358" t="n">
        <f aca="false">I844</f>
        <v>0</v>
      </c>
      <c r="O844" s="683" t="n">
        <f aca="false">L844+M844-N844</f>
        <v>0</v>
      </c>
      <c r="P844" s="222"/>
      <c r="Q844" s="681"/>
      <c r="R844" s="682"/>
      <c r="S844" s="358" t="n">
        <f aca="false">+IF(+(L844+M844)&gt;=I844,+M844,+(+I844-L844))</f>
        <v>0</v>
      </c>
      <c r="T844" s="358" t="n">
        <f aca="false">Q844+R844-S844</f>
        <v>0</v>
      </c>
      <c r="U844" s="682"/>
      <c r="V844" s="682"/>
      <c r="W844" s="279"/>
      <c r="X844" s="360" t="n">
        <f aca="false">T844-U844-V844-W844</f>
        <v>0</v>
      </c>
    </row>
    <row r="845" customFormat="false" ht="18.75" hidden="false" customHeight="false" outlineLevel="0" collapsed="false">
      <c r="B845" s="398"/>
      <c r="C845" s="224" t="n">
        <v>4219</v>
      </c>
      <c r="D845" s="295" t="s">
        <v>459</v>
      </c>
      <c r="E845" s="680"/>
      <c r="F845" s="259"/>
      <c r="G845" s="249"/>
      <c r="H845" s="249"/>
      <c r="I845" s="227" t="n">
        <f aca="false">F845+G845+H845</f>
        <v>0</v>
      </c>
      <c r="J845" s="671" t="str">
        <f aca="false">(IF($E845&lt;&gt;0,$J$2,IF($I845&lt;&gt;0,$J$2,"")))</f>
        <v/>
      </c>
      <c r="K845" s="222"/>
      <c r="L845" s="681"/>
      <c r="M845" s="682"/>
      <c r="N845" s="358" t="n">
        <f aca="false">I845</f>
        <v>0</v>
      </c>
      <c r="O845" s="683" t="n">
        <f aca="false">L845+M845-N845</f>
        <v>0</v>
      </c>
      <c r="P845" s="222"/>
      <c r="Q845" s="681"/>
      <c r="R845" s="682"/>
      <c r="S845" s="358" t="n">
        <f aca="false">+IF(+(L845+M845)&gt;=I845,+M845,+(+I845-L845))</f>
        <v>0</v>
      </c>
      <c r="T845" s="358" t="n">
        <f aca="false">Q845+R845-S845</f>
        <v>0</v>
      </c>
      <c r="U845" s="682"/>
      <c r="V845" s="682"/>
      <c r="W845" s="279"/>
      <c r="X845" s="360" t="n">
        <f aca="false">T845-U845-V845-W845</f>
        <v>0</v>
      </c>
    </row>
    <row r="846" customFormat="false" ht="18.75" hidden="false" customHeight="false" outlineLevel="0" collapsed="false">
      <c r="B846" s="557" t="n">
        <v>4300</v>
      </c>
      <c r="C846" s="558" t="s">
        <v>460</v>
      </c>
      <c r="D846" s="558"/>
      <c r="E846" s="685"/>
      <c r="F846" s="564" t="n">
        <f aca="false">SUM(F847:F849)</f>
        <v>0</v>
      </c>
      <c r="G846" s="565" t="n">
        <f aca="false">SUM(G847:G849)</f>
        <v>0</v>
      </c>
      <c r="H846" s="565" t="n">
        <f aca="false">SUM(H847:H849)</f>
        <v>0</v>
      </c>
      <c r="I846" s="565" t="n">
        <f aca="false">SUM(I847:I849)</f>
        <v>0</v>
      </c>
      <c r="J846" s="671" t="str">
        <f aca="false">(IF($E846&lt;&gt;0,$J$2,IF($I846&lt;&gt;0,$J$2,"")))</f>
        <v/>
      </c>
      <c r="K846" s="222"/>
      <c r="L846" s="372" t="n">
        <f aca="false">SUM(L847:L849)</f>
        <v>0</v>
      </c>
      <c r="M846" s="373" t="n">
        <f aca="false">SUM(M847:M849)</f>
        <v>0</v>
      </c>
      <c r="N846" s="686" t="n">
        <f aca="false">SUM(N847:N849)</f>
        <v>0</v>
      </c>
      <c r="O846" s="687" t="n">
        <f aca="false">SUM(O847:O849)</f>
        <v>0</v>
      </c>
      <c r="P846" s="222"/>
      <c r="Q846" s="372" t="n">
        <f aca="false">SUM(Q847:Q849)</f>
        <v>0</v>
      </c>
      <c r="R846" s="373" t="n">
        <f aca="false">SUM(R847:R849)</f>
        <v>0</v>
      </c>
      <c r="S846" s="373" t="n">
        <f aca="false">SUM(S847:S849)</f>
        <v>0</v>
      </c>
      <c r="T846" s="373" t="n">
        <f aca="false">SUM(T847:T849)</f>
        <v>0</v>
      </c>
      <c r="U846" s="373" t="n">
        <f aca="false">SUM(U847:U849)</f>
        <v>0</v>
      </c>
      <c r="V846" s="373" t="n">
        <f aca="false">SUM(V847:V849)</f>
        <v>0</v>
      </c>
      <c r="W846" s="687" t="n">
        <f aca="false">SUM(W847:W849)</f>
        <v>0</v>
      </c>
      <c r="X846" s="360" t="n">
        <f aca="false">T846-U846-V846-W846</f>
        <v>0</v>
      </c>
    </row>
    <row r="847" customFormat="false" ht="18.75" hidden="false" customHeight="false" outlineLevel="0" collapsed="false">
      <c r="B847" s="398"/>
      <c r="C847" s="248" t="n">
        <v>4301</v>
      </c>
      <c r="D847" s="375" t="s">
        <v>461</v>
      </c>
      <c r="E847" s="680"/>
      <c r="F847" s="259"/>
      <c r="G847" s="249"/>
      <c r="H847" s="249"/>
      <c r="I847" s="227" t="n">
        <f aca="false">F847+G847+H847</f>
        <v>0</v>
      </c>
      <c r="J847" s="671" t="str">
        <f aca="false">(IF($E847&lt;&gt;0,$J$2,IF($I847&lt;&gt;0,$J$2,"")))</f>
        <v/>
      </c>
      <c r="K847" s="222"/>
      <c r="L847" s="681"/>
      <c r="M847" s="682"/>
      <c r="N847" s="358" t="n">
        <f aca="false">I847</f>
        <v>0</v>
      </c>
      <c r="O847" s="683" t="n">
        <f aca="false">L847+M847-N847</f>
        <v>0</v>
      </c>
      <c r="P847" s="222"/>
      <c r="Q847" s="681"/>
      <c r="R847" s="682"/>
      <c r="S847" s="358" t="n">
        <f aca="false">+IF(+(L847+M847)&gt;=I847,+M847,+(+I847-L847))</f>
        <v>0</v>
      </c>
      <c r="T847" s="358" t="n">
        <f aca="false">Q847+R847-S847</f>
        <v>0</v>
      </c>
      <c r="U847" s="682"/>
      <c r="V847" s="682"/>
      <c r="W847" s="279"/>
      <c r="X847" s="360" t="n">
        <f aca="false">T847-U847-V847-W847</f>
        <v>0</v>
      </c>
    </row>
    <row r="848" customFormat="false" ht="18.75" hidden="false" customHeight="false" outlineLevel="0" collapsed="false">
      <c r="B848" s="398"/>
      <c r="C848" s="224" t="n">
        <v>4302</v>
      </c>
      <c r="D848" s="228" t="s">
        <v>732</v>
      </c>
      <c r="E848" s="680"/>
      <c r="F848" s="259"/>
      <c r="G848" s="249"/>
      <c r="H848" s="249"/>
      <c r="I848" s="227" t="n">
        <f aca="false">F848+G848+H848</f>
        <v>0</v>
      </c>
      <c r="J848" s="671" t="str">
        <f aca="false">(IF($E848&lt;&gt;0,$J$2,IF($I848&lt;&gt;0,$J$2,"")))</f>
        <v/>
      </c>
      <c r="K848" s="222"/>
      <c r="L848" s="681"/>
      <c r="M848" s="682"/>
      <c r="N848" s="358" t="n">
        <f aca="false">I848</f>
        <v>0</v>
      </c>
      <c r="O848" s="683" t="n">
        <f aca="false">L848+M848-N848</f>
        <v>0</v>
      </c>
      <c r="P848" s="222"/>
      <c r="Q848" s="681"/>
      <c r="R848" s="682"/>
      <c r="S848" s="358" t="n">
        <f aca="false">+IF(+(L848+M848)&gt;=I848,+M848,+(+I848-L848))</f>
        <v>0</v>
      </c>
      <c r="T848" s="358" t="n">
        <f aca="false">Q848+R848-S848</f>
        <v>0</v>
      </c>
      <c r="U848" s="682"/>
      <c r="V848" s="682"/>
      <c r="W848" s="279"/>
      <c r="X848" s="360" t="n">
        <f aca="false">T848-U848-V848-W848</f>
        <v>0</v>
      </c>
    </row>
    <row r="849" customFormat="false" ht="18.75" hidden="false" customHeight="false" outlineLevel="0" collapsed="false">
      <c r="B849" s="398"/>
      <c r="C849" s="244" t="n">
        <v>4309</v>
      </c>
      <c r="D849" s="254" t="s">
        <v>463</v>
      </c>
      <c r="E849" s="680"/>
      <c r="F849" s="259"/>
      <c r="G849" s="249"/>
      <c r="H849" s="249"/>
      <c r="I849" s="227" t="n">
        <f aca="false">F849+G849+H849</f>
        <v>0</v>
      </c>
      <c r="J849" s="671" t="str">
        <f aca="false">(IF($E849&lt;&gt;0,$J$2,IF($I849&lt;&gt;0,$J$2,"")))</f>
        <v/>
      </c>
      <c r="K849" s="222"/>
      <c r="L849" s="681"/>
      <c r="M849" s="682"/>
      <c r="N849" s="358" t="n">
        <f aca="false">I849</f>
        <v>0</v>
      </c>
      <c r="O849" s="683" t="n">
        <f aca="false">L849+M849-N849</f>
        <v>0</v>
      </c>
      <c r="P849" s="222"/>
      <c r="Q849" s="681"/>
      <c r="R849" s="682"/>
      <c r="S849" s="358" t="n">
        <f aca="false">+IF(+(L849+M849)&gt;=I849,+M849,+(+I849-L849))</f>
        <v>0</v>
      </c>
      <c r="T849" s="358" t="n">
        <f aca="false">Q849+R849-S849</f>
        <v>0</v>
      </c>
      <c r="U849" s="682"/>
      <c r="V849" s="682"/>
      <c r="W849" s="279"/>
      <c r="X849" s="360" t="n">
        <f aca="false">T849-U849-V849-W849</f>
        <v>0</v>
      </c>
    </row>
    <row r="850" customFormat="false" ht="18.75" hidden="false" customHeight="false" outlineLevel="0" collapsed="false">
      <c r="B850" s="557" t="n">
        <v>4400</v>
      </c>
      <c r="C850" s="692" t="s">
        <v>464</v>
      </c>
      <c r="D850" s="692"/>
      <c r="E850" s="685"/>
      <c r="F850" s="593"/>
      <c r="G850" s="594"/>
      <c r="H850" s="594"/>
      <c r="I850" s="586" t="n">
        <f aca="false">F850+G850+H850</f>
        <v>0</v>
      </c>
      <c r="J850" s="671" t="str">
        <f aca="false">(IF($E850&lt;&gt;0,$J$2,IF($I850&lt;&gt;0,$J$2,"")))</f>
        <v/>
      </c>
      <c r="K850" s="222"/>
      <c r="L850" s="690"/>
      <c r="M850" s="691"/>
      <c r="N850" s="373" t="n">
        <f aca="false">I850</f>
        <v>0</v>
      </c>
      <c r="O850" s="683" t="n">
        <f aca="false">L850+M850-N850</f>
        <v>0</v>
      </c>
      <c r="P850" s="222"/>
      <c r="Q850" s="690"/>
      <c r="R850" s="691"/>
      <c r="S850" s="358" t="n">
        <f aca="false">+IF(+(L850+M850)&gt;=I850,+M850,+(+I850-L850))</f>
        <v>0</v>
      </c>
      <c r="T850" s="358" t="n">
        <f aca="false">Q850+R850-S850</f>
        <v>0</v>
      </c>
      <c r="U850" s="691"/>
      <c r="V850" s="691"/>
      <c r="W850" s="279"/>
      <c r="X850" s="360" t="n">
        <f aca="false">T850-U850-V850-W850</f>
        <v>0</v>
      </c>
    </row>
    <row r="851" customFormat="false" ht="18.75" hidden="false" customHeight="false" outlineLevel="0" collapsed="false">
      <c r="B851" s="557" t="n">
        <v>4500</v>
      </c>
      <c r="C851" s="697" t="s">
        <v>465</v>
      </c>
      <c r="D851" s="697"/>
      <c r="E851" s="685"/>
      <c r="F851" s="593"/>
      <c r="G851" s="594"/>
      <c r="H851" s="594"/>
      <c r="I851" s="586" t="n">
        <f aca="false">F851+G851+H851</f>
        <v>0</v>
      </c>
      <c r="J851" s="671" t="str">
        <f aca="false">(IF($E851&lt;&gt;0,$J$2,IF($I851&lt;&gt;0,$J$2,"")))</f>
        <v/>
      </c>
      <c r="K851" s="222"/>
      <c r="L851" s="690"/>
      <c r="M851" s="691"/>
      <c r="N851" s="373" t="n">
        <f aca="false">I851</f>
        <v>0</v>
      </c>
      <c r="O851" s="683" t="n">
        <f aca="false">L851+M851-N851</f>
        <v>0</v>
      </c>
      <c r="P851" s="222"/>
      <c r="Q851" s="690"/>
      <c r="R851" s="691"/>
      <c r="S851" s="358" t="n">
        <f aca="false">+IF(+(L851+M851)&gt;=I851,+M851,+(+I851-L851))</f>
        <v>0</v>
      </c>
      <c r="T851" s="358" t="n">
        <f aca="false">Q851+R851-S851</f>
        <v>0</v>
      </c>
      <c r="U851" s="691"/>
      <c r="V851" s="691"/>
      <c r="W851" s="279"/>
      <c r="X851" s="360" t="n">
        <f aca="false">T851-U851-V851-W851</f>
        <v>0</v>
      </c>
    </row>
    <row r="852" customFormat="false" ht="18.75" hidden="false" customHeight="true" outlineLevel="0" collapsed="false">
      <c r="B852" s="557" t="n">
        <v>4600</v>
      </c>
      <c r="C852" s="698" t="s">
        <v>466</v>
      </c>
      <c r="D852" s="698"/>
      <c r="E852" s="685"/>
      <c r="F852" s="593"/>
      <c r="G852" s="594"/>
      <c r="H852" s="594"/>
      <c r="I852" s="586" t="n">
        <f aca="false">F852+G852+H852</f>
        <v>0</v>
      </c>
      <c r="J852" s="671" t="str">
        <f aca="false">(IF($E852&lt;&gt;0,$J$2,IF($I852&lt;&gt;0,$J$2,"")))</f>
        <v/>
      </c>
      <c r="K852" s="222"/>
      <c r="L852" s="690"/>
      <c r="M852" s="691"/>
      <c r="N852" s="373" t="n">
        <f aca="false">I852</f>
        <v>0</v>
      </c>
      <c r="O852" s="683" t="n">
        <f aca="false">L852+M852-N852</f>
        <v>0</v>
      </c>
      <c r="P852" s="222"/>
      <c r="Q852" s="690"/>
      <c r="R852" s="691"/>
      <c r="S852" s="358" t="n">
        <f aca="false">+IF(+(L852+M852)&gt;=I852,+M852,+(+I852-L852))</f>
        <v>0</v>
      </c>
      <c r="T852" s="358" t="n">
        <f aca="false">Q852+R852-S852</f>
        <v>0</v>
      </c>
      <c r="U852" s="691"/>
      <c r="V852" s="691"/>
      <c r="W852" s="279"/>
      <c r="X852" s="360" t="n">
        <f aca="false">T852-U852-V852-W852</f>
        <v>0</v>
      </c>
    </row>
    <row r="853" customFormat="false" ht="18.75" hidden="false" customHeight="false" outlineLevel="0" collapsed="false">
      <c r="B853" s="557" t="n">
        <v>4900</v>
      </c>
      <c r="C853" s="695" t="s">
        <v>467</v>
      </c>
      <c r="D853" s="695"/>
      <c r="E853" s="685"/>
      <c r="F853" s="564" t="n">
        <f aca="false">+F854+F855</f>
        <v>0</v>
      </c>
      <c r="G853" s="565" t="n">
        <f aca="false">+G854+G855</f>
        <v>0</v>
      </c>
      <c r="H853" s="565" t="n">
        <f aca="false">+H854+H855</f>
        <v>0</v>
      </c>
      <c r="I853" s="565" t="n">
        <f aca="false">+I854+I855</f>
        <v>0</v>
      </c>
      <c r="J853" s="671" t="str">
        <f aca="false">(IF($E853&lt;&gt;0,$J$2,IF($I853&lt;&gt;0,$J$2,"")))</f>
        <v/>
      </c>
      <c r="K853" s="222"/>
      <c r="L853" s="374"/>
      <c r="M853" s="392"/>
      <c r="N853" s="392"/>
      <c r="O853" s="688"/>
      <c r="P853" s="222"/>
      <c r="Q853" s="374"/>
      <c r="R853" s="392"/>
      <c r="S853" s="392"/>
      <c r="T853" s="392"/>
      <c r="U853" s="392"/>
      <c r="V853" s="392"/>
      <c r="W853" s="688"/>
      <c r="X853" s="360" t="n">
        <f aca="false">T853-U853-V853-W853</f>
        <v>0</v>
      </c>
    </row>
    <row r="854" customFormat="false" ht="18.75" hidden="false" customHeight="false" outlineLevel="0" collapsed="false">
      <c r="B854" s="398"/>
      <c r="C854" s="248" t="n">
        <v>4901</v>
      </c>
      <c r="D854" s="399" t="s">
        <v>468</v>
      </c>
      <c r="E854" s="680"/>
      <c r="F854" s="259"/>
      <c r="G854" s="249"/>
      <c r="H854" s="249"/>
      <c r="I854" s="227" t="n">
        <f aca="false">F854+G854+H854</f>
        <v>0</v>
      </c>
      <c r="J854" s="671" t="str">
        <f aca="false">(IF($E854&lt;&gt;0,$J$2,IF($I854&lt;&gt;0,$J$2,"")))</f>
        <v/>
      </c>
      <c r="K854" s="222"/>
      <c r="L854" s="359"/>
      <c r="M854" s="383"/>
      <c r="N854" s="383"/>
      <c r="O854" s="684"/>
      <c r="P854" s="222"/>
      <c r="Q854" s="359"/>
      <c r="R854" s="383"/>
      <c r="S854" s="383"/>
      <c r="T854" s="383"/>
      <c r="U854" s="383"/>
      <c r="V854" s="383"/>
      <c r="W854" s="684"/>
      <c r="X854" s="360" t="n">
        <f aca="false">T854-U854-V854-W854</f>
        <v>0</v>
      </c>
    </row>
    <row r="855" customFormat="false" ht="18.75" hidden="false" customHeight="false" outlineLevel="0" collapsed="false">
      <c r="B855" s="398"/>
      <c r="C855" s="244" t="n">
        <v>4902</v>
      </c>
      <c r="D855" s="254" t="s">
        <v>469</v>
      </c>
      <c r="E855" s="680"/>
      <c r="F855" s="259"/>
      <c r="G855" s="249"/>
      <c r="H855" s="249"/>
      <c r="I855" s="227" t="n">
        <f aca="false">F855+G855+H855</f>
        <v>0</v>
      </c>
      <c r="J855" s="671" t="str">
        <f aca="false">(IF($E855&lt;&gt;0,$J$2,IF($I855&lt;&gt;0,$J$2,"")))</f>
        <v/>
      </c>
      <c r="K855" s="222"/>
      <c r="L855" s="359"/>
      <c r="M855" s="383"/>
      <c r="N855" s="383"/>
      <c r="O855" s="684"/>
      <c r="P855" s="222"/>
      <c r="Q855" s="359"/>
      <c r="R855" s="383"/>
      <c r="S855" s="383"/>
      <c r="T855" s="383"/>
      <c r="U855" s="383"/>
      <c r="V855" s="383"/>
      <c r="W855" s="684"/>
      <c r="X855" s="360" t="n">
        <f aca="false">T855-U855-V855-W855</f>
        <v>0</v>
      </c>
    </row>
    <row r="856" customFormat="false" ht="18.75" hidden="false" customHeight="false" outlineLevel="0" collapsed="false">
      <c r="B856" s="699" t="n">
        <v>5100</v>
      </c>
      <c r="C856" s="700" t="s">
        <v>470</v>
      </c>
      <c r="D856" s="700"/>
      <c r="E856" s="701"/>
      <c r="F856" s="702"/>
      <c r="G856" s="703"/>
      <c r="H856" s="703"/>
      <c r="I856" s="586" t="n">
        <f aca="false">F856+G856+H856</f>
        <v>0</v>
      </c>
      <c r="J856" s="671" t="str">
        <f aca="false">(IF($E856&lt;&gt;0,$J$2,IF($I856&lt;&gt;0,$J$2,"")))</f>
        <v/>
      </c>
      <c r="K856" s="222"/>
      <c r="L856" s="704"/>
      <c r="M856" s="705"/>
      <c r="N856" s="401" t="n">
        <f aca="false">I856</f>
        <v>0</v>
      </c>
      <c r="O856" s="683" t="n">
        <f aca="false">L856+M856-N856</f>
        <v>0</v>
      </c>
      <c r="P856" s="222"/>
      <c r="Q856" s="704"/>
      <c r="R856" s="705"/>
      <c r="S856" s="358" t="n">
        <f aca="false">+IF(+(L856+M856)&gt;=I856,+M856,+(+I856-L856))</f>
        <v>0</v>
      </c>
      <c r="T856" s="358" t="n">
        <f aca="false">Q856+R856-S856</f>
        <v>0</v>
      </c>
      <c r="U856" s="705"/>
      <c r="V856" s="705"/>
      <c r="W856" s="279"/>
      <c r="X856" s="360" t="n">
        <f aca="false">T856-U856-V856-W856</f>
        <v>0</v>
      </c>
    </row>
    <row r="857" customFormat="false" ht="18.75" hidden="false" customHeight="false" outlineLevel="0" collapsed="false">
      <c r="B857" s="699" t="n">
        <v>5200</v>
      </c>
      <c r="C857" s="706" t="s">
        <v>471</v>
      </c>
      <c r="D857" s="706"/>
      <c r="E857" s="701"/>
      <c r="F857" s="707" t="n">
        <f aca="false">SUM(F858:F864)</f>
        <v>0</v>
      </c>
      <c r="G857" s="708" t="n">
        <f aca="false">SUM(G858:G864)</f>
        <v>0</v>
      </c>
      <c r="H857" s="708" t="n">
        <f aca="false">SUM(H858:H864)</f>
        <v>0</v>
      </c>
      <c r="I857" s="708" t="n">
        <f aca="false">SUM(I858:I864)</f>
        <v>0</v>
      </c>
      <c r="J857" s="671" t="str">
        <f aca="false">(IF($E857&lt;&gt;0,$J$2,IF($I857&lt;&gt;0,$J$2,"")))</f>
        <v/>
      </c>
      <c r="K857" s="222"/>
      <c r="L857" s="400" t="n">
        <f aca="false">SUM(L858:L864)</f>
        <v>0</v>
      </c>
      <c r="M857" s="401" t="n">
        <f aca="false">SUM(M858:M864)</f>
        <v>0</v>
      </c>
      <c r="N857" s="709" t="n">
        <f aca="false">SUM(N858:N864)</f>
        <v>0</v>
      </c>
      <c r="O857" s="710" t="n">
        <f aca="false">SUM(O858:O864)</f>
        <v>0</v>
      </c>
      <c r="P857" s="222"/>
      <c r="Q857" s="400" t="n">
        <f aca="false">SUM(Q858:Q864)</f>
        <v>0</v>
      </c>
      <c r="R857" s="401" t="n">
        <f aca="false">SUM(R858:R864)</f>
        <v>0</v>
      </c>
      <c r="S857" s="401" t="n">
        <f aca="false">SUM(S858:S864)</f>
        <v>0</v>
      </c>
      <c r="T857" s="401" t="n">
        <f aca="false">SUM(T858:T864)</f>
        <v>0</v>
      </c>
      <c r="U857" s="401" t="n">
        <f aca="false">SUM(U858:U864)</f>
        <v>0</v>
      </c>
      <c r="V857" s="401" t="n">
        <f aca="false">SUM(V858:V864)</f>
        <v>0</v>
      </c>
      <c r="W857" s="710" t="n">
        <f aca="false">SUM(W858:W864)</f>
        <v>0</v>
      </c>
      <c r="X857" s="360" t="n">
        <f aca="false">T857-U857-V857-W857</f>
        <v>0</v>
      </c>
    </row>
    <row r="858" customFormat="false" ht="18.75" hidden="false" customHeight="false" outlineLevel="0" collapsed="false">
      <c r="B858" s="403"/>
      <c r="C858" s="404" t="n">
        <v>5201</v>
      </c>
      <c r="D858" s="405" t="s">
        <v>472</v>
      </c>
      <c r="E858" s="711"/>
      <c r="F858" s="712"/>
      <c r="G858" s="713"/>
      <c r="H858" s="713"/>
      <c r="I858" s="227" t="n">
        <f aca="false">F858+G858+H858</f>
        <v>0</v>
      </c>
      <c r="J858" s="671" t="str">
        <f aca="false">(IF($E858&lt;&gt;0,$J$2,IF($I858&lt;&gt;0,$J$2,"")))</f>
        <v/>
      </c>
      <c r="K858" s="222"/>
      <c r="L858" s="714"/>
      <c r="M858" s="715"/>
      <c r="N858" s="407" t="n">
        <f aca="false">I858</f>
        <v>0</v>
      </c>
      <c r="O858" s="683" t="n">
        <f aca="false">L858+M858-N858</f>
        <v>0</v>
      </c>
      <c r="P858" s="222"/>
      <c r="Q858" s="714"/>
      <c r="R858" s="715"/>
      <c r="S858" s="358" t="n">
        <f aca="false">+IF(+(L858+M858)&gt;=I858,+M858,+(+I858-L858))</f>
        <v>0</v>
      </c>
      <c r="T858" s="358" t="n">
        <f aca="false">Q858+R858-S858</f>
        <v>0</v>
      </c>
      <c r="U858" s="715"/>
      <c r="V858" s="715"/>
      <c r="W858" s="279"/>
      <c r="X858" s="360" t="n">
        <f aca="false">T858-U858-V858-W858</f>
        <v>0</v>
      </c>
    </row>
    <row r="859" customFormat="false" ht="18.75" hidden="false" customHeight="false" outlineLevel="0" collapsed="false">
      <c r="B859" s="403"/>
      <c r="C859" s="409" t="n">
        <v>5202</v>
      </c>
      <c r="D859" s="410" t="s">
        <v>473</v>
      </c>
      <c r="E859" s="711"/>
      <c r="F859" s="712"/>
      <c r="G859" s="713"/>
      <c r="H859" s="713"/>
      <c r="I859" s="227" t="n">
        <f aca="false">F859+G859+H859</f>
        <v>0</v>
      </c>
      <c r="J859" s="671" t="str">
        <f aca="false">(IF($E859&lt;&gt;0,$J$2,IF($I859&lt;&gt;0,$J$2,"")))</f>
        <v/>
      </c>
      <c r="K859" s="222"/>
      <c r="L859" s="714"/>
      <c r="M859" s="715"/>
      <c r="N859" s="407" t="n">
        <f aca="false">I859</f>
        <v>0</v>
      </c>
      <c r="O859" s="683" t="n">
        <f aca="false">L859+M859-N859</f>
        <v>0</v>
      </c>
      <c r="P859" s="222"/>
      <c r="Q859" s="714"/>
      <c r="R859" s="715"/>
      <c r="S859" s="358" t="n">
        <f aca="false">+IF(+(L859+M859)&gt;=I859,+M859,+(+I859-L859))</f>
        <v>0</v>
      </c>
      <c r="T859" s="358" t="n">
        <f aca="false">Q859+R859-S859</f>
        <v>0</v>
      </c>
      <c r="U859" s="715"/>
      <c r="V859" s="715"/>
      <c r="W859" s="279"/>
      <c r="X859" s="360" t="n">
        <f aca="false">T859-U859-V859-W859</f>
        <v>0</v>
      </c>
    </row>
    <row r="860" customFormat="false" ht="18.75" hidden="false" customHeight="false" outlineLevel="0" collapsed="false">
      <c r="B860" s="403"/>
      <c r="C860" s="409" t="n">
        <v>5203</v>
      </c>
      <c r="D860" s="410" t="s">
        <v>474</v>
      </c>
      <c r="E860" s="711"/>
      <c r="F860" s="712"/>
      <c r="G860" s="713"/>
      <c r="H860" s="713"/>
      <c r="I860" s="227" t="n">
        <f aca="false">F860+G860+H860</f>
        <v>0</v>
      </c>
      <c r="J860" s="671" t="str">
        <f aca="false">(IF($E860&lt;&gt;0,$J$2,IF($I860&lt;&gt;0,$J$2,"")))</f>
        <v/>
      </c>
      <c r="K860" s="222"/>
      <c r="L860" s="714"/>
      <c r="M860" s="715"/>
      <c r="N860" s="407" t="n">
        <f aca="false">I860</f>
        <v>0</v>
      </c>
      <c r="O860" s="683" t="n">
        <f aca="false">L860+M860-N860</f>
        <v>0</v>
      </c>
      <c r="P860" s="222"/>
      <c r="Q860" s="714"/>
      <c r="R860" s="715"/>
      <c r="S860" s="358" t="n">
        <f aca="false">+IF(+(L860+M860)&gt;=I860,+M860,+(+I860-L860))</f>
        <v>0</v>
      </c>
      <c r="T860" s="358" t="n">
        <f aca="false">Q860+R860-S860</f>
        <v>0</v>
      </c>
      <c r="U860" s="715"/>
      <c r="V860" s="715"/>
      <c r="W860" s="279"/>
      <c r="X860" s="360" t="n">
        <f aca="false">T860-U860-V860-W860</f>
        <v>0</v>
      </c>
    </row>
    <row r="861" customFormat="false" ht="18.75" hidden="false" customHeight="false" outlineLevel="0" collapsed="false">
      <c r="B861" s="403"/>
      <c r="C861" s="409" t="n">
        <v>5204</v>
      </c>
      <c r="D861" s="410" t="s">
        <v>475</v>
      </c>
      <c r="E861" s="711"/>
      <c r="F861" s="712"/>
      <c r="G861" s="713"/>
      <c r="H861" s="713"/>
      <c r="I861" s="227" t="n">
        <f aca="false">F861+G861+H861</f>
        <v>0</v>
      </c>
      <c r="J861" s="671" t="str">
        <f aca="false">(IF($E861&lt;&gt;0,$J$2,IF($I861&lt;&gt;0,$J$2,"")))</f>
        <v/>
      </c>
      <c r="K861" s="222"/>
      <c r="L861" s="714"/>
      <c r="M861" s="715"/>
      <c r="N861" s="407" t="n">
        <f aca="false">I861</f>
        <v>0</v>
      </c>
      <c r="O861" s="683" t="n">
        <f aca="false">L861+M861-N861</f>
        <v>0</v>
      </c>
      <c r="P861" s="222"/>
      <c r="Q861" s="714"/>
      <c r="R861" s="715"/>
      <c r="S861" s="358" t="n">
        <f aca="false">+IF(+(L861+M861)&gt;=I861,+M861,+(+I861-L861))</f>
        <v>0</v>
      </c>
      <c r="T861" s="358" t="n">
        <f aca="false">Q861+R861-S861</f>
        <v>0</v>
      </c>
      <c r="U861" s="715"/>
      <c r="V861" s="715"/>
      <c r="W861" s="279"/>
      <c r="X861" s="360" t="n">
        <f aca="false">T861-U861-V861-W861</f>
        <v>0</v>
      </c>
    </row>
    <row r="862" customFormat="false" ht="18.75" hidden="false" customHeight="false" outlineLevel="0" collapsed="false">
      <c r="B862" s="403"/>
      <c r="C862" s="409" t="n">
        <v>5205</v>
      </c>
      <c r="D862" s="410" t="s">
        <v>476</v>
      </c>
      <c r="E862" s="711"/>
      <c r="F862" s="712"/>
      <c r="G862" s="713"/>
      <c r="H862" s="713"/>
      <c r="I862" s="227" t="n">
        <f aca="false">F862+G862+H862</f>
        <v>0</v>
      </c>
      <c r="J862" s="671" t="str">
        <f aca="false">(IF($E862&lt;&gt;0,$J$2,IF($I862&lt;&gt;0,$J$2,"")))</f>
        <v/>
      </c>
      <c r="K862" s="222"/>
      <c r="L862" s="714"/>
      <c r="M862" s="715"/>
      <c r="N862" s="407" t="n">
        <f aca="false">I862</f>
        <v>0</v>
      </c>
      <c r="O862" s="683" t="n">
        <f aca="false">L862+M862-N862</f>
        <v>0</v>
      </c>
      <c r="P862" s="222"/>
      <c r="Q862" s="714"/>
      <c r="R862" s="715"/>
      <c r="S862" s="358" t="n">
        <f aca="false">+IF(+(L862+M862)&gt;=I862,+M862,+(+I862-L862))</f>
        <v>0</v>
      </c>
      <c r="T862" s="358" t="n">
        <f aca="false">Q862+R862-S862</f>
        <v>0</v>
      </c>
      <c r="U862" s="715"/>
      <c r="V862" s="715"/>
      <c r="W862" s="279"/>
      <c r="X862" s="360" t="n">
        <f aca="false">T862-U862-V862-W862</f>
        <v>0</v>
      </c>
    </row>
    <row r="863" customFormat="false" ht="18.75" hidden="false" customHeight="false" outlineLevel="0" collapsed="false">
      <c r="B863" s="403"/>
      <c r="C863" s="409" t="n">
        <v>5206</v>
      </c>
      <c r="D863" s="410" t="s">
        <v>477</v>
      </c>
      <c r="E863" s="711"/>
      <c r="F863" s="712"/>
      <c r="G863" s="713"/>
      <c r="H863" s="713"/>
      <c r="I863" s="227" t="n">
        <f aca="false">F863+G863+H863</f>
        <v>0</v>
      </c>
      <c r="J863" s="671" t="str">
        <f aca="false">(IF($E863&lt;&gt;0,$J$2,IF($I863&lt;&gt;0,$J$2,"")))</f>
        <v/>
      </c>
      <c r="K863" s="222"/>
      <c r="L863" s="714"/>
      <c r="M863" s="715"/>
      <c r="N863" s="407" t="n">
        <f aca="false">I863</f>
        <v>0</v>
      </c>
      <c r="O863" s="683" t="n">
        <f aca="false">L863+M863-N863</f>
        <v>0</v>
      </c>
      <c r="P863" s="222"/>
      <c r="Q863" s="714"/>
      <c r="R863" s="715"/>
      <c r="S863" s="358" t="n">
        <f aca="false">+IF(+(L863+M863)&gt;=I863,+M863,+(+I863-L863))</f>
        <v>0</v>
      </c>
      <c r="T863" s="358" t="n">
        <f aca="false">Q863+R863-S863</f>
        <v>0</v>
      </c>
      <c r="U863" s="715"/>
      <c r="V863" s="715"/>
      <c r="W863" s="279"/>
      <c r="X863" s="360" t="n">
        <f aca="false">T863-U863-V863-W863</f>
        <v>0</v>
      </c>
    </row>
    <row r="864" customFormat="false" ht="18.75" hidden="false" customHeight="false" outlineLevel="0" collapsed="false">
      <c r="B864" s="403"/>
      <c r="C864" s="411" t="n">
        <v>5219</v>
      </c>
      <c r="D864" s="412" t="s">
        <v>478</v>
      </c>
      <c r="E864" s="711"/>
      <c r="F864" s="712"/>
      <c r="G864" s="713"/>
      <c r="H864" s="713"/>
      <c r="I864" s="227" t="n">
        <f aca="false">F864+G864+H864</f>
        <v>0</v>
      </c>
      <c r="J864" s="671" t="str">
        <f aca="false">(IF($E864&lt;&gt;0,$J$2,IF($I864&lt;&gt;0,$J$2,"")))</f>
        <v/>
      </c>
      <c r="K864" s="222"/>
      <c r="L864" s="714"/>
      <c r="M864" s="715"/>
      <c r="N864" s="407" t="n">
        <f aca="false">I864</f>
        <v>0</v>
      </c>
      <c r="O864" s="683" t="n">
        <f aca="false">L864+M864-N864</f>
        <v>0</v>
      </c>
      <c r="P864" s="222"/>
      <c r="Q864" s="714"/>
      <c r="R864" s="715"/>
      <c r="S864" s="358" t="n">
        <f aca="false">+IF(+(L864+M864)&gt;=I864,+M864,+(+I864-L864))</f>
        <v>0</v>
      </c>
      <c r="T864" s="358" t="n">
        <f aca="false">Q864+R864-S864</f>
        <v>0</v>
      </c>
      <c r="U864" s="715"/>
      <c r="V864" s="715"/>
      <c r="W864" s="279"/>
      <c r="X864" s="360" t="n">
        <f aca="false">T864-U864-V864-W864</f>
        <v>0</v>
      </c>
    </row>
    <row r="865" customFormat="false" ht="18.75" hidden="false" customHeight="false" outlineLevel="0" collapsed="false">
      <c r="B865" s="699" t="n">
        <v>5300</v>
      </c>
      <c r="C865" s="716" t="s">
        <v>479</v>
      </c>
      <c r="D865" s="716"/>
      <c r="E865" s="701"/>
      <c r="F865" s="707" t="n">
        <f aca="false">SUM(F866:F867)</f>
        <v>0</v>
      </c>
      <c r="G865" s="708" t="n">
        <f aca="false">SUM(G866:G867)</f>
        <v>0</v>
      </c>
      <c r="H865" s="708" t="n">
        <f aca="false">SUM(H866:H867)</f>
        <v>0</v>
      </c>
      <c r="I865" s="708" t="n">
        <f aca="false">SUM(I866:I867)</f>
        <v>0</v>
      </c>
      <c r="J865" s="671" t="str">
        <f aca="false">(IF($E865&lt;&gt;0,$J$2,IF($I865&lt;&gt;0,$J$2,"")))</f>
        <v/>
      </c>
      <c r="K865" s="222"/>
      <c r="L865" s="400" t="n">
        <f aca="false">SUM(L866:L867)</f>
        <v>0</v>
      </c>
      <c r="M865" s="401" t="n">
        <f aca="false">SUM(M866:M867)</f>
        <v>0</v>
      </c>
      <c r="N865" s="709" t="n">
        <f aca="false">SUM(N866:N867)</f>
        <v>0</v>
      </c>
      <c r="O865" s="710" t="n">
        <f aca="false">SUM(O866:O867)</f>
        <v>0</v>
      </c>
      <c r="P865" s="222"/>
      <c r="Q865" s="400" t="n">
        <f aca="false">SUM(Q866:Q867)</f>
        <v>0</v>
      </c>
      <c r="R865" s="401" t="n">
        <f aca="false">SUM(R866:R867)</f>
        <v>0</v>
      </c>
      <c r="S865" s="401" t="n">
        <f aca="false">SUM(S866:S867)</f>
        <v>0</v>
      </c>
      <c r="T865" s="401" t="n">
        <f aca="false">SUM(T866:T867)</f>
        <v>0</v>
      </c>
      <c r="U865" s="401" t="n">
        <f aca="false">SUM(U866:U867)</f>
        <v>0</v>
      </c>
      <c r="V865" s="401" t="n">
        <f aca="false">SUM(V866:V867)</f>
        <v>0</v>
      </c>
      <c r="W865" s="710" t="n">
        <f aca="false">SUM(W866:W867)</f>
        <v>0</v>
      </c>
      <c r="X865" s="360" t="n">
        <f aca="false">T865-U865-V865-W865</f>
        <v>0</v>
      </c>
    </row>
    <row r="866" customFormat="false" ht="18.75" hidden="false" customHeight="false" outlineLevel="0" collapsed="false">
      <c r="B866" s="403"/>
      <c r="C866" s="404" t="n">
        <v>5301</v>
      </c>
      <c r="D866" s="405" t="s">
        <v>733</v>
      </c>
      <c r="E866" s="711"/>
      <c r="F866" s="712"/>
      <c r="G866" s="713"/>
      <c r="H866" s="713"/>
      <c r="I866" s="227" t="n">
        <f aca="false">F866+G866+H866</f>
        <v>0</v>
      </c>
      <c r="J866" s="671" t="str">
        <f aca="false">(IF($E866&lt;&gt;0,$J$2,IF($I866&lt;&gt;0,$J$2,"")))</f>
        <v/>
      </c>
      <c r="K866" s="222"/>
      <c r="L866" s="714"/>
      <c r="M866" s="715"/>
      <c r="N866" s="407" t="n">
        <f aca="false">I866</f>
        <v>0</v>
      </c>
      <c r="O866" s="683" t="n">
        <f aca="false">L866+M866-N866</f>
        <v>0</v>
      </c>
      <c r="P866" s="222"/>
      <c r="Q866" s="714"/>
      <c r="R866" s="715"/>
      <c r="S866" s="358" t="n">
        <f aca="false">+IF(+(L866+M866)&gt;=I866,+M866,+(+I866-L866))</f>
        <v>0</v>
      </c>
      <c r="T866" s="358" t="n">
        <f aca="false">Q866+R866-S866</f>
        <v>0</v>
      </c>
      <c r="U866" s="715"/>
      <c r="V866" s="715"/>
      <c r="W866" s="279"/>
      <c r="X866" s="360" t="n">
        <f aca="false">T866-U866-V866-W866</f>
        <v>0</v>
      </c>
    </row>
    <row r="867" customFormat="false" ht="18.75" hidden="false" customHeight="false" outlineLevel="0" collapsed="false">
      <c r="B867" s="403"/>
      <c r="C867" s="411" t="n">
        <v>5309</v>
      </c>
      <c r="D867" s="412" t="s">
        <v>481</v>
      </c>
      <c r="E867" s="711"/>
      <c r="F867" s="712"/>
      <c r="G867" s="713"/>
      <c r="H867" s="713"/>
      <c r="I867" s="227" t="n">
        <f aca="false">F867+G867+H867</f>
        <v>0</v>
      </c>
      <c r="J867" s="671" t="str">
        <f aca="false">(IF($E867&lt;&gt;0,$J$2,IF($I867&lt;&gt;0,$J$2,"")))</f>
        <v/>
      </c>
      <c r="K867" s="222"/>
      <c r="L867" s="714"/>
      <c r="M867" s="715"/>
      <c r="N867" s="407" t="n">
        <f aca="false">I867</f>
        <v>0</v>
      </c>
      <c r="O867" s="683" t="n">
        <f aca="false">L867+M867-N867</f>
        <v>0</v>
      </c>
      <c r="P867" s="222"/>
      <c r="Q867" s="714"/>
      <c r="R867" s="715"/>
      <c r="S867" s="358" t="n">
        <f aca="false">+IF(+(L867+M867)&gt;=I867,+M867,+(+I867-L867))</f>
        <v>0</v>
      </c>
      <c r="T867" s="358" t="n">
        <f aca="false">Q867+R867-S867</f>
        <v>0</v>
      </c>
      <c r="U867" s="715"/>
      <c r="V867" s="715"/>
      <c r="W867" s="279"/>
      <c r="X867" s="360" t="n">
        <f aca="false">T867-U867-V867-W867</f>
        <v>0</v>
      </c>
    </row>
    <row r="868" customFormat="false" ht="18.75" hidden="false" customHeight="false" outlineLevel="0" collapsed="false">
      <c r="B868" s="699" t="n">
        <v>5400</v>
      </c>
      <c r="C868" s="700" t="s">
        <v>482</v>
      </c>
      <c r="D868" s="700"/>
      <c r="E868" s="701"/>
      <c r="F868" s="702"/>
      <c r="G868" s="703"/>
      <c r="H868" s="703"/>
      <c r="I868" s="586" t="n">
        <f aca="false">F868+G868+H868</f>
        <v>0</v>
      </c>
      <c r="J868" s="671" t="str">
        <f aca="false">(IF($E868&lt;&gt;0,$J$2,IF($I868&lt;&gt;0,$J$2,"")))</f>
        <v/>
      </c>
      <c r="K868" s="222"/>
      <c r="L868" s="704"/>
      <c r="M868" s="705"/>
      <c r="N868" s="401" t="n">
        <f aca="false">I868</f>
        <v>0</v>
      </c>
      <c r="O868" s="683" t="n">
        <f aca="false">L868+M868-N868</f>
        <v>0</v>
      </c>
      <c r="P868" s="222"/>
      <c r="Q868" s="704"/>
      <c r="R868" s="705"/>
      <c r="S868" s="358" t="n">
        <f aca="false">+IF(+(L868+M868)&gt;=I868,+M868,+(+I868-L868))</f>
        <v>0</v>
      </c>
      <c r="T868" s="358" t="n">
        <f aca="false">Q868+R868-S868</f>
        <v>0</v>
      </c>
      <c r="U868" s="705"/>
      <c r="V868" s="705"/>
      <c r="W868" s="279"/>
      <c r="X868" s="360" t="n">
        <f aca="false">T868-U868-V868-W868</f>
        <v>0</v>
      </c>
    </row>
    <row r="869" customFormat="false" ht="18.75" hidden="false" customHeight="false" outlineLevel="0" collapsed="false">
      <c r="B869" s="557" t="n">
        <v>5500</v>
      </c>
      <c r="C869" s="695" t="s">
        <v>483</v>
      </c>
      <c r="D869" s="695"/>
      <c r="E869" s="685"/>
      <c r="F869" s="564" t="n">
        <f aca="false">SUM(F870:F873)</f>
        <v>0</v>
      </c>
      <c r="G869" s="565" t="n">
        <f aca="false">SUM(G870:G873)</f>
        <v>0</v>
      </c>
      <c r="H869" s="565" t="n">
        <f aca="false">SUM(H870:H873)</f>
        <v>0</v>
      </c>
      <c r="I869" s="565" t="n">
        <f aca="false">SUM(I870:I873)</f>
        <v>0</v>
      </c>
      <c r="J869" s="671" t="str">
        <f aca="false">(IF($E869&lt;&gt;0,$J$2,IF($I869&lt;&gt;0,$J$2,"")))</f>
        <v/>
      </c>
      <c r="K869" s="222"/>
      <c r="L869" s="372" t="n">
        <f aca="false">SUM(L870:L873)</f>
        <v>0</v>
      </c>
      <c r="M869" s="373" t="n">
        <f aca="false">SUM(M870:M873)</f>
        <v>0</v>
      </c>
      <c r="N869" s="686" t="n">
        <f aca="false">SUM(N870:N873)</f>
        <v>0</v>
      </c>
      <c r="O869" s="687" t="n">
        <f aca="false">SUM(O870:O873)</f>
        <v>0</v>
      </c>
      <c r="P869" s="222"/>
      <c r="Q869" s="372" t="n">
        <f aca="false">SUM(Q870:Q873)</f>
        <v>0</v>
      </c>
      <c r="R869" s="373" t="n">
        <f aca="false">SUM(R870:R873)</f>
        <v>0</v>
      </c>
      <c r="S869" s="373" t="n">
        <f aca="false">SUM(S870:S873)</f>
        <v>0</v>
      </c>
      <c r="T869" s="373" t="n">
        <f aca="false">SUM(T870:T873)</f>
        <v>0</v>
      </c>
      <c r="U869" s="373" t="n">
        <f aca="false">SUM(U870:U873)</f>
        <v>0</v>
      </c>
      <c r="V869" s="373" t="n">
        <f aca="false">SUM(V870:V873)</f>
        <v>0</v>
      </c>
      <c r="W869" s="687" t="n">
        <f aca="false">SUM(W870:W873)</f>
        <v>0</v>
      </c>
      <c r="X869" s="360" t="n">
        <f aca="false">T869-U869-V869-W869</f>
        <v>0</v>
      </c>
    </row>
    <row r="870" customFormat="false" ht="18.75" hidden="false" customHeight="false" outlineLevel="0" collapsed="false">
      <c r="B870" s="398"/>
      <c r="C870" s="248" t="n">
        <v>5501</v>
      </c>
      <c r="D870" s="375" t="s">
        <v>484</v>
      </c>
      <c r="E870" s="680"/>
      <c r="F870" s="259"/>
      <c r="G870" s="249"/>
      <c r="H870" s="249"/>
      <c r="I870" s="227" t="n">
        <f aca="false">F870+G870+H870</f>
        <v>0</v>
      </c>
      <c r="J870" s="671" t="str">
        <f aca="false">(IF($E870&lt;&gt;0,$J$2,IF($I870&lt;&gt;0,$J$2,"")))</f>
        <v/>
      </c>
      <c r="K870" s="222"/>
      <c r="L870" s="681"/>
      <c r="M870" s="682"/>
      <c r="N870" s="358" t="n">
        <f aca="false">I870</f>
        <v>0</v>
      </c>
      <c r="O870" s="683" t="n">
        <f aca="false">L870+M870-N870</f>
        <v>0</v>
      </c>
      <c r="P870" s="222"/>
      <c r="Q870" s="681"/>
      <c r="R870" s="682"/>
      <c r="S870" s="358" t="n">
        <f aca="false">+IF(+(L870+M870)&gt;=I870,+M870,+(+I870-L870))</f>
        <v>0</v>
      </c>
      <c r="T870" s="358" t="n">
        <f aca="false">Q870+R870-S870</f>
        <v>0</v>
      </c>
      <c r="U870" s="682"/>
      <c r="V870" s="682"/>
      <c r="W870" s="279"/>
      <c r="X870" s="360" t="n">
        <f aca="false">T870-U870-V870-W870</f>
        <v>0</v>
      </c>
    </row>
    <row r="871" customFormat="false" ht="18.75" hidden="false" customHeight="false" outlineLevel="0" collapsed="false">
      <c r="B871" s="398"/>
      <c r="C871" s="224" t="n">
        <v>5502</v>
      </c>
      <c r="D871" s="250" t="s">
        <v>485</v>
      </c>
      <c r="E871" s="680"/>
      <c r="F871" s="259"/>
      <c r="G871" s="249"/>
      <c r="H871" s="249"/>
      <c r="I871" s="227" t="n">
        <f aca="false">F871+G871+H871</f>
        <v>0</v>
      </c>
      <c r="J871" s="671" t="str">
        <f aca="false">(IF($E871&lt;&gt;0,$J$2,IF($I871&lt;&gt;0,$J$2,"")))</f>
        <v/>
      </c>
      <c r="K871" s="222"/>
      <c r="L871" s="681"/>
      <c r="M871" s="682"/>
      <c r="N871" s="358" t="n">
        <f aca="false">I871</f>
        <v>0</v>
      </c>
      <c r="O871" s="683" t="n">
        <f aca="false">L871+M871-N871</f>
        <v>0</v>
      </c>
      <c r="P871" s="222"/>
      <c r="Q871" s="681"/>
      <c r="R871" s="682"/>
      <c r="S871" s="358" t="n">
        <f aca="false">+IF(+(L871+M871)&gt;=I871,+M871,+(+I871-L871))</f>
        <v>0</v>
      </c>
      <c r="T871" s="358" t="n">
        <f aca="false">Q871+R871-S871</f>
        <v>0</v>
      </c>
      <c r="U871" s="682"/>
      <c r="V871" s="682"/>
      <c r="W871" s="279"/>
      <c r="X871" s="360" t="n">
        <f aca="false">T871-U871-V871-W871</f>
        <v>0</v>
      </c>
    </row>
    <row r="872" customFormat="false" ht="18.75" hidden="false" customHeight="false" outlineLevel="0" collapsed="false">
      <c r="B872" s="398"/>
      <c r="C872" s="224" t="n">
        <v>5503</v>
      </c>
      <c r="D872" s="228" t="s">
        <v>486</v>
      </c>
      <c r="E872" s="680"/>
      <c r="F872" s="259"/>
      <c r="G872" s="249"/>
      <c r="H872" s="249"/>
      <c r="I872" s="227" t="n">
        <f aca="false">F872+G872+H872</f>
        <v>0</v>
      </c>
      <c r="J872" s="671" t="str">
        <f aca="false">(IF($E872&lt;&gt;0,$J$2,IF($I872&lt;&gt;0,$J$2,"")))</f>
        <v/>
      </c>
      <c r="K872" s="222"/>
      <c r="L872" s="681"/>
      <c r="M872" s="682"/>
      <c r="N872" s="358" t="n">
        <f aca="false">I872</f>
        <v>0</v>
      </c>
      <c r="O872" s="683" t="n">
        <f aca="false">L872+M872-N872</f>
        <v>0</v>
      </c>
      <c r="P872" s="222"/>
      <c r="Q872" s="681"/>
      <c r="R872" s="682"/>
      <c r="S872" s="358" t="n">
        <f aca="false">+IF(+(L872+M872)&gt;=I872,+M872,+(+I872-L872))</f>
        <v>0</v>
      </c>
      <c r="T872" s="358" t="n">
        <f aca="false">Q872+R872-S872</f>
        <v>0</v>
      </c>
      <c r="U872" s="682"/>
      <c r="V872" s="682"/>
      <c r="W872" s="279"/>
      <c r="X872" s="360" t="n">
        <f aca="false">T872-U872-V872-W872</f>
        <v>0</v>
      </c>
    </row>
    <row r="873" customFormat="false" ht="18.75" hidden="false" customHeight="false" outlineLevel="0" collapsed="false">
      <c r="B873" s="398"/>
      <c r="C873" s="224" t="n">
        <v>5504</v>
      </c>
      <c r="D873" s="250" t="s">
        <v>487</v>
      </c>
      <c r="E873" s="680"/>
      <c r="F873" s="259"/>
      <c r="G873" s="249"/>
      <c r="H873" s="249"/>
      <c r="I873" s="227" t="n">
        <f aca="false">F873+G873+H873</f>
        <v>0</v>
      </c>
      <c r="J873" s="671" t="str">
        <f aca="false">(IF($E873&lt;&gt;0,$J$2,IF($I873&lt;&gt;0,$J$2,"")))</f>
        <v/>
      </c>
      <c r="K873" s="222"/>
      <c r="L873" s="681"/>
      <c r="M873" s="682"/>
      <c r="N873" s="358" t="n">
        <f aca="false">I873</f>
        <v>0</v>
      </c>
      <c r="O873" s="683" t="n">
        <f aca="false">L873+M873-N873</f>
        <v>0</v>
      </c>
      <c r="P873" s="222"/>
      <c r="Q873" s="681"/>
      <c r="R873" s="682"/>
      <c r="S873" s="358" t="n">
        <f aca="false">+IF(+(L873+M873)&gt;=I873,+M873,+(+I873-L873))</f>
        <v>0</v>
      </c>
      <c r="T873" s="358" t="n">
        <f aca="false">Q873+R873-S873</f>
        <v>0</v>
      </c>
      <c r="U873" s="682"/>
      <c r="V873" s="682"/>
      <c r="W873" s="279"/>
      <c r="X873" s="360" t="n">
        <f aca="false">T873-U873-V873-W873</f>
        <v>0</v>
      </c>
    </row>
    <row r="874" customFormat="false" ht="18.75" hidden="false" customHeight="true" outlineLevel="0" collapsed="false">
      <c r="B874" s="557" t="n">
        <v>5700</v>
      </c>
      <c r="C874" s="717" t="s">
        <v>488</v>
      </c>
      <c r="D874" s="717"/>
      <c r="E874" s="701"/>
      <c r="F874" s="585" t="n">
        <v>0</v>
      </c>
      <c r="G874" s="585" t="n">
        <v>0</v>
      </c>
      <c r="H874" s="585" t="n">
        <v>0</v>
      </c>
      <c r="I874" s="708" t="n">
        <f aca="false">SUM(I875:I877)</f>
        <v>0</v>
      </c>
      <c r="J874" s="671" t="str">
        <f aca="false">(IF($E874&lt;&gt;0,$J$2,IF($I874&lt;&gt;0,$J$2,"")))</f>
        <v/>
      </c>
      <c r="K874" s="222"/>
      <c r="L874" s="400" t="n">
        <f aca="false">SUM(L875:L877)</f>
        <v>0</v>
      </c>
      <c r="M874" s="401" t="n">
        <f aca="false">SUM(M875:M877)</f>
        <v>0</v>
      </c>
      <c r="N874" s="709" t="n">
        <f aca="false">SUM(N875:N876)</f>
        <v>0</v>
      </c>
      <c r="O874" s="710" t="n">
        <f aca="false">SUM(O875:O877)</f>
        <v>0</v>
      </c>
      <c r="P874" s="222"/>
      <c r="Q874" s="400" t="n">
        <f aca="false">SUM(Q875:Q877)</f>
        <v>0</v>
      </c>
      <c r="R874" s="401" t="n">
        <f aca="false">SUM(R875:R877)</f>
        <v>0</v>
      </c>
      <c r="S874" s="401" t="n">
        <f aca="false">SUM(S875:S877)</f>
        <v>0</v>
      </c>
      <c r="T874" s="401" t="n">
        <f aca="false">SUM(T875:T877)</f>
        <v>0</v>
      </c>
      <c r="U874" s="401" t="n">
        <f aca="false">SUM(U875:U877)</f>
        <v>0</v>
      </c>
      <c r="V874" s="401" t="n">
        <f aca="false">SUM(V875:V876)</f>
        <v>0</v>
      </c>
      <c r="W874" s="710" t="n">
        <f aca="false">SUM(W875:W877)</f>
        <v>0</v>
      </c>
      <c r="X874" s="360" t="n">
        <f aca="false">T874-U874-V874-W874</f>
        <v>0</v>
      </c>
    </row>
    <row r="875" customFormat="false" ht="18.75" hidden="false" customHeight="false" outlineLevel="0" collapsed="false">
      <c r="B875" s="403"/>
      <c r="C875" s="404" t="n">
        <v>5701</v>
      </c>
      <c r="D875" s="405" t="s">
        <v>489</v>
      </c>
      <c r="E875" s="711"/>
      <c r="F875" s="226" t="n">
        <v>0</v>
      </c>
      <c r="G875" s="226" t="n">
        <v>0</v>
      </c>
      <c r="H875" s="226" t="n">
        <v>0</v>
      </c>
      <c r="I875" s="227" t="n">
        <f aca="false">F875+G875+H875</f>
        <v>0</v>
      </c>
      <c r="J875" s="671" t="str">
        <f aca="false">(IF($E875&lt;&gt;0,$J$2,IF($I875&lt;&gt;0,$J$2,"")))</f>
        <v/>
      </c>
      <c r="K875" s="222"/>
      <c r="L875" s="714"/>
      <c r="M875" s="715"/>
      <c r="N875" s="407" t="n">
        <f aca="false">I875</f>
        <v>0</v>
      </c>
      <c r="O875" s="683" t="n">
        <f aca="false">L875+M875-N875</f>
        <v>0</v>
      </c>
      <c r="P875" s="222"/>
      <c r="Q875" s="714"/>
      <c r="R875" s="715"/>
      <c r="S875" s="358" t="n">
        <f aca="false">+IF(+(L875+M875)&gt;=I875,+M875,+(+I875-L875))</f>
        <v>0</v>
      </c>
      <c r="T875" s="358" t="n">
        <f aca="false">Q875+R875-S875</f>
        <v>0</v>
      </c>
      <c r="U875" s="715"/>
      <c r="V875" s="715"/>
      <c r="W875" s="279"/>
      <c r="X875" s="360" t="n">
        <f aca="false">T875-U875-V875-W875</f>
        <v>0</v>
      </c>
    </row>
    <row r="876" customFormat="false" ht="18.75" hidden="false" customHeight="false" outlineLevel="0" collapsed="false">
      <c r="B876" s="403"/>
      <c r="C876" s="411" t="n">
        <v>5702</v>
      </c>
      <c r="D876" s="412" t="s">
        <v>490</v>
      </c>
      <c r="E876" s="711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1" t="str">
        <f aca="false">(IF($E876&lt;&gt;0,$J$2,IF($I876&lt;&gt;0,$J$2,"")))</f>
        <v/>
      </c>
      <c r="K876" s="222"/>
      <c r="L876" s="714"/>
      <c r="M876" s="715"/>
      <c r="N876" s="407" t="n">
        <f aca="false">I876</f>
        <v>0</v>
      </c>
      <c r="O876" s="683" t="n">
        <f aca="false">L876+M876-N876</f>
        <v>0</v>
      </c>
      <c r="P876" s="222"/>
      <c r="Q876" s="714"/>
      <c r="R876" s="715"/>
      <c r="S876" s="358" t="n">
        <f aca="false">+IF(+(L876+M876)&gt;=I876,+M876,+(+I876-L876))</f>
        <v>0</v>
      </c>
      <c r="T876" s="358" t="n">
        <f aca="false">Q876+R876-S876</f>
        <v>0</v>
      </c>
      <c r="U876" s="715"/>
      <c r="V876" s="715"/>
      <c r="W876" s="279"/>
      <c r="X876" s="360" t="n">
        <f aca="false">T876-U876-V876-W876</f>
        <v>0</v>
      </c>
    </row>
    <row r="877" customFormat="false" ht="18.75" hidden="false" customHeight="false" outlineLevel="0" collapsed="false">
      <c r="B877" s="223"/>
      <c r="C877" s="413" t="n">
        <v>4071</v>
      </c>
      <c r="D877" s="414" t="s">
        <v>491</v>
      </c>
      <c r="E877" s="680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1" t="str">
        <f aca="false">(IF($E877&lt;&gt;0,$J$2,IF($I877&lt;&gt;0,$J$2,"")))</f>
        <v/>
      </c>
      <c r="K877" s="222"/>
      <c r="L877" s="718"/>
      <c r="M877" s="383"/>
      <c r="N877" s="383"/>
      <c r="O877" s="719"/>
      <c r="P877" s="222"/>
      <c r="Q877" s="359"/>
      <c r="R877" s="383"/>
      <c r="S877" s="383"/>
      <c r="T877" s="383"/>
      <c r="U877" s="383"/>
      <c r="V877" s="383"/>
      <c r="W877" s="684"/>
      <c r="X877" s="360" t="n">
        <f aca="false">T877-U877-V877-W877</f>
        <v>0</v>
      </c>
    </row>
    <row r="878" customFormat="false" ht="15.75" hidden="false" customHeight="false" outlineLevel="0" collapsed="false">
      <c r="B878" s="398"/>
      <c r="C878" s="720"/>
      <c r="D878" s="427"/>
      <c r="E878" s="721"/>
      <c r="F878" s="722"/>
      <c r="G878" s="722"/>
      <c r="H878" s="722"/>
      <c r="I878" s="356"/>
      <c r="J878" s="671" t="str">
        <f aca="false">(IF($E878&lt;&gt;0,$J$2,IF($I878&lt;&gt;0,$J$2,"")))</f>
        <v/>
      </c>
      <c r="K878" s="222"/>
      <c r="L878" s="723"/>
      <c r="M878" s="724"/>
      <c r="N878" s="725"/>
      <c r="O878" s="726"/>
      <c r="P878" s="222"/>
      <c r="Q878" s="723"/>
      <c r="R878" s="724"/>
      <c r="S878" s="725"/>
      <c r="T878" s="725"/>
      <c r="U878" s="724"/>
      <c r="V878" s="725"/>
      <c r="W878" s="726"/>
      <c r="X878" s="726"/>
    </row>
    <row r="879" customFormat="false" ht="18.75" hidden="false" customHeight="false" outlineLevel="0" collapsed="false">
      <c r="B879" s="727" t="n">
        <v>98</v>
      </c>
      <c r="C879" s="728" t="s">
        <v>492</v>
      </c>
      <c r="D879" s="728"/>
      <c r="E879" s="685"/>
      <c r="F879" s="593"/>
      <c r="G879" s="594"/>
      <c r="H879" s="594"/>
      <c r="I879" s="586" t="n">
        <f aca="false">F879+G879+H879</f>
        <v>0</v>
      </c>
      <c r="J879" s="671" t="str">
        <f aca="false">(IF($E879&lt;&gt;0,$J$2,IF($I879&lt;&gt;0,$J$2,"")))</f>
        <v/>
      </c>
      <c r="K879" s="222"/>
      <c r="L879" s="690"/>
      <c r="M879" s="691"/>
      <c r="N879" s="373" t="n">
        <f aca="false">I879</f>
        <v>0</v>
      </c>
      <c r="O879" s="683" t="n">
        <f aca="false">L879+M879-N879</f>
        <v>0</v>
      </c>
      <c r="P879" s="222"/>
      <c r="Q879" s="690"/>
      <c r="R879" s="691"/>
      <c r="S879" s="358" t="n">
        <f aca="false">+IF(+(L879+M879)&gt;=I879,+M879,+(+I879-L879))</f>
        <v>0</v>
      </c>
      <c r="T879" s="358" t="n">
        <f aca="false">Q879+R879-S879</f>
        <v>0</v>
      </c>
      <c r="U879" s="691"/>
      <c r="V879" s="691"/>
      <c r="W879" s="279"/>
      <c r="X879" s="360" t="n">
        <f aca="false">T879-U879-V879-W879</f>
        <v>0</v>
      </c>
    </row>
    <row r="880" customFormat="false" ht="15.75" hidden="false" customHeight="false" outlineLevel="0" collapsed="false">
      <c r="B880" s="418"/>
      <c r="C880" s="419" t="s">
        <v>493</v>
      </c>
      <c r="D880" s="420"/>
      <c r="E880" s="421"/>
      <c r="F880" s="421"/>
      <c r="G880" s="421"/>
      <c r="H880" s="421"/>
      <c r="I880" s="422"/>
      <c r="J880" s="671" t="str">
        <f aca="false">(IF($E880&lt;&gt;0,$J$2,IF($I880&lt;&gt;0,$J$2,"")))</f>
        <v/>
      </c>
      <c r="K880" s="222"/>
      <c r="L880" s="423"/>
      <c r="M880" s="424"/>
      <c r="N880" s="424"/>
      <c r="O880" s="425"/>
      <c r="P880" s="222"/>
      <c r="Q880" s="423"/>
      <c r="R880" s="424"/>
      <c r="S880" s="424"/>
      <c r="T880" s="424"/>
      <c r="U880" s="424"/>
      <c r="V880" s="424"/>
      <c r="W880" s="425"/>
      <c r="X880" s="425"/>
    </row>
    <row r="881" customFormat="false" ht="15.75" hidden="false" customHeight="false" outlineLevel="0" collapsed="false">
      <c r="B881" s="418"/>
      <c r="C881" s="426" t="s">
        <v>494</v>
      </c>
      <c r="D881" s="427"/>
      <c r="E881" s="428"/>
      <c r="F881" s="428"/>
      <c r="G881" s="428"/>
      <c r="H881" s="428"/>
      <c r="I881" s="429"/>
      <c r="J881" s="671" t="str">
        <f aca="false">(IF($E881&lt;&gt;0,$J$2,IF($I881&lt;&gt;0,$J$2,"")))</f>
        <v/>
      </c>
      <c r="K881" s="222"/>
      <c r="L881" s="430"/>
      <c r="M881" s="431"/>
      <c r="N881" s="431"/>
      <c r="O881" s="432"/>
      <c r="P881" s="222"/>
      <c r="Q881" s="430"/>
      <c r="R881" s="431"/>
      <c r="S881" s="431"/>
      <c r="T881" s="431"/>
      <c r="U881" s="431"/>
      <c r="V881" s="431"/>
      <c r="W881" s="432"/>
      <c r="X881" s="432"/>
    </row>
    <row r="882" customFormat="false" ht="15.75" hidden="false" customHeight="false" outlineLevel="0" collapsed="false">
      <c r="B882" s="433"/>
      <c r="C882" s="434" t="s">
        <v>495</v>
      </c>
      <c r="D882" s="435"/>
      <c r="E882" s="436"/>
      <c r="F882" s="436"/>
      <c r="G882" s="436"/>
      <c r="H882" s="436"/>
      <c r="I882" s="437"/>
      <c r="J882" s="671" t="str">
        <f aca="false">(IF($E882&lt;&gt;0,$J$2,IF($I882&lt;&gt;0,$J$2,"")))</f>
        <v/>
      </c>
      <c r="K882" s="222"/>
      <c r="L882" s="438"/>
      <c r="M882" s="439"/>
      <c r="N882" s="439"/>
      <c r="O882" s="440"/>
      <c r="P882" s="222"/>
      <c r="Q882" s="438"/>
      <c r="R882" s="439"/>
      <c r="S882" s="439"/>
      <c r="T882" s="439"/>
      <c r="U882" s="439"/>
      <c r="V882" s="439"/>
      <c r="W882" s="440"/>
      <c r="X882" s="440"/>
    </row>
    <row r="883" customFormat="false" ht="18.75" hidden="false" customHeight="false" outlineLevel="0" collapsed="false">
      <c r="B883" s="441"/>
      <c r="C883" s="300" t="s">
        <v>346</v>
      </c>
      <c r="D883" s="442" t="s">
        <v>496</v>
      </c>
      <c r="E883" s="303"/>
      <c r="F883" s="303" t="n">
        <f aca="false">SUM(F768,F771,F777,F785,F786,F804,F808,F814,F817,F818,F819,F820,F821,F830,F836,F837,F838,F839,F846,F850,F851,F852,F853,F856,F857,F865,F868,F869,F874)+F879</f>
        <v>102789</v>
      </c>
      <c r="G883" s="303" t="n">
        <f aca="false">SUM(G768,G771,G777,G785,G786,G804,G808,G814,G817,G818,G819,G820,G821,G830,G836,G837,G838,G839,G846,G850,G851,G852,G853,G856,G857,G865,G868,G869,G874)+G879</f>
        <v>0</v>
      </c>
      <c r="H883" s="303" t="n">
        <f aca="false">SUM(H768,H771,H777,H785,H786,H804,H808,H814,H817,H818,H819,H820,H821,H830,H836,H837,H838,H839,H846,H850,H851,H852,H853,H856,H857,H865,H868,H869,H874)+H879</f>
        <v>0</v>
      </c>
      <c r="I883" s="303" t="n">
        <f aca="false">SUM(I768,I771,I777,I785,I786,I804,I808,I814,I817,I818,I819,I820,I821,I830,I836,I837,I838,I839,I846,I850,I851,I852,I853,I856,I857,I865,I868,I869,I874)+I879</f>
        <v>102789</v>
      </c>
      <c r="J883" s="671" t="n">
        <f aca="false">(IF($E883&lt;&gt;0,$J$2,IF($I883&lt;&gt;0,$J$2,"")))</f>
        <v>1</v>
      </c>
      <c r="K883" s="729" t="str">
        <f aca="false">LEFT(C765,1)</f>
        <v>3</v>
      </c>
      <c r="L883" s="730" t="n">
        <f aca="false">SUM(L768,L771,L777,L785,L786,L804,L808,L814,L817,L818,L819,L820,L821,L830,L836,L837,L838,L839,L846,L850,L851,L852,L853,L856,L857,L865,L868,L869,L874)+L879</f>
        <v>0</v>
      </c>
      <c r="M883" s="730" t="n">
        <f aca="false">SUM(M768,M771,M777,M785,M786,M804,M808,M814,M817,M818,M819,M820,M821,M830,M836,M837,M838,M839,M846,M850,M851,M852,M853,M856,M857,M865,M868,M869,M874)+M879</f>
        <v>0</v>
      </c>
      <c r="N883" s="730" t="n">
        <f aca="false">SUM(N768,N771,N777,N785,N786,N804,N808,N814,N817,N818,N819,N820,N821,N830,N836,N837,N838,N839,N846,N850,N851,N852,N853,N856,N857,N865,N868,N869,N874)+N879</f>
        <v>102789</v>
      </c>
      <c r="O883" s="730" t="n">
        <f aca="false">SUM(O768,O771,O777,O785,O786,O804,O808,O814,O817,O818,O819,O820,O821,O830,O836,O837,O838,O839,O846,O850,O851,O852,O853,O856,O857,O865,O868,O869,O874)+O879</f>
        <v>-102789</v>
      </c>
      <c r="P883" s="173"/>
      <c r="Q883" s="730" t="n">
        <f aca="false">SUM(Q768,Q771,Q777,Q785,Q786,Q804,Q808,Q814,Q817,Q818,Q819,Q820,Q821,Q830,Q836,Q837,Q838,Q839,Q846,Q850,Q851,Q852,Q853,Q856,Q857,Q865,Q868,Q869,Q874)+Q879</f>
        <v>0</v>
      </c>
      <c r="R883" s="730" t="n">
        <f aca="false">SUM(R768,R771,R777,R785,R786,R804,R808,R814,R817,R818,R819,R820,R821,R830,R836,R837,R838,R839,R846,R850,R851,R852,R853,R856,R857,R865,R868,R869,R874)+R879</f>
        <v>0</v>
      </c>
      <c r="S883" s="730" t="n">
        <f aca="false">SUM(S768,S771,S777,S785,S786,S804,S808,S814,S817,S818,S819,S820,S821,S830,S836,S837,S838,S839,S846,S850,S851,S852,S853,S856,S857,S865,S868,S869,S874)+S879</f>
        <v>32300</v>
      </c>
      <c r="T883" s="730" t="n">
        <f aca="false">SUM(T768,T771,T777,T785,T786,T804,T808,T814,T817,T818,T819,T820,T821,T830,T836,T837,T838,T839,T846,T850,T851,T852,T853,T856,T857,T865,T868,T869,T874)+T879</f>
        <v>-32300</v>
      </c>
      <c r="U883" s="730" t="n">
        <f aca="false">SUM(U768,U771,U777,U785,U786,U804,U808,U814,U817,U818,U819,U820,U821,U830,U836,U837,U838,U839,U846,U850,U851,U852,U853,U856,U857,U865,U868,U869,U874)+U879</f>
        <v>0</v>
      </c>
      <c r="V883" s="730" t="n">
        <f aca="false">SUM(V768,V771,V777,V785,V786,V804,V808,V814,V817,V818,V819,V820,V821,V830,V836,V837,V838,V839,V846,V850,V851,V852,V853,V856,V857,V865,V868,V869,V874)+V879</f>
        <v>0</v>
      </c>
      <c r="W883" s="730" t="n">
        <f aca="false">SUM(W768,W771,W777,W785,W786,W804,W808,W814,W817,W818,W819,W820,W821,W830,W836,W837,W838,W839,W846,W850,W851,W852,W853,W856,W857,W865,W868,W869,W874)+W879</f>
        <v>0</v>
      </c>
      <c r="X883" s="360" t="n">
        <f aca="false">T883-U883-V883-W883</f>
        <v>-32300</v>
      </c>
    </row>
    <row r="884" customFormat="false" ht="15.75" hidden="false" customHeight="false" outlineLevel="0" collapsed="false">
      <c r="B884" s="731" t="s">
        <v>734</v>
      </c>
      <c r="C884" s="445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29"/>
      <c r="C885" s="629"/>
      <c r="D885" s="630"/>
      <c r="E885" s="629"/>
      <c r="F885" s="629"/>
      <c r="G885" s="629"/>
      <c r="H885" s="629"/>
      <c r="I885" s="631"/>
      <c r="J885" s="172" t="n">
        <f aca="false">J883</f>
        <v>1</v>
      </c>
      <c r="L885" s="629"/>
      <c r="M885" s="629"/>
      <c r="N885" s="631"/>
      <c r="O885" s="631"/>
      <c r="P885" s="631"/>
      <c r="Q885" s="629"/>
      <c r="R885" s="629"/>
      <c r="S885" s="631"/>
      <c r="T885" s="631"/>
      <c r="U885" s="629"/>
      <c r="V885" s="631"/>
      <c r="W885" s="631"/>
      <c r="X885" s="631"/>
    </row>
    <row r="886" customFormat="false" ht="18.75" hidden="false" customHeight="false" outlineLevel="0" collapsed="false">
      <c r="B886" s="732"/>
      <c r="C886" s="732"/>
      <c r="D886" s="732"/>
      <c r="E886" s="732"/>
      <c r="F886" s="732"/>
      <c r="G886" s="732"/>
      <c r="H886" s="732"/>
      <c r="I886" s="733"/>
      <c r="J886" s="734" t="n">
        <f aca="false">(IF(E883&lt;&gt;0,$G$2,IF(I883&lt;&gt;0,$G$2,"")))</f>
        <v>0</v>
      </c>
    </row>
    <row r="887" customFormat="false" ht="18.75" hidden="false" customHeight="false" outlineLevel="0" collapsed="false">
      <c r="B887" s="732"/>
      <c r="C887" s="732"/>
      <c r="D887" s="735"/>
      <c r="E887" s="732"/>
      <c r="F887" s="732"/>
      <c r="G887" s="732"/>
      <c r="H887" s="732"/>
      <c r="I887" s="733"/>
      <c r="J887" s="734" t="str">
        <f aca="false">(IF(E884&lt;&gt;0,$G$2,IF(I884&lt;&gt;0,$G$2,"")))</f>
        <v/>
      </c>
    </row>
    <row r="888" customFormat="false" ht="15.75" hidden="false" customHeight="false" outlineLevel="0" collapsed="false">
      <c r="E888" s="309"/>
      <c r="F888" s="309"/>
      <c r="G888" s="309"/>
      <c r="H888" s="309"/>
      <c r="I888" s="314"/>
      <c r="J888" s="172" t="n">
        <f aca="false">(IF($E1021&lt;&gt;0,$J$2,IF($I1021&lt;&gt;0,$J$2,"")))</f>
        <v>1</v>
      </c>
      <c r="L888" s="309"/>
      <c r="M888" s="309"/>
      <c r="N888" s="314"/>
      <c r="O888" s="314"/>
      <c r="P888" s="314"/>
      <c r="Q888" s="309"/>
      <c r="R888" s="309"/>
      <c r="S888" s="314"/>
      <c r="T888" s="314"/>
      <c r="U888" s="309"/>
      <c r="V888" s="314"/>
      <c r="W888" s="314"/>
    </row>
    <row r="889" customFormat="false" ht="15.75" hidden="false" customHeight="false" outlineLevel="0" collapsed="false">
      <c r="C889" s="185"/>
      <c r="D889" s="186"/>
      <c r="E889" s="309"/>
      <c r="F889" s="309"/>
      <c r="G889" s="309"/>
      <c r="H889" s="309"/>
      <c r="I889" s="314"/>
      <c r="J889" s="172" t="n">
        <f aca="false">(IF($E1021&lt;&gt;0,$J$2,IF($I1021&lt;&gt;0,$J$2,"")))</f>
        <v>1</v>
      </c>
      <c r="L889" s="309"/>
      <c r="M889" s="309"/>
      <c r="N889" s="314"/>
      <c r="O889" s="314"/>
      <c r="P889" s="314"/>
      <c r="Q889" s="309"/>
      <c r="R889" s="309"/>
      <c r="S889" s="314"/>
      <c r="T889" s="314"/>
      <c r="U889" s="309"/>
      <c r="V889" s="314"/>
      <c r="W889" s="314"/>
    </row>
    <row r="890" customFormat="false" ht="15.75" hidden="false" customHeight="false" outlineLevel="0" collapsed="false">
      <c r="B890" s="187" t="str">
        <f aca="false">$B$7</f>
        <v>БЮДЖЕТ - НАЧАЛЕН ПЛАН
ПО ПЪЛНА ЕДИННА БЮДЖЕТНА КЛАСИФИКАЦИЯ</v>
      </c>
      <c r="C890" s="187"/>
      <c r="D890" s="187"/>
      <c r="E890" s="309"/>
      <c r="F890" s="309"/>
      <c r="G890" s="309"/>
      <c r="H890" s="309"/>
      <c r="I890" s="314"/>
      <c r="J890" s="172" t="n">
        <f aca="false">(IF($E1021&lt;&gt;0,$J$2,IF($I1021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75" hidden="false" customHeight="false" outlineLevel="0" collapsed="false">
      <c r="C891" s="185"/>
      <c r="D891" s="186"/>
      <c r="E891" s="520" t="s">
        <v>183</v>
      </c>
      <c r="F891" s="520" t="s">
        <v>4</v>
      </c>
      <c r="G891" s="309"/>
      <c r="H891" s="309"/>
      <c r="I891" s="314"/>
      <c r="J891" s="172" t="n">
        <f aca="false">(IF($E1021&lt;&gt;0,$J$2,IF($I1021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8.75" hidden="false" customHeight="false" outlineLevel="0" collapsed="false">
      <c r="B892" s="189" t="str">
        <f aca="false">$B$9</f>
        <v>ПГ ПО КОМПЮТЪРНО ПРОГРАМИРАНЕ И ИНОВАЦИИ</v>
      </c>
      <c r="C892" s="189"/>
      <c r="D892" s="189"/>
      <c r="E892" s="190" t="n">
        <f aca="false">$E$9</f>
        <v>43831</v>
      </c>
      <c r="F892" s="191" t="n">
        <f aca="false">$F$9</f>
        <v>44196</v>
      </c>
      <c r="G892" s="309"/>
      <c r="H892" s="309"/>
      <c r="I892" s="314"/>
      <c r="J892" s="172" t="n">
        <f aca="false">(IF($E1021&lt;&gt;0,$J$2,IF($I1021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09"/>
      <c r="F893" s="521" t="n">
        <f aca="false">$F$10</f>
        <v>0</v>
      </c>
      <c r="G893" s="309"/>
      <c r="H893" s="309"/>
      <c r="I893" s="314"/>
      <c r="J893" s="172" t="n">
        <f aca="false">(IF($E1021&lt;&gt;0,$J$2,IF($I1021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5.75" hidden="false" customHeight="false" outlineLevel="0" collapsed="false">
      <c r="E894" s="309"/>
      <c r="F894" s="309"/>
      <c r="G894" s="309"/>
      <c r="H894" s="309"/>
      <c r="I894" s="314"/>
      <c r="J894" s="172" t="n">
        <f aca="false">(IF($E1021&lt;&gt;0,$J$2,IF($I1021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9.5" hidden="false" customHeight="false" outlineLevel="0" collapsed="false">
      <c r="B895" s="192" t="str">
        <f aca="false">$B$12</f>
        <v>Бургас </v>
      </c>
      <c r="C895" s="192"/>
      <c r="D895" s="192"/>
      <c r="E895" s="188" t="s">
        <v>186</v>
      </c>
      <c r="F895" s="193" t="str">
        <f aca="false">$F$12</f>
        <v>5202</v>
      </c>
      <c r="G895" s="309"/>
      <c r="H895" s="309"/>
      <c r="I895" s="314"/>
      <c r="J895" s="172" t="n">
        <f aca="false">(IF($E1021&lt;&gt;0,$J$2,IF($I1021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75" hidden="false" customHeight="false" outlineLevel="0" collapsed="false">
      <c r="B896" s="194" t="str">
        <f aca="false">$B$13</f>
        <v>(наименование на първостепенния разпоредител с бюджет)</v>
      </c>
      <c r="E896" s="309" t="s">
        <v>189</v>
      </c>
      <c r="F896" s="309"/>
      <c r="G896" s="309"/>
      <c r="H896" s="309"/>
      <c r="I896" s="314"/>
      <c r="J896" s="172" t="n">
        <f aca="false">(IF($E1021&lt;&gt;0,$J$2,IF($I1021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8.75" hidden="false" customHeight="false" outlineLevel="0" collapsed="false">
      <c r="D897" s="199"/>
      <c r="E897" s="308"/>
      <c r="F897" s="308"/>
      <c r="G897" s="308"/>
      <c r="H897" s="308"/>
      <c r="I897" s="428"/>
      <c r="J897" s="172" t="n">
        <f aca="false">(IF($E1021&lt;&gt;0,$J$2,IF($I1021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5.75" hidden="false" customHeight="false" outlineLevel="0" collapsed="false">
      <c r="C898" s="185"/>
      <c r="D898" s="186"/>
      <c r="E898" s="309"/>
      <c r="F898" s="309"/>
      <c r="G898" s="309"/>
      <c r="H898" s="309"/>
      <c r="I898" s="314" t="s">
        <v>191</v>
      </c>
      <c r="J898" s="172" t="n">
        <f aca="false">(IF($E1021&lt;&gt;0,$J$2,IF($I1021&lt;&gt;0,$J$2,"")))</f>
        <v>1</v>
      </c>
      <c r="L898" s="317" t="s">
        <v>349</v>
      </c>
      <c r="M898" s="309"/>
      <c r="N898" s="314"/>
      <c r="O898" s="314" t="s">
        <v>191</v>
      </c>
      <c r="P898" s="314"/>
      <c r="Q898" s="317" t="s">
        <v>350</v>
      </c>
      <c r="R898" s="309"/>
      <c r="S898" s="314"/>
      <c r="T898" s="314" t="s">
        <v>191</v>
      </c>
      <c r="U898" s="309"/>
      <c r="V898" s="314"/>
      <c r="W898" s="314" t="s">
        <v>191</v>
      </c>
    </row>
    <row r="899" customFormat="false" ht="18.75" hidden="false" customHeight="true" outlineLevel="0" collapsed="false">
      <c r="B899" s="632"/>
      <c r="C899" s="633"/>
      <c r="D899" s="634" t="s">
        <v>713</v>
      </c>
      <c r="E899" s="205"/>
      <c r="F899" s="522" t="s">
        <v>194</v>
      </c>
      <c r="G899" s="522"/>
      <c r="H899" s="522"/>
      <c r="I899" s="522"/>
      <c r="J899" s="172" t="n">
        <f aca="false">(IF($E1021&lt;&gt;0,$J$2,IF($I1021&lt;&gt;0,$J$2,"")))</f>
        <v>1</v>
      </c>
      <c r="L899" s="635" t="s">
        <v>714</v>
      </c>
      <c r="M899" s="635" t="s">
        <v>715</v>
      </c>
      <c r="N899" s="636" t="s">
        <v>716</v>
      </c>
      <c r="O899" s="636" t="s">
        <v>355</v>
      </c>
      <c r="P899" s="173"/>
      <c r="Q899" s="636" t="s">
        <v>717</v>
      </c>
      <c r="R899" s="636" t="s">
        <v>718</v>
      </c>
      <c r="S899" s="636" t="s">
        <v>719</v>
      </c>
      <c r="T899" s="636" t="s">
        <v>359</v>
      </c>
      <c r="U899" s="637" t="s">
        <v>360</v>
      </c>
      <c r="V899" s="638"/>
      <c r="W899" s="639"/>
      <c r="X899" s="640"/>
    </row>
    <row r="900" customFormat="false" ht="31.5" hidden="false" customHeight="false" outlineLevel="0" collapsed="false">
      <c r="B900" s="641" t="s">
        <v>11</v>
      </c>
      <c r="C900" s="642" t="s">
        <v>195</v>
      </c>
      <c r="D900" s="643" t="s">
        <v>720</v>
      </c>
      <c r="E900" s="644"/>
      <c r="F900" s="334" t="s">
        <v>17</v>
      </c>
      <c r="G900" s="334" t="s">
        <v>18</v>
      </c>
      <c r="H900" s="334" t="s">
        <v>19</v>
      </c>
      <c r="I900" s="334" t="s">
        <v>197</v>
      </c>
      <c r="J900" s="172" t="n">
        <f aca="false">(IF($E1021&lt;&gt;0,$J$2,IF($I1021&lt;&gt;0,$J$2,"")))</f>
        <v>1</v>
      </c>
      <c r="L900" s="635"/>
      <c r="M900" s="635"/>
      <c r="N900" s="636"/>
      <c r="O900" s="636"/>
      <c r="P900" s="173"/>
      <c r="Q900" s="636"/>
      <c r="R900" s="636"/>
      <c r="S900" s="636"/>
      <c r="T900" s="636"/>
      <c r="U900" s="645" t="n">
        <v>2020</v>
      </c>
      <c r="V900" s="645" t="n">
        <v>2021</v>
      </c>
      <c r="W900" s="645" t="s">
        <v>363</v>
      </c>
      <c r="X900" s="646" t="s">
        <v>361</v>
      </c>
    </row>
    <row r="901" customFormat="false" ht="18.75" hidden="false" customHeight="false" outlineLevel="0" collapsed="false">
      <c r="B901" s="548"/>
      <c r="C901" s="213"/>
      <c r="D901" s="339" t="s">
        <v>364</v>
      </c>
      <c r="E901" s="549"/>
      <c r="F901" s="216"/>
      <c r="G901" s="216"/>
      <c r="H901" s="216"/>
      <c r="I901" s="217"/>
      <c r="J901" s="172" t="n">
        <f aca="false">(IF($E1021&lt;&gt;0,$J$2,IF($I1021&lt;&gt;0,$J$2,"")))</f>
        <v>1</v>
      </c>
      <c r="L901" s="216" t="s">
        <v>365</v>
      </c>
      <c r="M901" s="216" t="s">
        <v>366</v>
      </c>
      <c r="N901" s="217" t="s">
        <v>367</v>
      </c>
      <c r="O901" s="217" t="s">
        <v>368</v>
      </c>
      <c r="P901" s="173"/>
      <c r="Q901" s="647" t="s">
        <v>369</v>
      </c>
      <c r="R901" s="647" t="s">
        <v>370</v>
      </c>
      <c r="S901" s="647" t="s">
        <v>371</v>
      </c>
      <c r="T901" s="647" t="s">
        <v>372</v>
      </c>
      <c r="U901" s="647" t="s">
        <v>373</v>
      </c>
      <c r="V901" s="647" t="s">
        <v>374</v>
      </c>
      <c r="W901" s="647" t="s">
        <v>375</v>
      </c>
      <c r="X901" s="330" t="s">
        <v>376</v>
      </c>
    </row>
    <row r="902" customFormat="false" ht="131.25" hidden="false" customHeight="false" outlineLevel="0" collapsed="false">
      <c r="B902" s="648"/>
      <c r="C902" s="649" t="e">
        <f aca="false">VLOOKUP(D902,OP_LIST2,2,FALSE())</f>
        <v>#N/A</v>
      </c>
      <c r="D902" s="650" t="s">
        <v>721</v>
      </c>
      <c r="E902" s="651"/>
      <c r="F902" s="652"/>
      <c r="G902" s="652"/>
      <c r="H902" s="652"/>
      <c r="I902" s="345"/>
      <c r="J902" s="172" t="n">
        <f aca="false">(IF($E1021&lt;&gt;0,$J$2,IF($I1021&lt;&gt;0,$J$2,"")))</f>
        <v>1</v>
      </c>
      <c r="L902" s="653" t="s">
        <v>377</v>
      </c>
      <c r="M902" s="653" t="s">
        <v>377</v>
      </c>
      <c r="N902" s="653" t="s">
        <v>378</v>
      </c>
      <c r="O902" s="653" t="s">
        <v>379</v>
      </c>
      <c r="P902" s="173"/>
      <c r="Q902" s="653" t="s">
        <v>377</v>
      </c>
      <c r="R902" s="653" t="s">
        <v>377</v>
      </c>
      <c r="S902" s="653" t="s">
        <v>722</v>
      </c>
      <c r="T902" s="653" t="s">
        <v>381</v>
      </c>
      <c r="U902" s="653" t="s">
        <v>377</v>
      </c>
      <c r="V902" s="653" t="s">
        <v>377</v>
      </c>
      <c r="W902" s="653" t="s">
        <v>377</v>
      </c>
      <c r="X902" s="348" t="s">
        <v>382</v>
      </c>
    </row>
    <row r="903" customFormat="false" ht="18.75" hidden="false" customHeight="false" outlineLevel="0" collapsed="false">
      <c r="B903" s="654"/>
      <c r="C903" s="655" t="n">
        <f aca="false">VLOOKUP(D904,EBK_DEIN2,2,FALSE())</f>
        <v>4437</v>
      </c>
      <c r="D903" s="656" t="s">
        <v>723</v>
      </c>
      <c r="E903" s="657"/>
      <c r="F903" s="652"/>
      <c r="G903" s="652"/>
      <c r="H903" s="652"/>
      <c r="I903" s="345"/>
      <c r="J903" s="172" t="n">
        <f aca="false">(IF($E1021&lt;&gt;0,$J$2,IF($I1021&lt;&gt;0,$J$2,"")))</f>
        <v>1</v>
      </c>
      <c r="L903" s="658"/>
      <c r="M903" s="658"/>
      <c r="N903" s="432"/>
      <c r="O903" s="659"/>
      <c r="P903" s="173"/>
      <c r="Q903" s="658"/>
      <c r="R903" s="658"/>
      <c r="S903" s="432"/>
      <c r="T903" s="659"/>
      <c r="U903" s="658"/>
      <c r="V903" s="432"/>
      <c r="W903" s="659"/>
      <c r="X903" s="660"/>
    </row>
    <row r="904" customFormat="false" ht="18.75" hidden="false" customHeight="false" outlineLevel="0" collapsed="false">
      <c r="B904" s="661"/>
      <c r="C904" s="662"/>
      <c r="D904" s="663" t="s">
        <v>736</v>
      </c>
      <c r="E904" s="657"/>
      <c r="F904" s="652"/>
      <c r="G904" s="652"/>
      <c r="H904" s="652"/>
      <c r="I904" s="345"/>
      <c r="J904" s="172" t="n">
        <f aca="false">(IF($E1021&lt;&gt;0,$J$2,IF($I1021&lt;&gt;0,$J$2,"")))</f>
        <v>1</v>
      </c>
      <c r="L904" s="658"/>
      <c r="M904" s="658"/>
      <c r="N904" s="432"/>
      <c r="O904" s="664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401</v>
      </c>
      <c r="P904" s="173"/>
      <c r="Q904" s="658"/>
      <c r="R904" s="658"/>
      <c r="S904" s="432"/>
      <c r="T904" s="664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401</v>
      </c>
      <c r="U904" s="658"/>
      <c r="V904" s="432"/>
      <c r="W904" s="659"/>
      <c r="X904" s="665"/>
    </row>
    <row r="905" customFormat="false" ht="18.75" hidden="false" customHeight="false" outlineLevel="0" collapsed="false">
      <c r="B905" s="666"/>
      <c r="C905" s="662"/>
      <c r="D905" s="342" t="s">
        <v>725</v>
      </c>
      <c r="E905" s="657"/>
      <c r="F905" s="652"/>
      <c r="G905" s="652"/>
      <c r="H905" s="652"/>
      <c r="I905" s="345"/>
      <c r="J905" s="172" t="n">
        <f aca="false">(IF($E1021&lt;&gt;0,$J$2,IF($I1021&lt;&gt;0,$J$2,"")))</f>
        <v>1</v>
      </c>
      <c r="L905" s="658"/>
      <c r="M905" s="658"/>
      <c r="N905" s="432"/>
      <c r="O905" s="659"/>
      <c r="P905" s="173"/>
      <c r="Q905" s="658"/>
      <c r="R905" s="658"/>
      <c r="S905" s="432"/>
      <c r="T905" s="659"/>
      <c r="U905" s="658"/>
      <c r="V905" s="432"/>
      <c r="W905" s="659"/>
      <c r="X905" s="667"/>
    </row>
    <row r="906" customFormat="false" ht="18.75" hidden="false" customHeight="true" outlineLevel="0" collapsed="false">
      <c r="B906" s="550" t="n">
        <v>100</v>
      </c>
      <c r="C906" s="668" t="s">
        <v>383</v>
      </c>
      <c r="D906" s="668"/>
      <c r="E906" s="669"/>
      <c r="F906" s="670" t="n">
        <f aca="false">SUM(F907:F908)</f>
        <v>0</v>
      </c>
      <c r="G906" s="555" t="n">
        <f aca="false">SUM(G907:G908)</f>
        <v>0</v>
      </c>
      <c r="H906" s="555" t="n">
        <f aca="false">SUM(H907:H908)</f>
        <v>0</v>
      </c>
      <c r="I906" s="555" t="n">
        <f aca="false">SUM(I907:I908)</f>
        <v>0</v>
      </c>
      <c r="J906" s="671" t="str">
        <f aca="false">(IF($E906&lt;&gt;0,$J$2,IF($I906&lt;&gt;0,$J$2,"")))</f>
        <v/>
      </c>
      <c r="K906" s="222"/>
      <c r="L906" s="672" t="n">
        <f aca="false">SUM(L907:L908)</f>
        <v>0</v>
      </c>
      <c r="M906" s="673" t="n">
        <f aca="false">SUM(M907:M908)</f>
        <v>0</v>
      </c>
      <c r="N906" s="674" t="n">
        <f aca="false">SUM(N907:N908)</f>
        <v>0</v>
      </c>
      <c r="O906" s="675" t="n">
        <f aca="false">SUM(O907:O908)</f>
        <v>0</v>
      </c>
      <c r="P906" s="222"/>
      <c r="Q906" s="676"/>
      <c r="R906" s="677"/>
      <c r="S906" s="678"/>
      <c r="T906" s="677"/>
      <c r="U906" s="677"/>
      <c r="V906" s="677"/>
      <c r="W906" s="679"/>
      <c r="X906" s="360" t="n">
        <f aca="false">T906-U906-V906-W906</f>
        <v>0</v>
      </c>
    </row>
    <row r="907" customFormat="false" ht="18.75" hidden="false" customHeight="false" outlineLevel="0" collapsed="false">
      <c r="B907" s="238"/>
      <c r="C907" s="248" t="n">
        <v>101</v>
      </c>
      <c r="D907" s="225" t="s">
        <v>384</v>
      </c>
      <c r="E907" s="680"/>
      <c r="F907" s="259"/>
      <c r="G907" s="249"/>
      <c r="H907" s="249"/>
      <c r="I907" s="227" t="n">
        <f aca="false">F907+G907+H907</f>
        <v>0</v>
      </c>
      <c r="J907" s="671" t="str">
        <f aca="false">(IF($E907&lt;&gt;0,$J$2,IF($I907&lt;&gt;0,$J$2,"")))</f>
        <v/>
      </c>
      <c r="K907" s="222"/>
      <c r="L907" s="681"/>
      <c r="M907" s="682"/>
      <c r="N907" s="358" t="n">
        <f aca="false">I907</f>
        <v>0</v>
      </c>
      <c r="O907" s="683" t="n">
        <f aca="false">L907+M907-N907</f>
        <v>0</v>
      </c>
      <c r="P907" s="222"/>
      <c r="Q907" s="359"/>
      <c r="R907" s="383"/>
      <c r="S907" s="383"/>
      <c r="T907" s="383"/>
      <c r="U907" s="383"/>
      <c r="V907" s="383"/>
      <c r="W907" s="684"/>
      <c r="X907" s="360" t="n">
        <f aca="false">T907-U907-V907-W907</f>
        <v>0</v>
      </c>
    </row>
    <row r="908" customFormat="false" ht="18.75" hidden="false" customHeight="false" outlineLevel="0" collapsed="false">
      <c r="B908" s="238"/>
      <c r="C908" s="224" t="n">
        <v>102</v>
      </c>
      <c r="D908" s="228" t="s">
        <v>385</v>
      </c>
      <c r="E908" s="680"/>
      <c r="F908" s="259"/>
      <c r="G908" s="249"/>
      <c r="H908" s="249"/>
      <c r="I908" s="227" t="n">
        <f aca="false">F908+G908+H908</f>
        <v>0</v>
      </c>
      <c r="J908" s="671" t="str">
        <f aca="false">(IF($E908&lt;&gt;0,$J$2,IF($I908&lt;&gt;0,$J$2,"")))</f>
        <v/>
      </c>
      <c r="K908" s="222"/>
      <c r="L908" s="681"/>
      <c r="M908" s="682"/>
      <c r="N908" s="358" t="n">
        <f aca="false">I908</f>
        <v>0</v>
      </c>
      <c r="O908" s="683" t="n">
        <f aca="false">L908+M908-N908</f>
        <v>0</v>
      </c>
      <c r="P908" s="222"/>
      <c r="Q908" s="359"/>
      <c r="R908" s="383"/>
      <c r="S908" s="383"/>
      <c r="T908" s="383"/>
      <c r="U908" s="383"/>
      <c r="V908" s="383"/>
      <c r="W908" s="684"/>
      <c r="X908" s="360" t="n">
        <f aca="false">T908-U908-V908-W908</f>
        <v>0</v>
      </c>
    </row>
    <row r="909" customFormat="false" ht="18.75" hidden="false" customHeight="false" outlineLevel="0" collapsed="false">
      <c r="B909" s="557" t="n">
        <v>200</v>
      </c>
      <c r="C909" s="580" t="s">
        <v>386</v>
      </c>
      <c r="D909" s="580"/>
      <c r="E909" s="685"/>
      <c r="F909" s="564" t="n">
        <f aca="false">SUM(F910:F914)</f>
        <v>0</v>
      </c>
      <c r="G909" s="565" t="n">
        <f aca="false">SUM(G910:G914)</f>
        <v>0</v>
      </c>
      <c r="H909" s="565" t="n">
        <f aca="false">SUM(H910:H914)</f>
        <v>0</v>
      </c>
      <c r="I909" s="565" t="n">
        <f aca="false">SUM(I910:I914)</f>
        <v>0</v>
      </c>
      <c r="J909" s="671" t="str">
        <f aca="false">(IF($E909&lt;&gt;0,$J$2,IF($I909&lt;&gt;0,$J$2,"")))</f>
        <v/>
      </c>
      <c r="K909" s="222"/>
      <c r="L909" s="372" t="n">
        <f aca="false">SUM(L910:L914)</f>
        <v>0</v>
      </c>
      <c r="M909" s="373" t="n">
        <f aca="false">SUM(M910:M914)</f>
        <v>0</v>
      </c>
      <c r="N909" s="686" t="n">
        <f aca="false">SUM(N910:N914)</f>
        <v>0</v>
      </c>
      <c r="O909" s="687" t="n">
        <f aca="false">SUM(O910:O914)</f>
        <v>0</v>
      </c>
      <c r="P909" s="222"/>
      <c r="Q909" s="374"/>
      <c r="R909" s="392"/>
      <c r="S909" s="392"/>
      <c r="T909" s="392"/>
      <c r="U909" s="392"/>
      <c r="V909" s="392"/>
      <c r="W909" s="688"/>
      <c r="X909" s="360" t="n">
        <f aca="false">T909-U909-V909-W909</f>
        <v>0</v>
      </c>
    </row>
    <row r="910" customFormat="false" ht="18.75" hidden="false" customHeight="false" outlineLevel="0" collapsed="false">
      <c r="B910" s="247"/>
      <c r="C910" s="248" t="n">
        <v>201</v>
      </c>
      <c r="D910" s="225" t="s">
        <v>387</v>
      </c>
      <c r="E910" s="680"/>
      <c r="F910" s="259"/>
      <c r="G910" s="249"/>
      <c r="H910" s="249"/>
      <c r="I910" s="227" t="n">
        <f aca="false">F910+G910+H910</f>
        <v>0</v>
      </c>
      <c r="J910" s="671" t="str">
        <f aca="false">(IF($E910&lt;&gt;0,$J$2,IF($I910&lt;&gt;0,$J$2,"")))</f>
        <v/>
      </c>
      <c r="K910" s="222"/>
      <c r="L910" s="681"/>
      <c r="M910" s="682"/>
      <c r="N910" s="358" t="n">
        <f aca="false">I910</f>
        <v>0</v>
      </c>
      <c r="O910" s="683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4"/>
      <c r="X910" s="360" t="n">
        <f aca="false">T910-U910-V910-W910</f>
        <v>0</v>
      </c>
    </row>
    <row r="911" customFormat="false" ht="18.75" hidden="false" customHeight="false" outlineLevel="0" collapsed="false">
      <c r="B911" s="223"/>
      <c r="C911" s="224" t="n">
        <v>202</v>
      </c>
      <c r="D911" s="250" t="s">
        <v>388</v>
      </c>
      <c r="E911" s="680"/>
      <c r="F911" s="259"/>
      <c r="G911" s="249"/>
      <c r="H911" s="249"/>
      <c r="I911" s="227" t="n">
        <f aca="false">F911+G911+H911</f>
        <v>0</v>
      </c>
      <c r="J911" s="671" t="str">
        <f aca="false">(IF($E911&lt;&gt;0,$J$2,IF($I911&lt;&gt;0,$J$2,"")))</f>
        <v/>
      </c>
      <c r="K911" s="222"/>
      <c r="L911" s="681"/>
      <c r="M911" s="682"/>
      <c r="N911" s="358" t="n">
        <f aca="false">I911</f>
        <v>0</v>
      </c>
      <c r="O911" s="683" t="n">
        <f aca="false">L911+M911-N911</f>
        <v>0</v>
      </c>
      <c r="P911" s="222"/>
      <c r="Q911" s="359"/>
      <c r="R911" s="383"/>
      <c r="S911" s="383"/>
      <c r="T911" s="383"/>
      <c r="U911" s="383"/>
      <c r="V911" s="383"/>
      <c r="W911" s="684"/>
      <c r="X911" s="360" t="n">
        <f aca="false">T911-U911-V911-W911</f>
        <v>0</v>
      </c>
    </row>
    <row r="912" customFormat="false" ht="31.5" hidden="false" customHeight="false" outlineLevel="0" collapsed="false">
      <c r="B912" s="223"/>
      <c r="C912" s="224" t="n">
        <v>205</v>
      </c>
      <c r="D912" s="250" t="s">
        <v>389</v>
      </c>
      <c r="E912" s="680"/>
      <c r="F912" s="259"/>
      <c r="G912" s="249"/>
      <c r="H912" s="249"/>
      <c r="I912" s="227" t="n">
        <f aca="false">F912+G912+H912</f>
        <v>0</v>
      </c>
      <c r="J912" s="671" t="str">
        <f aca="false">(IF($E912&lt;&gt;0,$J$2,IF($I912&lt;&gt;0,$J$2,"")))</f>
        <v/>
      </c>
      <c r="K912" s="222"/>
      <c r="L912" s="681"/>
      <c r="M912" s="682"/>
      <c r="N912" s="358" t="n">
        <f aca="false">I912</f>
        <v>0</v>
      </c>
      <c r="O912" s="683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4"/>
      <c r="X912" s="360" t="n">
        <f aca="false">T912-U912-V912-W912</f>
        <v>0</v>
      </c>
    </row>
    <row r="913" customFormat="false" ht="18.75" hidden="false" customHeight="false" outlineLevel="0" collapsed="false">
      <c r="B913" s="223"/>
      <c r="C913" s="224" t="n">
        <v>208</v>
      </c>
      <c r="D913" s="276" t="s">
        <v>390</v>
      </c>
      <c r="E913" s="680"/>
      <c r="F913" s="259"/>
      <c r="G913" s="249"/>
      <c r="H913" s="249"/>
      <c r="I913" s="227" t="n">
        <f aca="false">F913+G913+H913</f>
        <v>0</v>
      </c>
      <c r="J913" s="671" t="str">
        <f aca="false">(IF($E913&lt;&gt;0,$J$2,IF($I913&lt;&gt;0,$J$2,"")))</f>
        <v/>
      </c>
      <c r="K913" s="222"/>
      <c r="L913" s="681"/>
      <c r="M913" s="682"/>
      <c r="N913" s="358" t="n">
        <f aca="false">I913</f>
        <v>0</v>
      </c>
      <c r="O913" s="683" t="n">
        <f aca="false">L913+M913-N913</f>
        <v>0</v>
      </c>
      <c r="P913" s="222"/>
      <c r="Q913" s="359"/>
      <c r="R913" s="383"/>
      <c r="S913" s="383"/>
      <c r="T913" s="383"/>
      <c r="U913" s="383"/>
      <c r="V913" s="383"/>
      <c r="W913" s="684"/>
      <c r="X913" s="360" t="n">
        <f aca="false">T913-U913-V913-W913</f>
        <v>0</v>
      </c>
    </row>
    <row r="914" customFormat="false" ht="18.75" hidden="false" customHeight="false" outlineLevel="0" collapsed="false">
      <c r="B914" s="247"/>
      <c r="C914" s="244" t="n">
        <v>209</v>
      </c>
      <c r="D914" s="254" t="s">
        <v>391</v>
      </c>
      <c r="E914" s="680"/>
      <c r="F914" s="259"/>
      <c r="G914" s="249"/>
      <c r="H914" s="249"/>
      <c r="I914" s="227" t="n">
        <f aca="false">F914+G914+H914</f>
        <v>0</v>
      </c>
      <c r="J914" s="671" t="str">
        <f aca="false">(IF($E914&lt;&gt;0,$J$2,IF($I914&lt;&gt;0,$J$2,"")))</f>
        <v/>
      </c>
      <c r="K914" s="222"/>
      <c r="L914" s="681"/>
      <c r="M914" s="682"/>
      <c r="N914" s="358" t="n">
        <f aca="false">I914</f>
        <v>0</v>
      </c>
      <c r="O914" s="683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4"/>
      <c r="X914" s="360" t="n">
        <f aca="false">T914-U914-V914-W914</f>
        <v>0</v>
      </c>
    </row>
    <row r="915" customFormat="false" ht="18.75" hidden="false" customHeight="false" outlineLevel="0" collapsed="false">
      <c r="B915" s="557" t="n">
        <v>500</v>
      </c>
      <c r="C915" s="689" t="s">
        <v>392</v>
      </c>
      <c r="D915" s="689"/>
      <c r="E915" s="685"/>
      <c r="F915" s="564" t="n">
        <f aca="false">SUM(F916:F922)</f>
        <v>0</v>
      </c>
      <c r="G915" s="565" t="n">
        <f aca="false">SUM(G916:G922)</f>
        <v>0</v>
      </c>
      <c r="H915" s="565" t="n">
        <f aca="false">SUM(H916:H922)</f>
        <v>0</v>
      </c>
      <c r="I915" s="565" t="n">
        <f aca="false">SUM(I916:I922)</f>
        <v>0</v>
      </c>
      <c r="J915" s="671" t="str">
        <f aca="false">(IF($E915&lt;&gt;0,$J$2,IF($I915&lt;&gt;0,$J$2,"")))</f>
        <v/>
      </c>
      <c r="K915" s="222"/>
      <c r="L915" s="372" t="n">
        <f aca="false">SUM(L916:L922)</f>
        <v>0</v>
      </c>
      <c r="M915" s="373" t="n">
        <f aca="false">SUM(M916:M922)</f>
        <v>0</v>
      </c>
      <c r="N915" s="686" t="n">
        <f aca="false">SUM(N916:N922)</f>
        <v>0</v>
      </c>
      <c r="O915" s="687" t="n">
        <f aca="false">SUM(O916:O922)</f>
        <v>0</v>
      </c>
      <c r="P915" s="222"/>
      <c r="Q915" s="374"/>
      <c r="R915" s="392"/>
      <c r="S915" s="383"/>
      <c r="T915" s="392"/>
      <c r="U915" s="392"/>
      <c r="V915" s="392"/>
      <c r="W915" s="688"/>
      <c r="X915" s="360" t="n">
        <f aca="false">T915-U915-V915-W915</f>
        <v>0</v>
      </c>
    </row>
    <row r="916" customFormat="false" ht="18.75" hidden="false" customHeight="false" outlineLevel="0" collapsed="false">
      <c r="B916" s="247"/>
      <c r="C916" s="365" t="n">
        <v>551</v>
      </c>
      <c r="D916" s="366" t="s">
        <v>393</v>
      </c>
      <c r="E916" s="680"/>
      <c r="F916" s="259"/>
      <c r="G916" s="249"/>
      <c r="H916" s="249"/>
      <c r="I916" s="227" t="n">
        <f aca="false">F916+G916+H916</f>
        <v>0</v>
      </c>
      <c r="J916" s="671" t="str">
        <f aca="false">(IF($E916&lt;&gt;0,$J$2,IF($I916&lt;&gt;0,$J$2,"")))</f>
        <v/>
      </c>
      <c r="K916" s="222"/>
      <c r="L916" s="681"/>
      <c r="M916" s="682"/>
      <c r="N916" s="358" t="n">
        <f aca="false">I916</f>
        <v>0</v>
      </c>
      <c r="O916" s="683" t="n">
        <f aca="false">L916+M916-N916</f>
        <v>0</v>
      </c>
      <c r="P916" s="222"/>
      <c r="Q916" s="359"/>
      <c r="R916" s="383"/>
      <c r="S916" s="383"/>
      <c r="T916" s="383"/>
      <c r="U916" s="383"/>
      <c r="V916" s="383"/>
      <c r="W916" s="684"/>
      <c r="X916" s="360" t="n">
        <f aca="false">T916-U916-V916-W916</f>
        <v>0</v>
      </c>
    </row>
    <row r="917" customFormat="false" ht="18.75" hidden="false" customHeight="false" outlineLevel="0" collapsed="false">
      <c r="B917" s="247"/>
      <c r="C917" s="367" t="n">
        <v>552</v>
      </c>
      <c r="D917" s="368" t="s">
        <v>394</v>
      </c>
      <c r="E917" s="680"/>
      <c r="F917" s="259"/>
      <c r="G917" s="249"/>
      <c r="H917" s="249"/>
      <c r="I917" s="227" t="n">
        <f aca="false">F917+G917+H917</f>
        <v>0</v>
      </c>
      <c r="J917" s="671" t="str">
        <f aca="false">(IF($E917&lt;&gt;0,$J$2,IF($I917&lt;&gt;0,$J$2,"")))</f>
        <v/>
      </c>
      <c r="K917" s="222"/>
      <c r="L917" s="681"/>
      <c r="M917" s="682"/>
      <c r="N917" s="358" t="n">
        <f aca="false">I917</f>
        <v>0</v>
      </c>
      <c r="O917" s="683" t="n">
        <f aca="false">L917+M917-N917</f>
        <v>0</v>
      </c>
      <c r="P917" s="222"/>
      <c r="Q917" s="359"/>
      <c r="R917" s="383"/>
      <c r="S917" s="383"/>
      <c r="T917" s="383"/>
      <c r="U917" s="383"/>
      <c r="V917" s="383"/>
      <c r="W917" s="684"/>
      <c r="X917" s="360" t="n">
        <f aca="false">T917-U917-V917-W917</f>
        <v>0</v>
      </c>
    </row>
    <row r="918" customFormat="false" ht="18.75" hidden="false" customHeight="false" outlineLevel="0" collapsed="false">
      <c r="B918" s="247"/>
      <c r="C918" s="367" t="n">
        <v>558</v>
      </c>
      <c r="D918" s="368" t="s">
        <v>221</v>
      </c>
      <c r="E918" s="680"/>
      <c r="F918" s="226" t="n">
        <v>0</v>
      </c>
      <c r="G918" s="226" t="n">
        <v>0</v>
      </c>
      <c r="H918" s="226" t="n">
        <v>0</v>
      </c>
      <c r="I918" s="227" t="n">
        <f aca="false">F918+G918+H918</f>
        <v>0</v>
      </c>
      <c r="J918" s="671" t="str">
        <f aca="false">(IF($E918&lt;&gt;0,$J$2,IF($I918&lt;&gt;0,$J$2,"")))</f>
        <v/>
      </c>
      <c r="K918" s="222"/>
      <c r="L918" s="681"/>
      <c r="M918" s="682"/>
      <c r="N918" s="358" t="n">
        <f aca="false">I918</f>
        <v>0</v>
      </c>
      <c r="O918" s="683" t="n">
        <f aca="false">L918+M918-N918</f>
        <v>0</v>
      </c>
      <c r="P918" s="222"/>
      <c r="Q918" s="359"/>
      <c r="R918" s="383"/>
      <c r="S918" s="383"/>
      <c r="T918" s="383"/>
      <c r="U918" s="383"/>
      <c r="V918" s="383"/>
      <c r="W918" s="684"/>
      <c r="X918" s="360" t="n">
        <f aca="false">T918-U918-V918-W918</f>
        <v>0</v>
      </c>
    </row>
    <row r="919" customFormat="false" ht="18.75" hidden="false" customHeight="false" outlineLevel="0" collapsed="false">
      <c r="B919" s="247"/>
      <c r="C919" s="367" t="n">
        <v>560</v>
      </c>
      <c r="D919" s="369" t="s">
        <v>395</v>
      </c>
      <c r="E919" s="680"/>
      <c r="F919" s="259"/>
      <c r="G919" s="249"/>
      <c r="H919" s="249"/>
      <c r="I919" s="227" t="n">
        <f aca="false">F919+G919+H919</f>
        <v>0</v>
      </c>
      <c r="J919" s="671" t="str">
        <f aca="false">(IF($E919&lt;&gt;0,$J$2,IF($I919&lt;&gt;0,$J$2,"")))</f>
        <v/>
      </c>
      <c r="K919" s="222"/>
      <c r="L919" s="681"/>
      <c r="M919" s="682"/>
      <c r="N919" s="358" t="n">
        <f aca="false">I919</f>
        <v>0</v>
      </c>
      <c r="O919" s="683" t="n">
        <f aca="false">L919+M919-N919</f>
        <v>0</v>
      </c>
      <c r="P919" s="222"/>
      <c r="Q919" s="359"/>
      <c r="R919" s="383"/>
      <c r="S919" s="383"/>
      <c r="T919" s="383"/>
      <c r="U919" s="383"/>
      <c r="V919" s="383"/>
      <c r="W919" s="684"/>
      <c r="X919" s="360" t="n">
        <f aca="false">T919-U919-V919-W919</f>
        <v>0</v>
      </c>
    </row>
    <row r="920" customFormat="false" ht="18.75" hidden="false" customHeight="false" outlineLevel="0" collapsed="false">
      <c r="B920" s="247"/>
      <c r="C920" s="367" t="n">
        <v>580</v>
      </c>
      <c r="D920" s="368" t="s">
        <v>396</v>
      </c>
      <c r="E920" s="680"/>
      <c r="F920" s="259"/>
      <c r="G920" s="249"/>
      <c r="H920" s="249"/>
      <c r="I920" s="227" t="n">
        <f aca="false">F920+G920+H920</f>
        <v>0</v>
      </c>
      <c r="J920" s="671" t="str">
        <f aca="false">(IF($E920&lt;&gt;0,$J$2,IF($I920&lt;&gt;0,$J$2,"")))</f>
        <v/>
      </c>
      <c r="K920" s="222"/>
      <c r="L920" s="681"/>
      <c r="M920" s="682"/>
      <c r="N920" s="358" t="n">
        <f aca="false">I920</f>
        <v>0</v>
      </c>
      <c r="O920" s="683" t="n">
        <f aca="false">L920+M920-N920</f>
        <v>0</v>
      </c>
      <c r="P920" s="222"/>
      <c r="Q920" s="359"/>
      <c r="R920" s="383"/>
      <c r="S920" s="383"/>
      <c r="T920" s="383"/>
      <c r="U920" s="383"/>
      <c r="V920" s="383"/>
      <c r="W920" s="684"/>
      <c r="X920" s="360" t="n">
        <f aca="false">T920-U920-V920-W920</f>
        <v>0</v>
      </c>
    </row>
    <row r="921" customFormat="false" ht="18.75" hidden="false" customHeight="false" outlineLevel="0" collapsed="false">
      <c r="B921" s="247"/>
      <c r="C921" s="367" t="n">
        <v>588</v>
      </c>
      <c r="D921" s="368" t="s">
        <v>397</v>
      </c>
      <c r="E921" s="680"/>
      <c r="F921" s="226" t="n">
        <v>0</v>
      </c>
      <c r="G921" s="226" t="n">
        <v>0</v>
      </c>
      <c r="H921" s="226" t="n">
        <v>0</v>
      </c>
      <c r="I921" s="227" t="n">
        <f aca="false">F921+G921+H921</f>
        <v>0</v>
      </c>
      <c r="J921" s="671" t="str">
        <f aca="false">(IF($E921&lt;&gt;0,$J$2,IF($I921&lt;&gt;0,$J$2,"")))</f>
        <v/>
      </c>
      <c r="K921" s="222"/>
      <c r="L921" s="681"/>
      <c r="M921" s="682"/>
      <c r="N921" s="358" t="n">
        <f aca="false">I921</f>
        <v>0</v>
      </c>
      <c r="O921" s="683" t="n">
        <f aca="false">L921+M921-N921</f>
        <v>0</v>
      </c>
      <c r="P921" s="222"/>
      <c r="Q921" s="359"/>
      <c r="R921" s="383"/>
      <c r="S921" s="383"/>
      <c r="T921" s="383"/>
      <c r="U921" s="383"/>
      <c r="V921" s="383"/>
      <c r="W921" s="684"/>
      <c r="X921" s="360" t="n">
        <f aca="false">T921-U921-V921-W921</f>
        <v>0</v>
      </c>
    </row>
    <row r="922" customFormat="false" ht="31.5" hidden="false" customHeight="false" outlineLevel="0" collapsed="false">
      <c r="B922" s="247"/>
      <c r="C922" s="370" t="n">
        <v>590</v>
      </c>
      <c r="D922" s="371" t="s">
        <v>398</v>
      </c>
      <c r="E922" s="680"/>
      <c r="F922" s="259"/>
      <c r="G922" s="249"/>
      <c r="H922" s="249"/>
      <c r="I922" s="227" t="n">
        <f aca="false">F922+G922+H922</f>
        <v>0</v>
      </c>
      <c r="J922" s="671" t="str">
        <f aca="false">(IF($E922&lt;&gt;0,$J$2,IF($I922&lt;&gt;0,$J$2,"")))</f>
        <v/>
      </c>
      <c r="K922" s="222"/>
      <c r="L922" s="681"/>
      <c r="M922" s="682"/>
      <c r="N922" s="358" t="n">
        <f aca="false">I922</f>
        <v>0</v>
      </c>
      <c r="O922" s="683" t="n">
        <f aca="false">L922+M922-N922</f>
        <v>0</v>
      </c>
      <c r="P922" s="222"/>
      <c r="Q922" s="359"/>
      <c r="R922" s="383"/>
      <c r="S922" s="383"/>
      <c r="T922" s="383"/>
      <c r="U922" s="383"/>
      <c r="V922" s="383"/>
      <c r="W922" s="684"/>
      <c r="X922" s="360" t="n">
        <f aca="false">T922-U922-V922-W922</f>
        <v>0</v>
      </c>
    </row>
    <row r="923" customFormat="false" ht="18.75" hidden="false" customHeight="false" outlineLevel="0" collapsed="false">
      <c r="B923" s="557" t="n">
        <v>800</v>
      </c>
      <c r="C923" s="689" t="s">
        <v>726</v>
      </c>
      <c r="D923" s="689"/>
      <c r="E923" s="685"/>
      <c r="F923" s="593"/>
      <c r="G923" s="594"/>
      <c r="H923" s="594"/>
      <c r="I923" s="586" t="n">
        <f aca="false">F923+G923+H923</f>
        <v>0</v>
      </c>
      <c r="J923" s="671" t="str">
        <f aca="false">(IF($E923&lt;&gt;0,$J$2,IF($I923&lt;&gt;0,$J$2,"")))</f>
        <v/>
      </c>
      <c r="K923" s="222"/>
      <c r="L923" s="690"/>
      <c r="M923" s="691"/>
      <c r="N923" s="358" t="n">
        <f aca="false">I923</f>
        <v>0</v>
      </c>
      <c r="O923" s="683" t="n">
        <f aca="false">L923+M923-N923</f>
        <v>0</v>
      </c>
      <c r="P923" s="222"/>
      <c r="Q923" s="374"/>
      <c r="R923" s="392"/>
      <c r="S923" s="383"/>
      <c r="T923" s="383"/>
      <c r="U923" s="392"/>
      <c r="V923" s="383"/>
      <c r="W923" s="684"/>
      <c r="X923" s="360" t="n">
        <f aca="false">T923-U923-V923-W923</f>
        <v>0</v>
      </c>
    </row>
    <row r="924" customFormat="false" ht="18.75" hidden="false" customHeight="false" outlineLevel="0" collapsed="false">
      <c r="B924" s="557" t="n">
        <v>1000</v>
      </c>
      <c r="C924" s="587" t="s">
        <v>400</v>
      </c>
      <c r="D924" s="587"/>
      <c r="E924" s="685"/>
      <c r="F924" s="564" t="n">
        <f aca="false">SUM(F925:F941)</f>
        <v>401</v>
      </c>
      <c r="G924" s="565" t="n">
        <f aca="false">SUM(G925:G941)</f>
        <v>0</v>
      </c>
      <c r="H924" s="565" t="n">
        <f aca="false">SUM(H925:H941)</f>
        <v>0</v>
      </c>
      <c r="I924" s="565" t="n">
        <f aca="false">SUM(I925:I941)</f>
        <v>401</v>
      </c>
      <c r="J924" s="671" t="n">
        <f aca="false">(IF($E924&lt;&gt;0,$J$2,IF($I924&lt;&gt;0,$J$2,"")))</f>
        <v>1</v>
      </c>
      <c r="K924" s="222"/>
      <c r="L924" s="372" t="n">
        <f aca="false">SUM(L925:L941)</f>
        <v>0</v>
      </c>
      <c r="M924" s="373" t="n">
        <f aca="false">SUM(M925:M941)</f>
        <v>0</v>
      </c>
      <c r="N924" s="686" t="n">
        <f aca="false">SUM(N925:N941)</f>
        <v>401</v>
      </c>
      <c r="O924" s="687" t="n">
        <f aca="false">SUM(O925:O941)</f>
        <v>-401</v>
      </c>
      <c r="P924" s="222"/>
      <c r="Q924" s="372" t="n">
        <f aca="false">SUM(Q925:Q941)</f>
        <v>0</v>
      </c>
      <c r="R924" s="373" t="n">
        <f aca="false">SUM(R925:R941)</f>
        <v>0</v>
      </c>
      <c r="S924" s="373" t="n">
        <f aca="false">SUM(S925:S941)</f>
        <v>401</v>
      </c>
      <c r="T924" s="373" t="n">
        <f aca="false">SUM(T925:T941)</f>
        <v>-401</v>
      </c>
      <c r="U924" s="373" t="n">
        <f aca="false">SUM(U925:U941)</f>
        <v>0</v>
      </c>
      <c r="V924" s="373" t="n">
        <f aca="false">SUM(V925:V941)</f>
        <v>0</v>
      </c>
      <c r="W924" s="687" t="n">
        <f aca="false">SUM(W925:W941)</f>
        <v>0</v>
      </c>
      <c r="X924" s="360" t="n">
        <f aca="false">T924-U924-V924-W924</f>
        <v>-401</v>
      </c>
    </row>
    <row r="925" customFormat="false" ht="18.75" hidden="false" customHeight="false" outlineLevel="0" collapsed="false">
      <c r="B925" s="223"/>
      <c r="C925" s="248" t="n">
        <v>1011</v>
      </c>
      <c r="D925" s="375" t="s">
        <v>401</v>
      </c>
      <c r="E925" s="680"/>
      <c r="F925" s="259"/>
      <c r="G925" s="249"/>
      <c r="H925" s="249"/>
      <c r="I925" s="227" t="n">
        <f aca="false">F925+G925+H925</f>
        <v>0</v>
      </c>
      <c r="J925" s="671" t="str">
        <f aca="false">(IF($E925&lt;&gt;0,$J$2,IF($I925&lt;&gt;0,$J$2,"")))</f>
        <v/>
      </c>
      <c r="K925" s="222"/>
      <c r="L925" s="681"/>
      <c r="M925" s="682"/>
      <c r="N925" s="358" t="n">
        <f aca="false">I925</f>
        <v>0</v>
      </c>
      <c r="O925" s="683" t="n">
        <f aca="false">L925+M925-N925</f>
        <v>0</v>
      </c>
      <c r="P925" s="222"/>
      <c r="Q925" s="681"/>
      <c r="R925" s="682"/>
      <c r="S925" s="358" t="n">
        <f aca="false">+IF(+(L925+M925)&gt;=I925,+M925,+(+I925-L925))</f>
        <v>0</v>
      </c>
      <c r="T925" s="358" t="n">
        <f aca="false">Q925+R925-S925</f>
        <v>0</v>
      </c>
      <c r="U925" s="682"/>
      <c r="V925" s="682"/>
      <c r="W925" s="279"/>
      <c r="X925" s="360" t="n">
        <f aca="false">T925-U925-V925-W925</f>
        <v>0</v>
      </c>
    </row>
    <row r="926" customFormat="false" ht="18.75" hidden="false" customHeight="false" outlineLevel="0" collapsed="false">
      <c r="B926" s="223"/>
      <c r="C926" s="224" t="n">
        <v>1012</v>
      </c>
      <c r="D926" s="250" t="s">
        <v>402</v>
      </c>
      <c r="E926" s="680"/>
      <c r="F926" s="259" t="n">
        <v>401</v>
      </c>
      <c r="G926" s="249"/>
      <c r="H926" s="249"/>
      <c r="I926" s="227" t="n">
        <f aca="false">F926+G926+H926</f>
        <v>401</v>
      </c>
      <c r="J926" s="671" t="n">
        <f aca="false">(IF($E926&lt;&gt;0,$J$2,IF($I926&lt;&gt;0,$J$2,"")))</f>
        <v>1</v>
      </c>
      <c r="K926" s="222"/>
      <c r="L926" s="681"/>
      <c r="M926" s="682"/>
      <c r="N926" s="358" t="n">
        <f aca="false">I926</f>
        <v>401</v>
      </c>
      <c r="O926" s="683" t="n">
        <f aca="false">L926+M926-N926</f>
        <v>-401</v>
      </c>
      <c r="P926" s="222"/>
      <c r="Q926" s="681"/>
      <c r="R926" s="682"/>
      <c r="S926" s="358" t="n">
        <f aca="false">+IF(+(L926+M926)&gt;=I926,+M926,+(+I926-L926))</f>
        <v>401</v>
      </c>
      <c r="T926" s="358" t="n">
        <f aca="false">Q926+R926-S926</f>
        <v>-401</v>
      </c>
      <c r="U926" s="682"/>
      <c r="V926" s="682"/>
      <c r="W926" s="279"/>
      <c r="X926" s="360" t="n">
        <f aca="false">T926-U926-V926-W926</f>
        <v>-401</v>
      </c>
    </row>
    <row r="927" customFormat="false" ht="18.75" hidden="false" customHeight="false" outlineLevel="0" collapsed="false">
      <c r="B927" s="223"/>
      <c r="C927" s="224" t="n">
        <v>1013</v>
      </c>
      <c r="D927" s="250" t="s">
        <v>403</v>
      </c>
      <c r="E927" s="680"/>
      <c r="F927" s="259"/>
      <c r="G927" s="249"/>
      <c r="H927" s="249"/>
      <c r="I927" s="227" t="n">
        <f aca="false">F927+G927+H927</f>
        <v>0</v>
      </c>
      <c r="J927" s="671" t="str">
        <f aca="false">(IF($E927&lt;&gt;0,$J$2,IF($I927&lt;&gt;0,$J$2,"")))</f>
        <v/>
      </c>
      <c r="K927" s="222"/>
      <c r="L927" s="681"/>
      <c r="M927" s="682"/>
      <c r="N927" s="358" t="n">
        <f aca="false">I927</f>
        <v>0</v>
      </c>
      <c r="O927" s="683" t="n">
        <f aca="false">L927+M927-N927</f>
        <v>0</v>
      </c>
      <c r="P927" s="222"/>
      <c r="Q927" s="681"/>
      <c r="R927" s="682"/>
      <c r="S927" s="358" t="n">
        <f aca="false">+IF(+(L927+M927)&gt;=I927,+M927,+(+I927-L927))</f>
        <v>0</v>
      </c>
      <c r="T927" s="358" t="n">
        <f aca="false">Q927+R927-S927</f>
        <v>0</v>
      </c>
      <c r="U927" s="682"/>
      <c r="V927" s="682"/>
      <c r="W927" s="279"/>
      <c r="X927" s="360" t="n">
        <f aca="false">T927-U927-V927-W927</f>
        <v>0</v>
      </c>
    </row>
    <row r="928" customFormat="false" ht="18.75" hidden="false" customHeight="false" outlineLevel="0" collapsed="false">
      <c r="B928" s="223"/>
      <c r="C928" s="224" t="n">
        <v>1014</v>
      </c>
      <c r="D928" s="250" t="s">
        <v>404</v>
      </c>
      <c r="E928" s="680"/>
      <c r="F928" s="259"/>
      <c r="G928" s="249"/>
      <c r="H928" s="249"/>
      <c r="I928" s="227" t="n">
        <f aca="false">F928+G928+H928</f>
        <v>0</v>
      </c>
      <c r="J928" s="671" t="str">
        <f aca="false">(IF($E928&lt;&gt;0,$J$2,IF($I928&lt;&gt;0,$J$2,"")))</f>
        <v/>
      </c>
      <c r="K928" s="222"/>
      <c r="L928" s="681"/>
      <c r="M928" s="682"/>
      <c r="N928" s="358" t="n">
        <f aca="false">I928</f>
        <v>0</v>
      </c>
      <c r="O928" s="683" t="n">
        <f aca="false">L928+M928-N928</f>
        <v>0</v>
      </c>
      <c r="P928" s="222"/>
      <c r="Q928" s="681"/>
      <c r="R928" s="682"/>
      <c r="S928" s="358" t="n">
        <f aca="false">+IF(+(L928+M928)&gt;=I928,+M928,+(+I928-L928))</f>
        <v>0</v>
      </c>
      <c r="T928" s="358" t="n">
        <f aca="false">Q928+R928-S928</f>
        <v>0</v>
      </c>
      <c r="U928" s="682"/>
      <c r="V928" s="682"/>
      <c r="W928" s="279"/>
      <c r="X928" s="360" t="n">
        <f aca="false">T928-U928-V928-W928</f>
        <v>0</v>
      </c>
    </row>
    <row r="929" customFormat="false" ht="18.75" hidden="false" customHeight="false" outlineLevel="0" collapsed="false">
      <c r="B929" s="223"/>
      <c r="C929" s="224" t="n">
        <v>1015</v>
      </c>
      <c r="D929" s="250" t="s">
        <v>405</v>
      </c>
      <c r="E929" s="680"/>
      <c r="F929" s="259"/>
      <c r="G929" s="249"/>
      <c r="H929" s="249"/>
      <c r="I929" s="227" t="n">
        <f aca="false">F929+G929+H929</f>
        <v>0</v>
      </c>
      <c r="J929" s="671" t="str">
        <f aca="false">(IF($E929&lt;&gt;0,$J$2,IF($I929&lt;&gt;0,$J$2,"")))</f>
        <v/>
      </c>
      <c r="K929" s="222"/>
      <c r="L929" s="681"/>
      <c r="M929" s="682"/>
      <c r="N929" s="358" t="n">
        <f aca="false">I929</f>
        <v>0</v>
      </c>
      <c r="O929" s="683" t="n">
        <f aca="false">L929+M929-N929</f>
        <v>0</v>
      </c>
      <c r="P929" s="222"/>
      <c r="Q929" s="681"/>
      <c r="R929" s="682"/>
      <c r="S929" s="358" t="n">
        <f aca="false">+IF(+(L929+M929)&gt;=I929,+M929,+(+I929-L929))</f>
        <v>0</v>
      </c>
      <c r="T929" s="358" t="n">
        <f aca="false">Q929+R929-S929</f>
        <v>0</v>
      </c>
      <c r="U929" s="682"/>
      <c r="V929" s="682"/>
      <c r="W929" s="279"/>
      <c r="X929" s="360" t="n">
        <f aca="false">T929-U929-V929-W929</f>
        <v>0</v>
      </c>
    </row>
    <row r="930" customFormat="false" ht="18.75" hidden="false" customHeight="false" outlineLevel="0" collapsed="false">
      <c r="B930" s="223"/>
      <c r="C930" s="224" t="n">
        <v>1016</v>
      </c>
      <c r="D930" s="250" t="s">
        <v>406</v>
      </c>
      <c r="E930" s="680"/>
      <c r="F930" s="259"/>
      <c r="G930" s="249"/>
      <c r="H930" s="249"/>
      <c r="I930" s="227" t="n">
        <f aca="false">F930+G930+H930</f>
        <v>0</v>
      </c>
      <c r="J930" s="671" t="str">
        <f aca="false">(IF($E930&lt;&gt;0,$J$2,IF($I930&lt;&gt;0,$J$2,"")))</f>
        <v/>
      </c>
      <c r="K930" s="222"/>
      <c r="L930" s="681"/>
      <c r="M930" s="682"/>
      <c r="N930" s="358" t="n">
        <f aca="false">I930</f>
        <v>0</v>
      </c>
      <c r="O930" s="683" t="n">
        <f aca="false">L930+M930-N930</f>
        <v>0</v>
      </c>
      <c r="P930" s="222"/>
      <c r="Q930" s="681"/>
      <c r="R930" s="682"/>
      <c r="S930" s="358" t="n">
        <f aca="false">+IF(+(L930+M930)&gt;=I930,+M930,+(+I930-L930))</f>
        <v>0</v>
      </c>
      <c r="T930" s="358" t="n">
        <f aca="false">Q930+R930-S930</f>
        <v>0</v>
      </c>
      <c r="U930" s="682"/>
      <c r="V930" s="682"/>
      <c r="W930" s="279"/>
      <c r="X930" s="360" t="n">
        <f aca="false">T930-U930-V930-W930</f>
        <v>0</v>
      </c>
    </row>
    <row r="931" customFormat="false" ht="18.75" hidden="false" customHeight="false" outlineLevel="0" collapsed="false">
      <c r="B931" s="238"/>
      <c r="C931" s="376" t="n">
        <v>1020</v>
      </c>
      <c r="D931" s="377" t="s">
        <v>407</v>
      </c>
      <c r="E931" s="680"/>
      <c r="F931" s="259"/>
      <c r="G931" s="249"/>
      <c r="H931" s="249"/>
      <c r="I931" s="227" t="n">
        <f aca="false">F931+G931+H931</f>
        <v>0</v>
      </c>
      <c r="J931" s="671" t="str">
        <f aca="false">(IF($E931&lt;&gt;0,$J$2,IF($I931&lt;&gt;0,$J$2,"")))</f>
        <v/>
      </c>
      <c r="K931" s="222"/>
      <c r="L931" s="681"/>
      <c r="M931" s="682"/>
      <c r="N931" s="358" t="n">
        <f aca="false">I931</f>
        <v>0</v>
      </c>
      <c r="O931" s="683" t="n">
        <f aca="false">L931+M931-N931</f>
        <v>0</v>
      </c>
      <c r="P931" s="222"/>
      <c r="Q931" s="681"/>
      <c r="R931" s="682"/>
      <c r="S931" s="358" t="n">
        <f aca="false">+IF(+(L931+M931)&gt;=I931,+M931,+(+I931-L931))</f>
        <v>0</v>
      </c>
      <c r="T931" s="358" t="n">
        <f aca="false">Q931+R931-S931</f>
        <v>0</v>
      </c>
      <c r="U931" s="682"/>
      <c r="V931" s="682"/>
      <c r="W931" s="279"/>
      <c r="X931" s="360" t="n">
        <f aca="false">T931-U931-V931-W931</f>
        <v>0</v>
      </c>
    </row>
    <row r="932" customFormat="false" ht="18.75" hidden="false" customHeight="false" outlineLevel="0" collapsed="false">
      <c r="B932" s="223"/>
      <c r="C932" s="224" t="n">
        <v>1030</v>
      </c>
      <c r="D932" s="250" t="s">
        <v>408</v>
      </c>
      <c r="E932" s="680"/>
      <c r="F932" s="259"/>
      <c r="G932" s="249"/>
      <c r="H932" s="249"/>
      <c r="I932" s="227" t="n">
        <f aca="false">F932+G932+H932</f>
        <v>0</v>
      </c>
      <c r="J932" s="671" t="str">
        <f aca="false">(IF($E932&lt;&gt;0,$J$2,IF($I932&lt;&gt;0,$J$2,"")))</f>
        <v/>
      </c>
      <c r="K932" s="222"/>
      <c r="L932" s="681"/>
      <c r="M932" s="682"/>
      <c r="N932" s="358" t="n">
        <f aca="false">I932</f>
        <v>0</v>
      </c>
      <c r="O932" s="683" t="n">
        <f aca="false">L932+M932-N932</f>
        <v>0</v>
      </c>
      <c r="P932" s="222"/>
      <c r="Q932" s="681"/>
      <c r="R932" s="682"/>
      <c r="S932" s="358" t="n">
        <f aca="false">+IF(+(L932+M932)&gt;=I932,+M932,+(+I932-L932))</f>
        <v>0</v>
      </c>
      <c r="T932" s="358" t="n">
        <f aca="false">Q932+R932-S932</f>
        <v>0</v>
      </c>
      <c r="U932" s="682"/>
      <c r="V932" s="682"/>
      <c r="W932" s="279"/>
      <c r="X932" s="360" t="n">
        <f aca="false">T932-U932-V932-W932</f>
        <v>0</v>
      </c>
    </row>
    <row r="933" customFormat="false" ht="18.75" hidden="false" customHeight="false" outlineLevel="0" collapsed="false">
      <c r="B933" s="223"/>
      <c r="C933" s="376" t="n">
        <v>1051</v>
      </c>
      <c r="D933" s="378" t="s">
        <v>409</v>
      </c>
      <c r="E933" s="680"/>
      <c r="F933" s="259"/>
      <c r="G933" s="249"/>
      <c r="H933" s="249"/>
      <c r="I933" s="227" t="n">
        <f aca="false">F933+G933+H933</f>
        <v>0</v>
      </c>
      <c r="J933" s="671" t="str">
        <f aca="false">(IF($E933&lt;&gt;0,$J$2,IF($I933&lt;&gt;0,$J$2,"")))</f>
        <v/>
      </c>
      <c r="K933" s="222"/>
      <c r="L933" s="681"/>
      <c r="M933" s="682"/>
      <c r="N933" s="358" t="n">
        <f aca="false">I933</f>
        <v>0</v>
      </c>
      <c r="O933" s="683" t="n">
        <f aca="false">L933+M933-N933</f>
        <v>0</v>
      </c>
      <c r="P933" s="222"/>
      <c r="Q933" s="359"/>
      <c r="R933" s="383"/>
      <c r="S933" s="383"/>
      <c r="T933" s="383"/>
      <c r="U933" s="383"/>
      <c r="V933" s="383"/>
      <c r="W933" s="684"/>
      <c r="X933" s="360" t="n">
        <f aca="false">T933-U933-V933-W933</f>
        <v>0</v>
      </c>
    </row>
    <row r="934" customFormat="false" ht="18.75" hidden="false" customHeight="false" outlineLevel="0" collapsed="false">
      <c r="B934" s="223"/>
      <c r="C934" s="224" t="n">
        <v>1052</v>
      </c>
      <c r="D934" s="250" t="s">
        <v>410</v>
      </c>
      <c r="E934" s="680"/>
      <c r="F934" s="259"/>
      <c r="G934" s="249"/>
      <c r="H934" s="249"/>
      <c r="I934" s="227" t="n">
        <f aca="false">F934+G934+H934</f>
        <v>0</v>
      </c>
      <c r="J934" s="671" t="str">
        <f aca="false">(IF($E934&lt;&gt;0,$J$2,IF($I934&lt;&gt;0,$J$2,"")))</f>
        <v/>
      </c>
      <c r="K934" s="222"/>
      <c r="L934" s="681"/>
      <c r="M934" s="682"/>
      <c r="N934" s="358" t="n">
        <f aca="false">I934</f>
        <v>0</v>
      </c>
      <c r="O934" s="683" t="n">
        <f aca="false">L934+M934-N934</f>
        <v>0</v>
      </c>
      <c r="P934" s="222"/>
      <c r="Q934" s="359"/>
      <c r="R934" s="383"/>
      <c r="S934" s="383"/>
      <c r="T934" s="383"/>
      <c r="U934" s="383"/>
      <c r="V934" s="383"/>
      <c r="W934" s="684"/>
      <c r="X934" s="360" t="n">
        <f aca="false">T934-U934-V934-W934</f>
        <v>0</v>
      </c>
    </row>
    <row r="935" customFormat="false" ht="18.75" hidden="false" customHeight="false" outlineLevel="0" collapsed="false">
      <c r="B935" s="223"/>
      <c r="C935" s="379" t="n">
        <v>1053</v>
      </c>
      <c r="D935" s="380" t="s">
        <v>411</v>
      </c>
      <c r="E935" s="680"/>
      <c r="F935" s="259"/>
      <c r="G935" s="249"/>
      <c r="H935" s="249"/>
      <c r="I935" s="227" t="n">
        <f aca="false">F935+G935+H935</f>
        <v>0</v>
      </c>
      <c r="J935" s="671" t="str">
        <f aca="false">(IF($E935&lt;&gt;0,$J$2,IF($I935&lt;&gt;0,$J$2,"")))</f>
        <v/>
      </c>
      <c r="K935" s="222"/>
      <c r="L935" s="681"/>
      <c r="M935" s="682"/>
      <c r="N935" s="358" t="n">
        <f aca="false">I935</f>
        <v>0</v>
      </c>
      <c r="O935" s="683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4"/>
      <c r="X935" s="360" t="n">
        <f aca="false">T935-U935-V935-W935</f>
        <v>0</v>
      </c>
    </row>
    <row r="936" customFormat="false" ht="18.75" hidden="false" customHeight="false" outlineLevel="0" collapsed="false">
      <c r="B936" s="223"/>
      <c r="C936" s="224" t="n">
        <v>1062</v>
      </c>
      <c r="D936" s="228" t="s">
        <v>412</v>
      </c>
      <c r="E936" s="680"/>
      <c r="F936" s="259"/>
      <c r="G936" s="249"/>
      <c r="H936" s="249"/>
      <c r="I936" s="227" t="n">
        <f aca="false">F936+G936+H936</f>
        <v>0</v>
      </c>
      <c r="J936" s="671" t="str">
        <f aca="false">(IF($E936&lt;&gt;0,$J$2,IF($I936&lt;&gt;0,$J$2,"")))</f>
        <v/>
      </c>
      <c r="K936" s="222"/>
      <c r="L936" s="681"/>
      <c r="M936" s="682"/>
      <c r="N936" s="358" t="n">
        <f aca="false">I936</f>
        <v>0</v>
      </c>
      <c r="O936" s="683" t="n">
        <f aca="false">L936+M936-N936</f>
        <v>0</v>
      </c>
      <c r="P936" s="222"/>
      <c r="Q936" s="681"/>
      <c r="R936" s="682"/>
      <c r="S936" s="358" t="n">
        <f aca="false">+IF(+(L936+M936)&gt;=I936,+M936,+(+I936-L936))</f>
        <v>0</v>
      </c>
      <c r="T936" s="358" t="n">
        <f aca="false">Q936+R936-S936</f>
        <v>0</v>
      </c>
      <c r="U936" s="682"/>
      <c r="V936" s="682"/>
      <c r="W936" s="279"/>
      <c r="X936" s="360" t="n">
        <f aca="false">T936-U936-V936-W936</f>
        <v>0</v>
      </c>
    </row>
    <row r="937" customFormat="false" ht="18.75" hidden="false" customHeight="false" outlineLevel="0" collapsed="false">
      <c r="B937" s="223"/>
      <c r="C937" s="224" t="n">
        <v>1063</v>
      </c>
      <c r="D937" s="228" t="s">
        <v>727</v>
      </c>
      <c r="E937" s="680"/>
      <c r="F937" s="259"/>
      <c r="G937" s="249"/>
      <c r="H937" s="249"/>
      <c r="I937" s="227" t="n">
        <f aca="false">F937+G937+H937</f>
        <v>0</v>
      </c>
      <c r="J937" s="671" t="str">
        <f aca="false">(IF($E937&lt;&gt;0,$J$2,IF($I937&lt;&gt;0,$J$2,"")))</f>
        <v/>
      </c>
      <c r="K937" s="222"/>
      <c r="L937" s="681"/>
      <c r="M937" s="682"/>
      <c r="N937" s="358" t="n">
        <f aca="false">I937</f>
        <v>0</v>
      </c>
      <c r="O937" s="683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4"/>
      <c r="X937" s="360" t="n">
        <f aca="false">T937-U937-V937-W937</f>
        <v>0</v>
      </c>
    </row>
    <row r="938" customFormat="false" ht="18.75" hidden="false" customHeight="false" outlineLevel="0" collapsed="false">
      <c r="B938" s="223"/>
      <c r="C938" s="379" t="n">
        <v>1069</v>
      </c>
      <c r="D938" s="381" t="s">
        <v>414</v>
      </c>
      <c r="E938" s="680"/>
      <c r="F938" s="259"/>
      <c r="G938" s="249"/>
      <c r="H938" s="249"/>
      <c r="I938" s="227" t="n">
        <f aca="false">F938+G938+H938</f>
        <v>0</v>
      </c>
      <c r="J938" s="671" t="str">
        <f aca="false">(IF($E938&lt;&gt;0,$J$2,IF($I938&lt;&gt;0,$J$2,"")))</f>
        <v/>
      </c>
      <c r="K938" s="222"/>
      <c r="L938" s="681"/>
      <c r="M938" s="682"/>
      <c r="N938" s="358" t="n">
        <f aca="false">I938</f>
        <v>0</v>
      </c>
      <c r="O938" s="683" t="n">
        <f aca="false">L938+M938-N938</f>
        <v>0</v>
      </c>
      <c r="P938" s="222"/>
      <c r="Q938" s="681"/>
      <c r="R938" s="682"/>
      <c r="S938" s="358" t="n">
        <f aca="false">+IF(+(L938+M938)&gt;=I938,+M938,+(+I938-L938))</f>
        <v>0</v>
      </c>
      <c r="T938" s="358" t="n">
        <f aca="false">Q938+R938-S938</f>
        <v>0</v>
      </c>
      <c r="U938" s="682"/>
      <c r="V938" s="682"/>
      <c r="W938" s="279"/>
      <c r="X938" s="360" t="n">
        <f aca="false">T938-U938-V938-W938</f>
        <v>0</v>
      </c>
    </row>
    <row r="939" customFormat="false" ht="31.5" hidden="false" customHeight="false" outlineLevel="0" collapsed="false">
      <c r="B939" s="238"/>
      <c r="C939" s="224" t="n">
        <v>1091</v>
      </c>
      <c r="D939" s="250" t="s">
        <v>415</v>
      </c>
      <c r="E939" s="680"/>
      <c r="F939" s="259"/>
      <c r="G939" s="249"/>
      <c r="H939" s="249"/>
      <c r="I939" s="227" t="n">
        <f aca="false">F939+G939+H939</f>
        <v>0</v>
      </c>
      <c r="J939" s="671" t="str">
        <f aca="false">(IF($E939&lt;&gt;0,$J$2,IF($I939&lt;&gt;0,$J$2,"")))</f>
        <v/>
      </c>
      <c r="K939" s="222"/>
      <c r="L939" s="681"/>
      <c r="M939" s="682"/>
      <c r="N939" s="358" t="n">
        <f aca="false">I939</f>
        <v>0</v>
      </c>
      <c r="O939" s="683" t="n">
        <f aca="false">L939+M939-N939</f>
        <v>0</v>
      </c>
      <c r="P939" s="222"/>
      <c r="Q939" s="681"/>
      <c r="R939" s="682"/>
      <c r="S939" s="358" t="n">
        <f aca="false">+IF(+(L939+M939)&gt;=I939,+M939,+(+I939-L939))</f>
        <v>0</v>
      </c>
      <c r="T939" s="358" t="n">
        <f aca="false">Q939+R939-S939</f>
        <v>0</v>
      </c>
      <c r="U939" s="682"/>
      <c r="V939" s="682"/>
      <c r="W939" s="279"/>
      <c r="X939" s="360" t="n">
        <f aca="false">T939-U939-V939-W939</f>
        <v>0</v>
      </c>
    </row>
    <row r="940" customFormat="false" ht="18.75" hidden="false" customHeight="false" outlineLevel="0" collapsed="false">
      <c r="B940" s="223"/>
      <c r="C940" s="224" t="n">
        <v>1092</v>
      </c>
      <c r="D940" s="250" t="s">
        <v>416</v>
      </c>
      <c r="E940" s="680"/>
      <c r="F940" s="259"/>
      <c r="G940" s="249"/>
      <c r="H940" s="249"/>
      <c r="I940" s="227" t="n">
        <f aca="false">F940+G940+H940</f>
        <v>0</v>
      </c>
      <c r="J940" s="671" t="str">
        <f aca="false">(IF($E940&lt;&gt;0,$J$2,IF($I940&lt;&gt;0,$J$2,"")))</f>
        <v/>
      </c>
      <c r="K940" s="222"/>
      <c r="L940" s="681"/>
      <c r="M940" s="682"/>
      <c r="N940" s="358" t="n">
        <f aca="false">I940</f>
        <v>0</v>
      </c>
      <c r="O940" s="683" t="n">
        <f aca="false">L940+M940-N940</f>
        <v>0</v>
      </c>
      <c r="P940" s="222"/>
      <c r="Q940" s="359"/>
      <c r="R940" s="383"/>
      <c r="S940" s="383"/>
      <c r="T940" s="383"/>
      <c r="U940" s="383"/>
      <c r="V940" s="383"/>
      <c r="W940" s="684"/>
      <c r="X940" s="360" t="n">
        <f aca="false">T940-U940-V940-W940</f>
        <v>0</v>
      </c>
    </row>
    <row r="941" customFormat="false" ht="18.75" hidden="false" customHeight="false" outlineLevel="0" collapsed="false">
      <c r="B941" s="223"/>
      <c r="C941" s="244" t="n">
        <v>1098</v>
      </c>
      <c r="D941" s="252" t="s">
        <v>417</v>
      </c>
      <c r="E941" s="680"/>
      <c r="F941" s="259"/>
      <c r="G941" s="249"/>
      <c r="H941" s="249"/>
      <c r="I941" s="227" t="n">
        <f aca="false">F941+G941+H941</f>
        <v>0</v>
      </c>
      <c r="J941" s="671" t="str">
        <f aca="false">(IF($E941&lt;&gt;0,$J$2,IF($I941&lt;&gt;0,$J$2,"")))</f>
        <v/>
      </c>
      <c r="K941" s="222"/>
      <c r="L941" s="681"/>
      <c r="M941" s="682"/>
      <c r="N941" s="358" t="n">
        <f aca="false">I941</f>
        <v>0</v>
      </c>
      <c r="O941" s="683" t="n">
        <f aca="false">L941+M941-N941</f>
        <v>0</v>
      </c>
      <c r="P941" s="222"/>
      <c r="Q941" s="681"/>
      <c r="R941" s="682"/>
      <c r="S941" s="358" t="n">
        <f aca="false">+IF(+(L941+M941)&gt;=I941,+M941,+(+I941-L941))</f>
        <v>0</v>
      </c>
      <c r="T941" s="358" t="n">
        <f aca="false">Q941+R941-S941</f>
        <v>0</v>
      </c>
      <c r="U941" s="682"/>
      <c r="V941" s="682"/>
      <c r="W941" s="279"/>
      <c r="X941" s="360" t="n">
        <f aca="false">T941-U941-V941-W941</f>
        <v>0</v>
      </c>
    </row>
    <row r="942" customFormat="false" ht="18.75" hidden="false" customHeight="false" outlineLevel="0" collapsed="false">
      <c r="B942" s="557" t="n">
        <v>1900</v>
      </c>
      <c r="C942" s="558" t="s">
        <v>418</v>
      </c>
      <c r="D942" s="558"/>
      <c r="E942" s="685"/>
      <c r="F942" s="564" t="n">
        <f aca="false">SUM(F943:F945)</f>
        <v>0</v>
      </c>
      <c r="G942" s="565" t="n">
        <f aca="false">SUM(G943:G945)</f>
        <v>0</v>
      </c>
      <c r="H942" s="565" t="n">
        <f aca="false">SUM(H943:H945)</f>
        <v>0</v>
      </c>
      <c r="I942" s="565" t="n">
        <f aca="false">SUM(I943:I945)</f>
        <v>0</v>
      </c>
      <c r="J942" s="671" t="str">
        <f aca="false">(IF($E942&lt;&gt;0,$J$2,IF($I942&lt;&gt;0,$J$2,"")))</f>
        <v/>
      </c>
      <c r="K942" s="222"/>
      <c r="L942" s="372" t="n">
        <f aca="false">SUM(L943:L945)</f>
        <v>0</v>
      </c>
      <c r="M942" s="373" t="n">
        <f aca="false">SUM(M943:M945)</f>
        <v>0</v>
      </c>
      <c r="N942" s="686" t="n">
        <f aca="false">SUM(N943:N945)</f>
        <v>0</v>
      </c>
      <c r="O942" s="687" t="n">
        <f aca="false">SUM(O943:O945)</f>
        <v>0</v>
      </c>
      <c r="P942" s="222"/>
      <c r="Q942" s="374"/>
      <c r="R942" s="392"/>
      <c r="S942" s="392"/>
      <c r="T942" s="392"/>
      <c r="U942" s="392"/>
      <c r="V942" s="392"/>
      <c r="W942" s="688"/>
      <c r="X942" s="360" t="n">
        <f aca="false">T942-U942-V942-W942</f>
        <v>0</v>
      </c>
    </row>
    <row r="943" customFormat="false" ht="18.75" hidden="false" customHeight="false" outlineLevel="0" collapsed="false">
      <c r="B943" s="223"/>
      <c r="C943" s="248" t="n">
        <v>1901</v>
      </c>
      <c r="D943" s="225" t="s">
        <v>419</v>
      </c>
      <c r="E943" s="680"/>
      <c r="F943" s="259"/>
      <c r="G943" s="249"/>
      <c r="H943" s="249"/>
      <c r="I943" s="227" t="n">
        <f aca="false">F943+G943+H943</f>
        <v>0</v>
      </c>
      <c r="J943" s="671" t="str">
        <f aca="false">(IF($E943&lt;&gt;0,$J$2,IF($I943&lt;&gt;0,$J$2,"")))</f>
        <v/>
      </c>
      <c r="K943" s="222"/>
      <c r="L943" s="681"/>
      <c r="M943" s="682"/>
      <c r="N943" s="358" t="n">
        <f aca="false">I943</f>
        <v>0</v>
      </c>
      <c r="O943" s="683" t="n">
        <f aca="false">L943+M943-N943</f>
        <v>0</v>
      </c>
      <c r="P943" s="222"/>
      <c r="Q943" s="359"/>
      <c r="R943" s="383"/>
      <c r="S943" s="383"/>
      <c r="T943" s="383"/>
      <c r="U943" s="383"/>
      <c r="V943" s="383"/>
      <c r="W943" s="684"/>
      <c r="X943" s="360" t="n">
        <f aca="false">T943-U943-V943-W943</f>
        <v>0</v>
      </c>
    </row>
    <row r="944" customFormat="false" ht="18.75" hidden="false" customHeight="false" outlineLevel="0" collapsed="false">
      <c r="B944" s="223"/>
      <c r="C944" s="224" t="n">
        <v>1981</v>
      </c>
      <c r="D944" s="228" t="s">
        <v>420</v>
      </c>
      <c r="E944" s="680"/>
      <c r="F944" s="259"/>
      <c r="G944" s="249"/>
      <c r="H944" s="249"/>
      <c r="I944" s="227" t="n">
        <f aca="false">F944+G944+H944</f>
        <v>0</v>
      </c>
      <c r="J944" s="671" t="str">
        <f aca="false">(IF($E944&lt;&gt;0,$J$2,IF($I944&lt;&gt;0,$J$2,"")))</f>
        <v/>
      </c>
      <c r="K944" s="222"/>
      <c r="L944" s="681"/>
      <c r="M944" s="682"/>
      <c r="N944" s="358" t="n">
        <f aca="false">I944</f>
        <v>0</v>
      </c>
      <c r="O944" s="683" t="n">
        <f aca="false">L944+M944-N944</f>
        <v>0</v>
      </c>
      <c r="P944" s="222"/>
      <c r="Q944" s="359"/>
      <c r="R944" s="383"/>
      <c r="S944" s="383"/>
      <c r="T944" s="383"/>
      <c r="U944" s="383"/>
      <c r="V944" s="383"/>
      <c r="W944" s="684"/>
      <c r="X944" s="360" t="n">
        <f aca="false">T944-U944-V944-W944</f>
        <v>0</v>
      </c>
    </row>
    <row r="945" customFormat="false" ht="18.75" hidden="false" customHeight="false" outlineLevel="0" collapsed="false">
      <c r="B945" s="223"/>
      <c r="C945" s="244" t="n">
        <v>1991</v>
      </c>
      <c r="D945" s="239" t="s">
        <v>421</v>
      </c>
      <c r="E945" s="680"/>
      <c r="F945" s="259"/>
      <c r="G945" s="249"/>
      <c r="H945" s="249"/>
      <c r="I945" s="227" t="n">
        <f aca="false">F945+G945+H945</f>
        <v>0</v>
      </c>
      <c r="J945" s="671" t="str">
        <f aca="false">(IF($E945&lt;&gt;0,$J$2,IF($I945&lt;&gt;0,$J$2,"")))</f>
        <v/>
      </c>
      <c r="K945" s="222"/>
      <c r="L945" s="681"/>
      <c r="M945" s="682"/>
      <c r="N945" s="358" t="n">
        <f aca="false">I945</f>
        <v>0</v>
      </c>
      <c r="O945" s="683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4"/>
      <c r="X945" s="360" t="n">
        <f aca="false">T945-U945-V945-W945</f>
        <v>0</v>
      </c>
    </row>
    <row r="946" customFormat="false" ht="18.75" hidden="false" customHeight="false" outlineLevel="0" collapsed="false">
      <c r="B946" s="557" t="n">
        <v>2100</v>
      </c>
      <c r="C946" s="558" t="s">
        <v>422</v>
      </c>
      <c r="D946" s="558"/>
      <c r="E946" s="685"/>
      <c r="F946" s="564" t="n">
        <f aca="false">SUM(F947:F951)</f>
        <v>0</v>
      </c>
      <c r="G946" s="565" t="n">
        <f aca="false">SUM(G947:G951)</f>
        <v>0</v>
      </c>
      <c r="H946" s="565" t="n">
        <f aca="false">SUM(H947:H951)</f>
        <v>0</v>
      </c>
      <c r="I946" s="565" t="n">
        <f aca="false">SUM(I947:I951)</f>
        <v>0</v>
      </c>
      <c r="J946" s="671" t="str">
        <f aca="false">(IF($E946&lt;&gt;0,$J$2,IF($I946&lt;&gt;0,$J$2,"")))</f>
        <v/>
      </c>
      <c r="K946" s="222"/>
      <c r="L946" s="372" t="n">
        <f aca="false">SUM(L947:L951)</f>
        <v>0</v>
      </c>
      <c r="M946" s="373" t="n">
        <f aca="false">SUM(M947:M951)</f>
        <v>0</v>
      </c>
      <c r="N946" s="686" t="n">
        <f aca="false">SUM(N947:N951)</f>
        <v>0</v>
      </c>
      <c r="O946" s="687" t="n">
        <f aca="false">SUM(O947:O951)</f>
        <v>0</v>
      </c>
      <c r="P946" s="222"/>
      <c r="Q946" s="374"/>
      <c r="R946" s="392"/>
      <c r="S946" s="392"/>
      <c r="T946" s="392"/>
      <c r="U946" s="392"/>
      <c r="V946" s="392"/>
      <c r="W946" s="688"/>
      <c r="X946" s="360" t="n">
        <f aca="false">T946-U946-V946-W946</f>
        <v>0</v>
      </c>
    </row>
    <row r="947" customFormat="false" ht="18.75" hidden="false" customHeight="false" outlineLevel="0" collapsed="false">
      <c r="B947" s="223"/>
      <c r="C947" s="248" t="n">
        <v>2110</v>
      </c>
      <c r="D947" s="253" t="s">
        <v>423</v>
      </c>
      <c r="E947" s="680"/>
      <c r="F947" s="259"/>
      <c r="G947" s="249"/>
      <c r="H947" s="249"/>
      <c r="I947" s="227" t="n">
        <f aca="false">F947+G947+H947</f>
        <v>0</v>
      </c>
      <c r="J947" s="671" t="str">
        <f aca="false">(IF($E947&lt;&gt;0,$J$2,IF($I947&lt;&gt;0,$J$2,"")))</f>
        <v/>
      </c>
      <c r="K947" s="222"/>
      <c r="L947" s="681"/>
      <c r="M947" s="682"/>
      <c r="N947" s="358" t="n">
        <f aca="false">I947</f>
        <v>0</v>
      </c>
      <c r="O947" s="683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4"/>
      <c r="X947" s="360" t="n">
        <f aca="false">T947-U947-V947-W947</f>
        <v>0</v>
      </c>
    </row>
    <row r="948" customFormat="false" ht="18.75" hidden="false" customHeight="false" outlineLevel="0" collapsed="false">
      <c r="B948" s="382"/>
      <c r="C948" s="224" t="n">
        <v>2120</v>
      </c>
      <c r="D948" s="276" t="s">
        <v>424</v>
      </c>
      <c r="E948" s="680"/>
      <c r="F948" s="259"/>
      <c r="G948" s="249"/>
      <c r="H948" s="249"/>
      <c r="I948" s="227" t="n">
        <f aca="false">F948+G948+H948</f>
        <v>0</v>
      </c>
      <c r="J948" s="671" t="str">
        <f aca="false">(IF($E948&lt;&gt;0,$J$2,IF($I948&lt;&gt;0,$J$2,"")))</f>
        <v/>
      </c>
      <c r="K948" s="222"/>
      <c r="L948" s="681"/>
      <c r="M948" s="682"/>
      <c r="N948" s="358" t="n">
        <f aca="false">I948</f>
        <v>0</v>
      </c>
      <c r="O948" s="683" t="n">
        <f aca="false">L948+M948-N948</f>
        <v>0</v>
      </c>
      <c r="P948" s="222"/>
      <c r="Q948" s="359"/>
      <c r="R948" s="383"/>
      <c r="S948" s="383"/>
      <c r="T948" s="383"/>
      <c r="U948" s="383"/>
      <c r="V948" s="383"/>
      <c r="W948" s="684"/>
      <c r="X948" s="360" t="n">
        <f aca="false">T948-U948-V948-W948</f>
        <v>0</v>
      </c>
    </row>
    <row r="949" customFormat="false" ht="18.75" hidden="false" customHeight="false" outlineLevel="0" collapsed="false">
      <c r="B949" s="382"/>
      <c r="C949" s="224" t="n">
        <v>2125</v>
      </c>
      <c r="D949" s="295" t="s">
        <v>728</v>
      </c>
      <c r="E949" s="680"/>
      <c r="F949" s="226" t="n">
        <v>0</v>
      </c>
      <c r="G949" s="226" t="n">
        <v>0</v>
      </c>
      <c r="H949" s="226" t="n">
        <v>0</v>
      </c>
      <c r="I949" s="227" t="n">
        <f aca="false">F949+G949+H949</f>
        <v>0</v>
      </c>
      <c r="J949" s="671" t="str">
        <f aca="false">(IF($E949&lt;&gt;0,$J$2,IF($I949&lt;&gt;0,$J$2,"")))</f>
        <v/>
      </c>
      <c r="K949" s="222"/>
      <c r="L949" s="681"/>
      <c r="M949" s="682"/>
      <c r="N949" s="358" t="n">
        <f aca="false">I949</f>
        <v>0</v>
      </c>
      <c r="O949" s="683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4"/>
      <c r="X949" s="360" t="n">
        <f aca="false">T949-U949-V949-W949</f>
        <v>0</v>
      </c>
    </row>
    <row r="950" customFormat="false" ht="18.75" hidden="false" customHeight="false" outlineLevel="0" collapsed="false">
      <c r="B950" s="247"/>
      <c r="C950" s="224" t="n">
        <v>2140</v>
      </c>
      <c r="D950" s="276" t="s">
        <v>426</v>
      </c>
      <c r="E950" s="680"/>
      <c r="F950" s="226" t="n">
        <v>0</v>
      </c>
      <c r="G950" s="226" t="n">
        <v>0</v>
      </c>
      <c r="H950" s="226" t="n">
        <v>0</v>
      </c>
      <c r="I950" s="227" t="n">
        <f aca="false">F950+G950+H950</f>
        <v>0</v>
      </c>
      <c r="J950" s="671" t="str">
        <f aca="false">(IF($E950&lt;&gt;0,$J$2,IF($I950&lt;&gt;0,$J$2,"")))</f>
        <v/>
      </c>
      <c r="K950" s="222"/>
      <c r="L950" s="681"/>
      <c r="M950" s="682"/>
      <c r="N950" s="358" t="n">
        <f aca="false">I950</f>
        <v>0</v>
      </c>
      <c r="O950" s="683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4"/>
      <c r="X950" s="360" t="n">
        <f aca="false">T950-U950-V950-W950</f>
        <v>0</v>
      </c>
    </row>
    <row r="951" customFormat="false" ht="18.75" hidden="false" customHeight="false" outlineLevel="0" collapsed="false">
      <c r="B951" s="223"/>
      <c r="C951" s="244" t="n">
        <v>2190</v>
      </c>
      <c r="D951" s="390" t="s">
        <v>427</v>
      </c>
      <c r="E951" s="680"/>
      <c r="F951" s="259"/>
      <c r="G951" s="249"/>
      <c r="H951" s="249"/>
      <c r="I951" s="227" t="n">
        <f aca="false">F951+G951+H951</f>
        <v>0</v>
      </c>
      <c r="J951" s="671" t="str">
        <f aca="false">(IF($E951&lt;&gt;0,$J$2,IF($I951&lt;&gt;0,$J$2,"")))</f>
        <v/>
      </c>
      <c r="K951" s="222"/>
      <c r="L951" s="681"/>
      <c r="M951" s="682"/>
      <c r="N951" s="358" t="n">
        <f aca="false">I951</f>
        <v>0</v>
      </c>
      <c r="O951" s="683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4"/>
      <c r="X951" s="360" t="n">
        <f aca="false">T951-U951-V951-W951</f>
        <v>0</v>
      </c>
    </row>
    <row r="952" customFormat="false" ht="18.75" hidden="false" customHeight="false" outlineLevel="0" collapsed="false">
      <c r="B952" s="557" t="n">
        <v>2200</v>
      </c>
      <c r="C952" s="558" t="s">
        <v>428</v>
      </c>
      <c r="D952" s="558"/>
      <c r="E952" s="685"/>
      <c r="F952" s="564" t="n">
        <f aca="false">SUM(F953:F954)</f>
        <v>0</v>
      </c>
      <c r="G952" s="565" t="n">
        <f aca="false">SUM(G953:G954)</f>
        <v>0</v>
      </c>
      <c r="H952" s="565" t="n">
        <f aca="false">SUM(H953:H954)</f>
        <v>0</v>
      </c>
      <c r="I952" s="565" t="n">
        <f aca="false">SUM(I953:I954)</f>
        <v>0</v>
      </c>
      <c r="J952" s="671" t="str">
        <f aca="false">(IF($E952&lt;&gt;0,$J$2,IF($I952&lt;&gt;0,$J$2,"")))</f>
        <v/>
      </c>
      <c r="K952" s="222"/>
      <c r="L952" s="372" t="n">
        <f aca="false">SUM(L953:L954)</f>
        <v>0</v>
      </c>
      <c r="M952" s="373" t="n">
        <f aca="false">SUM(M953:M954)</f>
        <v>0</v>
      </c>
      <c r="N952" s="686" t="n">
        <f aca="false">SUM(N953:N954)</f>
        <v>0</v>
      </c>
      <c r="O952" s="687" t="n">
        <f aca="false">SUM(O953:O954)</f>
        <v>0</v>
      </c>
      <c r="P952" s="222"/>
      <c r="Q952" s="374"/>
      <c r="R952" s="392"/>
      <c r="S952" s="392"/>
      <c r="T952" s="392"/>
      <c r="U952" s="392"/>
      <c r="V952" s="392"/>
      <c r="W952" s="688"/>
      <c r="X952" s="360" t="n">
        <f aca="false">T952-U952-V952-W952</f>
        <v>0</v>
      </c>
    </row>
    <row r="953" customFormat="false" ht="18.75" hidden="false" customHeight="false" outlineLevel="0" collapsed="false">
      <c r="B953" s="223"/>
      <c r="C953" s="224" t="n">
        <v>2221</v>
      </c>
      <c r="D953" s="228" t="s">
        <v>729</v>
      </c>
      <c r="E953" s="680"/>
      <c r="F953" s="259"/>
      <c r="G953" s="249"/>
      <c r="H953" s="249"/>
      <c r="I953" s="227" t="n">
        <f aca="false">F953+G953+H953</f>
        <v>0</v>
      </c>
      <c r="J953" s="671" t="str">
        <f aca="false">(IF($E953&lt;&gt;0,$J$2,IF($I953&lt;&gt;0,$J$2,"")))</f>
        <v/>
      </c>
      <c r="K953" s="222"/>
      <c r="L953" s="681"/>
      <c r="M953" s="682"/>
      <c r="N953" s="358" t="n">
        <f aca="false">I953</f>
        <v>0</v>
      </c>
      <c r="O953" s="683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4"/>
      <c r="X953" s="360" t="n">
        <f aca="false">T953-U953-V953-W953</f>
        <v>0</v>
      </c>
    </row>
    <row r="954" customFormat="false" ht="18.75" hidden="false" customHeight="false" outlineLevel="0" collapsed="false">
      <c r="B954" s="223"/>
      <c r="C954" s="244" t="n">
        <v>2224</v>
      </c>
      <c r="D954" s="239" t="s">
        <v>430</v>
      </c>
      <c r="E954" s="680"/>
      <c r="F954" s="259"/>
      <c r="G954" s="249"/>
      <c r="H954" s="249"/>
      <c r="I954" s="227" t="n">
        <f aca="false">F954+G954+H954</f>
        <v>0</v>
      </c>
      <c r="J954" s="671" t="str">
        <f aca="false">(IF($E954&lt;&gt;0,$J$2,IF($I954&lt;&gt;0,$J$2,"")))</f>
        <v/>
      </c>
      <c r="K954" s="222"/>
      <c r="L954" s="681"/>
      <c r="M954" s="682"/>
      <c r="N954" s="358" t="n">
        <f aca="false">I954</f>
        <v>0</v>
      </c>
      <c r="O954" s="683" t="n">
        <f aca="false">L954+M954-N954</f>
        <v>0</v>
      </c>
      <c r="P954" s="222"/>
      <c r="Q954" s="359"/>
      <c r="R954" s="383"/>
      <c r="S954" s="383"/>
      <c r="T954" s="383"/>
      <c r="U954" s="383"/>
      <c r="V954" s="383"/>
      <c r="W954" s="684"/>
      <c r="X954" s="360" t="n">
        <f aca="false">T954-U954-V954-W954</f>
        <v>0</v>
      </c>
    </row>
    <row r="955" customFormat="false" ht="18.75" hidden="false" customHeight="false" outlineLevel="0" collapsed="false">
      <c r="B955" s="557" t="n">
        <v>2500</v>
      </c>
      <c r="C955" s="692" t="s">
        <v>431</v>
      </c>
      <c r="D955" s="692"/>
      <c r="E955" s="685"/>
      <c r="F955" s="593"/>
      <c r="G955" s="594"/>
      <c r="H955" s="594"/>
      <c r="I955" s="586" t="n">
        <f aca="false">F955+G955+H955</f>
        <v>0</v>
      </c>
      <c r="J955" s="671" t="str">
        <f aca="false">(IF($E955&lt;&gt;0,$J$2,IF($I955&lt;&gt;0,$J$2,"")))</f>
        <v/>
      </c>
      <c r="K955" s="222"/>
      <c r="L955" s="690"/>
      <c r="M955" s="691"/>
      <c r="N955" s="358" t="n">
        <f aca="false">I955</f>
        <v>0</v>
      </c>
      <c r="O955" s="683" t="n">
        <f aca="false">L955+M955-N955</f>
        <v>0</v>
      </c>
      <c r="P955" s="222"/>
      <c r="Q955" s="374"/>
      <c r="R955" s="392"/>
      <c r="S955" s="383"/>
      <c r="T955" s="383"/>
      <c r="U955" s="392"/>
      <c r="V955" s="383"/>
      <c r="W955" s="684"/>
      <c r="X955" s="360" t="n">
        <f aca="false">T955-U955-V955-W955</f>
        <v>0</v>
      </c>
    </row>
    <row r="956" customFormat="false" ht="18.75" hidden="false" customHeight="true" outlineLevel="0" collapsed="false">
      <c r="B956" s="557" t="n">
        <v>2600</v>
      </c>
      <c r="C956" s="693" t="s">
        <v>432</v>
      </c>
      <c r="D956" s="693"/>
      <c r="E956" s="685"/>
      <c r="F956" s="593"/>
      <c r="G956" s="594"/>
      <c r="H956" s="594"/>
      <c r="I956" s="586" t="n">
        <f aca="false">F956+G956+H956</f>
        <v>0</v>
      </c>
      <c r="J956" s="671" t="str">
        <f aca="false">(IF($E956&lt;&gt;0,$J$2,IF($I956&lt;&gt;0,$J$2,"")))</f>
        <v/>
      </c>
      <c r="K956" s="222"/>
      <c r="L956" s="690"/>
      <c r="M956" s="691"/>
      <c r="N956" s="358" t="n">
        <f aca="false">I956</f>
        <v>0</v>
      </c>
      <c r="O956" s="683" t="n">
        <f aca="false">L956+M956-N956</f>
        <v>0</v>
      </c>
      <c r="P956" s="222"/>
      <c r="Q956" s="374"/>
      <c r="R956" s="392"/>
      <c r="S956" s="383"/>
      <c r="T956" s="383"/>
      <c r="U956" s="392"/>
      <c r="V956" s="383"/>
      <c r="W956" s="684"/>
      <c r="X956" s="360" t="n">
        <f aca="false">T956-U956-V956-W956</f>
        <v>0</v>
      </c>
    </row>
    <row r="957" customFormat="false" ht="18.75" hidden="false" customHeight="true" outlineLevel="0" collapsed="false">
      <c r="B957" s="557" t="n">
        <v>2700</v>
      </c>
      <c r="C957" s="693" t="s">
        <v>433</v>
      </c>
      <c r="D957" s="693"/>
      <c r="E957" s="685"/>
      <c r="F957" s="593"/>
      <c r="G957" s="594"/>
      <c r="H957" s="594"/>
      <c r="I957" s="586" t="n">
        <f aca="false">F957+G957+H957</f>
        <v>0</v>
      </c>
      <c r="J957" s="671" t="str">
        <f aca="false">(IF($E957&lt;&gt;0,$J$2,IF($I957&lt;&gt;0,$J$2,"")))</f>
        <v/>
      </c>
      <c r="K957" s="222"/>
      <c r="L957" s="690"/>
      <c r="M957" s="691"/>
      <c r="N957" s="358" t="n">
        <f aca="false">I957</f>
        <v>0</v>
      </c>
      <c r="O957" s="683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4"/>
      <c r="X957" s="360" t="n">
        <f aca="false">T957-U957-V957-W957</f>
        <v>0</v>
      </c>
    </row>
    <row r="958" customFormat="false" ht="18.75" hidden="false" customHeight="true" outlineLevel="0" collapsed="false">
      <c r="B958" s="557" t="n">
        <v>2800</v>
      </c>
      <c r="C958" s="693" t="s">
        <v>434</v>
      </c>
      <c r="D958" s="693"/>
      <c r="E958" s="685"/>
      <c r="F958" s="593"/>
      <c r="G958" s="594"/>
      <c r="H958" s="594"/>
      <c r="I958" s="586" t="n">
        <f aca="false">F958+G958+H958</f>
        <v>0</v>
      </c>
      <c r="J958" s="671" t="str">
        <f aca="false">(IF($E958&lt;&gt;0,$J$2,IF($I958&lt;&gt;0,$J$2,"")))</f>
        <v/>
      </c>
      <c r="K958" s="222"/>
      <c r="L958" s="690"/>
      <c r="M958" s="691"/>
      <c r="N958" s="358" t="n">
        <f aca="false">I958</f>
        <v>0</v>
      </c>
      <c r="O958" s="683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4"/>
      <c r="X958" s="360" t="n">
        <f aca="false">T958-U958-V958-W958</f>
        <v>0</v>
      </c>
    </row>
    <row r="959" customFormat="false" ht="18.75" hidden="false" customHeight="false" outlineLevel="0" collapsed="false">
      <c r="B959" s="557" t="n">
        <v>2900</v>
      </c>
      <c r="C959" s="694" t="s">
        <v>435</v>
      </c>
      <c r="D959" s="694"/>
      <c r="E959" s="685"/>
      <c r="F959" s="564" t="n">
        <f aca="false">SUM(F960:F967)</f>
        <v>0</v>
      </c>
      <c r="G959" s="565" t="n">
        <f aca="false">SUM(G960:G967)</f>
        <v>0</v>
      </c>
      <c r="H959" s="565" t="n">
        <f aca="false">SUM(H960:H967)</f>
        <v>0</v>
      </c>
      <c r="I959" s="565" t="n">
        <f aca="false">SUM(I960:I967)</f>
        <v>0</v>
      </c>
      <c r="J959" s="671" t="str">
        <f aca="false">(IF($E959&lt;&gt;0,$J$2,IF($I959&lt;&gt;0,$J$2,"")))</f>
        <v/>
      </c>
      <c r="K959" s="222"/>
      <c r="L959" s="372" t="n">
        <f aca="false">SUM(L960:L967)</f>
        <v>0</v>
      </c>
      <c r="M959" s="373" t="n">
        <f aca="false">SUM(M960:M967)</f>
        <v>0</v>
      </c>
      <c r="N959" s="686" t="n">
        <f aca="false">SUM(N960:N967)</f>
        <v>0</v>
      </c>
      <c r="O959" s="687" t="n">
        <f aca="false">SUM(O960:O967)</f>
        <v>0</v>
      </c>
      <c r="P959" s="222"/>
      <c r="Q959" s="374"/>
      <c r="R959" s="392"/>
      <c r="S959" s="392"/>
      <c r="T959" s="392"/>
      <c r="U959" s="392"/>
      <c r="V959" s="392"/>
      <c r="W959" s="688"/>
      <c r="X959" s="360" t="n">
        <f aca="false">T959-U959-V959-W959</f>
        <v>0</v>
      </c>
    </row>
    <row r="960" customFormat="false" ht="18.75" hidden="false" customHeight="false" outlineLevel="0" collapsed="false">
      <c r="B960" s="382"/>
      <c r="C960" s="248" t="n">
        <v>2910</v>
      </c>
      <c r="D960" s="385" t="s">
        <v>730</v>
      </c>
      <c r="E960" s="680"/>
      <c r="F960" s="259"/>
      <c r="G960" s="249"/>
      <c r="H960" s="249"/>
      <c r="I960" s="227" t="n">
        <f aca="false">F960+G960+H960</f>
        <v>0</v>
      </c>
      <c r="J960" s="671" t="str">
        <f aca="false">(IF($E960&lt;&gt;0,$J$2,IF($I960&lt;&gt;0,$J$2,"")))</f>
        <v/>
      </c>
      <c r="K960" s="222"/>
      <c r="L960" s="681"/>
      <c r="M960" s="682"/>
      <c r="N960" s="358" t="n">
        <f aca="false">I960</f>
        <v>0</v>
      </c>
      <c r="O960" s="683" t="n">
        <f aca="false">L960+M960-N960</f>
        <v>0</v>
      </c>
      <c r="P960" s="222"/>
      <c r="Q960" s="359"/>
      <c r="R960" s="383"/>
      <c r="S960" s="383"/>
      <c r="T960" s="383"/>
      <c r="U960" s="383"/>
      <c r="V960" s="383"/>
      <c r="W960" s="684"/>
      <c r="X960" s="360" t="n">
        <f aca="false">T960-U960-V960-W960</f>
        <v>0</v>
      </c>
    </row>
    <row r="961" customFormat="false" ht="18.75" hidden="false" customHeight="false" outlineLevel="0" collapsed="false">
      <c r="B961" s="382"/>
      <c r="C961" s="248" t="n">
        <v>2920</v>
      </c>
      <c r="D961" s="385" t="s">
        <v>437</v>
      </c>
      <c r="E961" s="680"/>
      <c r="F961" s="259"/>
      <c r="G961" s="249"/>
      <c r="H961" s="249"/>
      <c r="I961" s="227" t="n">
        <f aca="false">F961+G961+H961</f>
        <v>0</v>
      </c>
      <c r="J961" s="671" t="str">
        <f aca="false">(IF($E961&lt;&gt;0,$J$2,IF($I961&lt;&gt;0,$J$2,"")))</f>
        <v/>
      </c>
      <c r="K961" s="222"/>
      <c r="L961" s="681"/>
      <c r="M961" s="682"/>
      <c r="N961" s="358" t="n">
        <f aca="false">I961</f>
        <v>0</v>
      </c>
      <c r="O961" s="683" t="n">
        <f aca="false">L961+M961-N961</f>
        <v>0</v>
      </c>
      <c r="P961" s="222"/>
      <c r="Q961" s="359"/>
      <c r="R961" s="383"/>
      <c r="S961" s="383"/>
      <c r="T961" s="383"/>
      <c r="U961" s="383"/>
      <c r="V961" s="383"/>
      <c r="W961" s="684"/>
      <c r="X961" s="360" t="n">
        <f aca="false">T961-U961-V961-W961</f>
        <v>0</v>
      </c>
    </row>
    <row r="962" customFormat="false" ht="31.5" hidden="false" customHeight="false" outlineLevel="0" collapsed="false">
      <c r="B962" s="382"/>
      <c r="C962" s="379" t="n">
        <v>2969</v>
      </c>
      <c r="D962" s="386" t="s">
        <v>438</v>
      </c>
      <c r="E962" s="680"/>
      <c r="F962" s="259"/>
      <c r="G962" s="249"/>
      <c r="H962" s="249"/>
      <c r="I962" s="227" t="n">
        <f aca="false">F962+G962+H962</f>
        <v>0</v>
      </c>
      <c r="J962" s="671" t="str">
        <f aca="false">(IF($E962&lt;&gt;0,$J$2,IF($I962&lt;&gt;0,$J$2,"")))</f>
        <v/>
      </c>
      <c r="K962" s="222"/>
      <c r="L962" s="681"/>
      <c r="M962" s="682"/>
      <c r="N962" s="358" t="n">
        <f aca="false">I962</f>
        <v>0</v>
      </c>
      <c r="O962" s="683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4"/>
      <c r="X962" s="360" t="n">
        <f aca="false">T962-U962-V962-W962</f>
        <v>0</v>
      </c>
    </row>
    <row r="963" customFormat="false" ht="31.5" hidden="false" customHeight="false" outlineLevel="0" collapsed="false">
      <c r="B963" s="382"/>
      <c r="C963" s="379" t="n">
        <v>2970</v>
      </c>
      <c r="D963" s="386" t="s">
        <v>439</v>
      </c>
      <c r="E963" s="680"/>
      <c r="F963" s="259"/>
      <c r="G963" s="249"/>
      <c r="H963" s="249"/>
      <c r="I963" s="227" t="n">
        <f aca="false">F963+G963+H963</f>
        <v>0</v>
      </c>
      <c r="J963" s="671" t="str">
        <f aca="false">(IF($E963&lt;&gt;0,$J$2,IF($I963&lt;&gt;0,$J$2,"")))</f>
        <v/>
      </c>
      <c r="K963" s="222"/>
      <c r="L963" s="681"/>
      <c r="M963" s="682"/>
      <c r="N963" s="358" t="n">
        <f aca="false">I963</f>
        <v>0</v>
      </c>
      <c r="O963" s="683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4"/>
      <c r="X963" s="360" t="n">
        <f aca="false">T963-U963-V963-W963</f>
        <v>0</v>
      </c>
    </row>
    <row r="964" customFormat="false" ht="18.75" hidden="false" customHeight="false" outlineLevel="0" collapsed="false">
      <c r="B964" s="382"/>
      <c r="C964" s="387" t="n">
        <v>2989</v>
      </c>
      <c r="D964" s="388" t="s">
        <v>440</v>
      </c>
      <c r="E964" s="680"/>
      <c r="F964" s="259"/>
      <c r="G964" s="249"/>
      <c r="H964" s="249"/>
      <c r="I964" s="227" t="n">
        <f aca="false">F964+G964+H964</f>
        <v>0</v>
      </c>
      <c r="J964" s="671" t="str">
        <f aca="false">(IF($E964&lt;&gt;0,$J$2,IF($I964&lt;&gt;0,$J$2,"")))</f>
        <v/>
      </c>
      <c r="K964" s="222"/>
      <c r="L964" s="681"/>
      <c r="M964" s="682"/>
      <c r="N964" s="358" t="n">
        <f aca="false">I964</f>
        <v>0</v>
      </c>
      <c r="O964" s="683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4"/>
      <c r="X964" s="360" t="n">
        <f aca="false">T964-U964-V964-W964</f>
        <v>0</v>
      </c>
    </row>
    <row r="965" customFormat="false" ht="31.5" hidden="false" customHeight="false" outlineLevel="0" collapsed="false">
      <c r="B965" s="223"/>
      <c r="C965" s="224" t="n">
        <v>2990</v>
      </c>
      <c r="D965" s="389" t="s">
        <v>441</v>
      </c>
      <c r="E965" s="680"/>
      <c r="F965" s="259"/>
      <c r="G965" s="249"/>
      <c r="H965" s="249"/>
      <c r="I965" s="227" t="n">
        <f aca="false">F965+G965+H965</f>
        <v>0</v>
      </c>
      <c r="J965" s="671" t="str">
        <f aca="false">(IF($E965&lt;&gt;0,$J$2,IF($I965&lt;&gt;0,$J$2,"")))</f>
        <v/>
      </c>
      <c r="K965" s="222"/>
      <c r="L965" s="681"/>
      <c r="M965" s="682"/>
      <c r="N965" s="358" t="n">
        <f aca="false">I965</f>
        <v>0</v>
      </c>
      <c r="O965" s="683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4"/>
      <c r="X965" s="360" t="n">
        <f aca="false">T965-U965-V965-W965</f>
        <v>0</v>
      </c>
    </row>
    <row r="966" customFormat="false" ht="18.75" hidden="false" customHeight="false" outlineLevel="0" collapsed="false">
      <c r="B966" s="223"/>
      <c r="C966" s="224" t="n">
        <v>2991</v>
      </c>
      <c r="D966" s="389" t="s">
        <v>442</v>
      </c>
      <c r="E966" s="680"/>
      <c r="F966" s="259"/>
      <c r="G966" s="249"/>
      <c r="H966" s="249"/>
      <c r="I966" s="227" t="n">
        <f aca="false">F966+G966+H966</f>
        <v>0</v>
      </c>
      <c r="J966" s="671" t="str">
        <f aca="false">(IF($E966&lt;&gt;0,$J$2,IF($I966&lt;&gt;0,$J$2,"")))</f>
        <v/>
      </c>
      <c r="K966" s="222"/>
      <c r="L966" s="681"/>
      <c r="M966" s="682"/>
      <c r="N966" s="358" t="n">
        <f aca="false">I966</f>
        <v>0</v>
      </c>
      <c r="O966" s="683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4"/>
      <c r="X966" s="360" t="n">
        <f aca="false">T966-U966-V966-W966</f>
        <v>0</v>
      </c>
    </row>
    <row r="967" customFormat="false" ht="18.75" hidden="false" customHeight="false" outlineLevel="0" collapsed="false">
      <c r="B967" s="223"/>
      <c r="C967" s="244" t="n">
        <v>2992</v>
      </c>
      <c r="D967" s="274" t="s">
        <v>443</v>
      </c>
      <c r="E967" s="680"/>
      <c r="F967" s="259"/>
      <c r="G967" s="249"/>
      <c r="H967" s="249"/>
      <c r="I967" s="227" t="n">
        <f aca="false">F967+G967+H967</f>
        <v>0</v>
      </c>
      <c r="J967" s="671" t="str">
        <f aca="false">(IF($E967&lt;&gt;0,$J$2,IF($I967&lt;&gt;0,$J$2,"")))</f>
        <v/>
      </c>
      <c r="K967" s="222"/>
      <c r="L967" s="681"/>
      <c r="M967" s="682"/>
      <c r="N967" s="358" t="n">
        <f aca="false">I967</f>
        <v>0</v>
      </c>
      <c r="O967" s="683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4"/>
      <c r="X967" s="360" t="n">
        <f aca="false">T967-U967-V967-W967</f>
        <v>0</v>
      </c>
    </row>
    <row r="968" customFormat="false" ht="18.75" hidden="false" customHeight="false" outlineLevel="0" collapsed="false">
      <c r="B968" s="557" t="n">
        <v>3300</v>
      </c>
      <c r="C968" s="695" t="s">
        <v>444</v>
      </c>
      <c r="D968" s="695"/>
      <c r="E968" s="685"/>
      <c r="F968" s="585" t="n">
        <v>0</v>
      </c>
      <c r="G968" s="585" t="n">
        <v>0</v>
      </c>
      <c r="H968" s="585" t="n">
        <v>0</v>
      </c>
      <c r="I968" s="565" t="n">
        <f aca="false">SUM(I969:I973)</f>
        <v>0</v>
      </c>
      <c r="J968" s="671" t="str">
        <f aca="false">(IF($E968&lt;&gt;0,$J$2,IF($I968&lt;&gt;0,$J$2,"")))</f>
        <v/>
      </c>
      <c r="K968" s="222"/>
      <c r="L968" s="374"/>
      <c r="M968" s="392"/>
      <c r="N968" s="392"/>
      <c r="O968" s="688"/>
      <c r="P968" s="222"/>
      <c r="Q968" s="374"/>
      <c r="R968" s="392"/>
      <c r="S968" s="392"/>
      <c r="T968" s="392"/>
      <c r="U968" s="392"/>
      <c r="V968" s="392"/>
      <c r="W968" s="688"/>
      <c r="X968" s="360" t="n">
        <f aca="false">T968-U968-V968-W968</f>
        <v>0</v>
      </c>
    </row>
    <row r="969" customFormat="false" ht="18.75" hidden="false" customHeight="false" outlineLevel="0" collapsed="false">
      <c r="B969" s="247"/>
      <c r="C969" s="248" t="n">
        <v>3301</v>
      </c>
      <c r="D969" s="393" t="s">
        <v>445</v>
      </c>
      <c r="E969" s="680"/>
      <c r="F969" s="226" t="n">
        <v>0</v>
      </c>
      <c r="G969" s="226" t="n">
        <v>0</v>
      </c>
      <c r="H969" s="226" t="n">
        <v>0</v>
      </c>
      <c r="I969" s="227" t="n">
        <f aca="false">F969+G969+H969</f>
        <v>0</v>
      </c>
      <c r="J969" s="671" t="str">
        <f aca="false">(IF($E969&lt;&gt;0,$J$2,IF($I969&lt;&gt;0,$J$2,"")))</f>
        <v/>
      </c>
      <c r="K969" s="222"/>
      <c r="L969" s="359"/>
      <c r="M969" s="383"/>
      <c r="N969" s="383"/>
      <c r="O969" s="684"/>
      <c r="P969" s="222"/>
      <c r="Q969" s="359"/>
      <c r="R969" s="383"/>
      <c r="S969" s="383"/>
      <c r="T969" s="383"/>
      <c r="U969" s="383"/>
      <c r="V969" s="383"/>
      <c r="W969" s="684"/>
      <c r="X969" s="360" t="n">
        <f aca="false">T969-U969-V969-W969</f>
        <v>0</v>
      </c>
    </row>
    <row r="970" customFormat="false" ht="18.75" hidden="false" customHeight="false" outlineLevel="0" collapsed="false">
      <c r="B970" s="247"/>
      <c r="C970" s="379" t="n">
        <v>3302</v>
      </c>
      <c r="D970" s="394" t="s">
        <v>731</v>
      </c>
      <c r="E970" s="680"/>
      <c r="F970" s="226" t="n">
        <v>0</v>
      </c>
      <c r="G970" s="226" t="n">
        <v>0</v>
      </c>
      <c r="H970" s="226" t="n">
        <v>0</v>
      </c>
      <c r="I970" s="227" t="n">
        <f aca="false">F970+G970+H970</f>
        <v>0</v>
      </c>
      <c r="J970" s="671" t="str">
        <f aca="false">(IF($E970&lt;&gt;0,$J$2,IF($I970&lt;&gt;0,$J$2,"")))</f>
        <v/>
      </c>
      <c r="K970" s="222"/>
      <c r="L970" s="359"/>
      <c r="M970" s="383"/>
      <c r="N970" s="383"/>
      <c r="O970" s="684"/>
      <c r="P970" s="222"/>
      <c r="Q970" s="359"/>
      <c r="R970" s="383"/>
      <c r="S970" s="383"/>
      <c r="T970" s="383"/>
      <c r="U970" s="383"/>
      <c r="V970" s="383"/>
      <c r="W970" s="684"/>
      <c r="X970" s="360" t="n">
        <f aca="false">T970-U970-V970-W970</f>
        <v>0</v>
      </c>
    </row>
    <row r="971" customFormat="false" ht="18.75" hidden="false" customHeight="false" outlineLevel="0" collapsed="false">
      <c r="B971" s="247"/>
      <c r="C971" s="379" t="n">
        <v>3303</v>
      </c>
      <c r="D971" s="394" t="s">
        <v>447</v>
      </c>
      <c r="E971" s="680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1" t="str">
        <f aca="false">(IF($E971&lt;&gt;0,$J$2,IF($I971&lt;&gt;0,$J$2,"")))</f>
        <v/>
      </c>
      <c r="K971" s="222"/>
      <c r="L971" s="359"/>
      <c r="M971" s="383"/>
      <c r="N971" s="383"/>
      <c r="O971" s="684"/>
      <c r="P971" s="222"/>
      <c r="Q971" s="359"/>
      <c r="R971" s="383"/>
      <c r="S971" s="383"/>
      <c r="T971" s="383"/>
      <c r="U971" s="383"/>
      <c r="V971" s="383"/>
      <c r="W971" s="684"/>
      <c r="X971" s="360" t="n">
        <f aca="false">T971-U971-V971-W971</f>
        <v>0</v>
      </c>
    </row>
    <row r="972" customFormat="false" ht="18.75" hidden="false" customHeight="false" outlineLevel="0" collapsed="false">
      <c r="B972" s="247"/>
      <c r="C972" s="387" t="n">
        <v>3304</v>
      </c>
      <c r="D972" s="395" t="s">
        <v>448</v>
      </c>
      <c r="E972" s="680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1" t="str">
        <f aca="false">(IF($E972&lt;&gt;0,$J$2,IF($I972&lt;&gt;0,$J$2,"")))</f>
        <v/>
      </c>
      <c r="K972" s="222"/>
      <c r="L972" s="359"/>
      <c r="M972" s="383"/>
      <c r="N972" s="383"/>
      <c r="O972" s="684"/>
      <c r="P972" s="222"/>
      <c r="Q972" s="359"/>
      <c r="R972" s="383"/>
      <c r="S972" s="383"/>
      <c r="T972" s="383"/>
      <c r="U972" s="383"/>
      <c r="V972" s="383"/>
      <c r="W972" s="684"/>
      <c r="X972" s="360" t="n">
        <f aca="false">T972-U972-V972-W972</f>
        <v>0</v>
      </c>
    </row>
    <row r="973" customFormat="false" ht="31.5" hidden="false" customHeight="false" outlineLevel="0" collapsed="false">
      <c r="B973" s="247"/>
      <c r="C973" s="244" t="n">
        <v>3306</v>
      </c>
      <c r="D973" s="397" t="s">
        <v>449</v>
      </c>
      <c r="E973" s="680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1" t="str">
        <f aca="false">(IF($E973&lt;&gt;0,$J$2,IF($I973&lt;&gt;0,$J$2,"")))</f>
        <v/>
      </c>
      <c r="K973" s="222"/>
      <c r="L973" s="359"/>
      <c r="M973" s="383"/>
      <c r="N973" s="383"/>
      <c r="O973" s="684"/>
      <c r="P973" s="222"/>
      <c r="Q973" s="359"/>
      <c r="R973" s="383"/>
      <c r="S973" s="383"/>
      <c r="T973" s="383"/>
      <c r="U973" s="383"/>
      <c r="V973" s="383"/>
      <c r="W973" s="684"/>
      <c r="X973" s="360" t="n">
        <f aca="false">T973-U973-V973-W973</f>
        <v>0</v>
      </c>
    </row>
    <row r="974" customFormat="false" ht="18.75" hidden="false" customHeight="false" outlineLevel="0" collapsed="false">
      <c r="B974" s="557" t="n">
        <v>3900</v>
      </c>
      <c r="C974" s="696" t="s">
        <v>450</v>
      </c>
      <c r="D974" s="696"/>
      <c r="E974" s="685"/>
      <c r="F974" s="585" t="n">
        <v>0</v>
      </c>
      <c r="G974" s="585" t="n">
        <v>0</v>
      </c>
      <c r="H974" s="585" t="n">
        <v>0</v>
      </c>
      <c r="I974" s="586" t="n">
        <f aca="false">F974+G974+H974</f>
        <v>0</v>
      </c>
      <c r="J974" s="671" t="str">
        <f aca="false">(IF($E974&lt;&gt;0,$J$2,IF($I974&lt;&gt;0,$J$2,"")))</f>
        <v/>
      </c>
      <c r="K974" s="222"/>
      <c r="L974" s="690"/>
      <c r="M974" s="691"/>
      <c r="N974" s="373" t="n">
        <f aca="false">I974</f>
        <v>0</v>
      </c>
      <c r="O974" s="683" t="n">
        <f aca="false">L974+M974-N974</f>
        <v>0</v>
      </c>
      <c r="P974" s="222"/>
      <c r="Q974" s="690"/>
      <c r="R974" s="691"/>
      <c r="S974" s="358" t="n">
        <f aca="false">+IF(+(L974+M974)&gt;=I974,+M974,+(+I974-L974))</f>
        <v>0</v>
      </c>
      <c r="T974" s="358" t="n">
        <f aca="false">Q974+R974-S974</f>
        <v>0</v>
      </c>
      <c r="U974" s="691"/>
      <c r="V974" s="691"/>
      <c r="W974" s="279"/>
      <c r="X974" s="360" t="n">
        <f aca="false">T974-U974-V974-W974</f>
        <v>0</v>
      </c>
    </row>
    <row r="975" customFormat="false" ht="18.75" hidden="false" customHeight="false" outlineLevel="0" collapsed="false">
      <c r="B975" s="557" t="n">
        <v>4000</v>
      </c>
      <c r="C975" s="697" t="s">
        <v>451</v>
      </c>
      <c r="D975" s="697"/>
      <c r="E975" s="685"/>
      <c r="F975" s="593"/>
      <c r="G975" s="594"/>
      <c r="H975" s="594"/>
      <c r="I975" s="586" t="n">
        <f aca="false">F975+G975+H975</f>
        <v>0</v>
      </c>
      <c r="J975" s="671" t="str">
        <f aca="false">(IF($E975&lt;&gt;0,$J$2,IF($I975&lt;&gt;0,$J$2,"")))</f>
        <v/>
      </c>
      <c r="K975" s="222"/>
      <c r="L975" s="690"/>
      <c r="M975" s="691"/>
      <c r="N975" s="373" t="n">
        <f aca="false">I975</f>
        <v>0</v>
      </c>
      <c r="O975" s="683" t="n">
        <f aca="false">L975+M975-N975</f>
        <v>0</v>
      </c>
      <c r="P975" s="222"/>
      <c r="Q975" s="374"/>
      <c r="R975" s="392"/>
      <c r="S975" s="392"/>
      <c r="T975" s="383"/>
      <c r="U975" s="392"/>
      <c r="V975" s="392"/>
      <c r="W975" s="684"/>
      <c r="X975" s="360" t="n">
        <f aca="false">T975-U975-V975-W975</f>
        <v>0</v>
      </c>
    </row>
    <row r="976" customFormat="false" ht="18.75" hidden="false" customHeight="false" outlineLevel="0" collapsed="false">
      <c r="B976" s="557" t="n">
        <v>4100</v>
      </c>
      <c r="C976" s="697" t="s">
        <v>452</v>
      </c>
      <c r="D976" s="697"/>
      <c r="E976" s="685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1" t="str">
        <f aca="false">(IF($E976&lt;&gt;0,$J$2,IF($I976&lt;&gt;0,$J$2,"")))</f>
        <v/>
      </c>
      <c r="K976" s="222"/>
      <c r="L976" s="374"/>
      <c r="M976" s="392"/>
      <c r="N976" s="392"/>
      <c r="O976" s="688"/>
      <c r="P976" s="222"/>
      <c r="Q976" s="374"/>
      <c r="R976" s="392"/>
      <c r="S976" s="392"/>
      <c r="T976" s="392"/>
      <c r="U976" s="392"/>
      <c r="V976" s="392"/>
      <c r="W976" s="688"/>
      <c r="X976" s="360" t="n">
        <f aca="false">T976-U976-V976-W976</f>
        <v>0</v>
      </c>
    </row>
    <row r="977" customFormat="false" ht="18.75" hidden="false" customHeight="false" outlineLevel="0" collapsed="false">
      <c r="B977" s="557" t="n">
        <v>4200</v>
      </c>
      <c r="C977" s="694" t="s">
        <v>453</v>
      </c>
      <c r="D977" s="694"/>
      <c r="E977" s="685"/>
      <c r="F977" s="564" t="n">
        <f aca="false">SUM(F978:F983)</f>
        <v>0</v>
      </c>
      <c r="G977" s="565" t="n">
        <f aca="false">SUM(G978:G983)</f>
        <v>0</v>
      </c>
      <c r="H977" s="565" t="n">
        <f aca="false">SUM(H978:H983)</f>
        <v>0</v>
      </c>
      <c r="I977" s="565" t="n">
        <f aca="false">SUM(I978:I983)</f>
        <v>0</v>
      </c>
      <c r="J977" s="671" t="str">
        <f aca="false">(IF($E977&lt;&gt;0,$J$2,IF($I977&lt;&gt;0,$J$2,"")))</f>
        <v/>
      </c>
      <c r="K977" s="222"/>
      <c r="L977" s="372" t="n">
        <f aca="false">SUM(L978:L983)</f>
        <v>0</v>
      </c>
      <c r="M977" s="373" t="n">
        <f aca="false">SUM(M978:M983)</f>
        <v>0</v>
      </c>
      <c r="N977" s="686" t="n">
        <f aca="false">SUM(N978:N983)</f>
        <v>0</v>
      </c>
      <c r="O977" s="687" t="n">
        <f aca="false">SUM(O978:O983)</f>
        <v>0</v>
      </c>
      <c r="P977" s="222"/>
      <c r="Q977" s="372" t="n">
        <f aca="false">SUM(Q978:Q983)</f>
        <v>0</v>
      </c>
      <c r="R977" s="373" t="n">
        <f aca="false">SUM(R978:R983)</f>
        <v>0</v>
      </c>
      <c r="S977" s="373" t="n">
        <f aca="false">SUM(S978:S983)</f>
        <v>0</v>
      </c>
      <c r="T977" s="373" t="n">
        <f aca="false">SUM(T978:T983)</f>
        <v>0</v>
      </c>
      <c r="U977" s="373" t="n">
        <f aca="false">SUM(U978:U983)</f>
        <v>0</v>
      </c>
      <c r="V977" s="373" t="n">
        <f aca="false">SUM(V978:V983)</f>
        <v>0</v>
      </c>
      <c r="W977" s="687" t="n">
        <f aca="false">SUM(W978:W983)</f>
        <v>0</v>
      </c>
      <c r="X977" s="360" t="n">
        <f aca="false">T977-U977-V977-W977</f>
        <v>0</v>
      </c>
    </row>
    <row r="978" customFormat="false" ht="18.75" hidden="false" customHeight="false" outlineLevel="0" collapsed="false">
      <c r="B978" s="398"/>
      <c r="C978" s="248" t="n">
        <v>4201</v>
      </c>
      <c r="D978" s="225" t="s">
        <v>454</v>
      </c>
      <c r="E978" s="680"/>
      <c r="F978" s="259"/>
      <c r="G978" s="249"/>
      <c r="H978" s="249"/>
      <c r="I978" s="227" t="n">
        <f aca="false">F978+G978+H978</f>
        <v>0</v>
      </c>
      <c r="J978" s="671" t="str">
        <f aca="false">(IF($E978&lt;&gt;0,$J$2,IF($I978&lt;&gt;0,$J$2,"")))</f>
        <v/>
      </c>
      <c r="K978" s="222"/>
      <c r="L978" s="681"/>
      <c r="M978" s="682"/>
      <c r="N978" s="358" t="n">
        <f aca="false">I978</f>
        <v>0</v>
      </c>
      <c r="O978" s="683" t="n">
        <f aca="false">L978+M978-N978</f>
        <v>0</v>
      </c>
      <c r="P978" s="222"/>
      <c r="Q978" s="681"/>
      <c r="R978" s="682"/>
      <c r="S978" s="358" t="n">
        <f aca="false">+IF(+(L978+M978)&gt;=I978,+M978,+(+I978-L978))</f>
        <v>0</v>
      </c>
      <c r="T978" s="358" t="n">
        <f aca="false">Q978+R978-S978</f>
        <v>0</v>
      </c>
      <c r="U978" s="682"/>
      <c r="V978" s="682"/>
      <c r="W978" s="279"/>
      <c r="X978" s="360" t="n">
        <f aca="false">T978-U978-V978-W978</f>
        <v>0</v>
      </c>
    </row>
    <row r="979" customFormat="false" ht="18.75" hidden="false" customHeight="false" outlineLevel="0" collapsed="false">
      <c r="B979" s="398"/>
      <c r="C979" s="224" t="n">
        <v>4202</v>
      </c>
      <c r="D979" s="228" t="s">
        <v>455</v>
      </c>
      <c r="E979" s="680"/>
      <c r="F979" s="259"/>
      <c r="G979" s="249"/>
      <c r="H979" s="249"/>
      <c r="I979" s="227" t="n">
        <f aca="false">F979+G979+H979</f>
        <v>0</v>
      </c>
      <c r="J979" s="671" t="str">
        <f aca="false">(IF($E979&lt;&gt;0,$J$2,IF($I979&lt;&gt;0,$J$2,"")))</f>
        <v/>
      </c>
      <c r="K979" s="222"/>
      <c r="L979" s="681"/>
      <c r="M979" s="682"/>
      <c r="N979" s="358" t="n">
        <f aca="false">I979</f>
        <v>0</v>
      </c>
      <c r="O979" s="683" t="n">
        <f aca="false">L979+M979-N979</f>
        <v>0</v>
      </c>
      <c r="P979" s="222"/>
      <c r="Q979" s="681"/>
      <c r="R979" s="682"/>
      <c r="S979" s="358" t="n">
        <f aca="false">+IF(+(L979+M979)&gt;=I979,+M979,+(+I979-L979))</f>
        <v>0</v>
      </c>
      <c r="T979" s="358" t="n">
        <f aca="false">Q979+R979-S979</f>
        <v>0</v>
      </c>
      <c r="U979" s="682"/>
      <c r="V979" s="682"/>
      <c r="W979" s="279"/>
      <c r="X979" s="360" t="n">
        <f aca="false">T979-U979-V979-W979</f>
        <v>0</v>
      </c>
    </row>
    <row r="980" customFormat="false" ht="18.75" hidden="false" customHeight="false" outlineLevel="0" collapsed="false">
      <c r="B980" s="398"/>
      <c r="C980" s="224" t="n">
        <v>4214</v>
      </c>
      <c r="D980" s="228" t="s">
        <v>456</v>
      </c>
      <c r="E980" s="680"/>
      <c r="F980" s="259"/>
      <c r="G980" s="249"/>
      <c r="H980" s="249"/>
      <c r="I980" s="227" t="n">
        <f aca="false">F980+G980+H980</f>
        <v>0</v>
      </c>
      <c r="J980" s="671" t="str">
        <f aca="false">(IF($E980&lt;&gt;0,$J$2,IF($I980&lt;&gt;0,$J$2,"")))</f>
        <v/>
      </c>
      <c r="K980" s="222"/>
      <c r="L980" s="681"/>
      <c r="M980" s="682"/>
      <c r="N980" s="358" t="n">
        <f aca="false">I980</f>
        <v>0</v>
      </c>
      <c r="O980" s="683" t="n">
        <f aca="false">L980+M980-N980</f>
        <v>0</v>
      </c>
      <c r="P980" s="222"/>
      <c r="Q980" s="681"/>
      <c r="R980" s="682"/>
      <c r="S980" s="358" t="n">
        <f aca="false">+IF(+(L980+M980)&gt;=I980,+M980,+(+I980-L980))</f>
        <v>0</v>
      </c>
      <c r="T980" s="358" t="n">
        <f aca="false">Q980+R980-S980</f>
        <v>0</v>
      </c>
      <c r="U980" s="682"/>
      <c r="V980" s="682"/>
      <c r="W980" s="279"/>
      <c r="X980" s="360" t="n">
        <f aca="false">T980-U980-V980-W980</f>
        <v>0</v>
      </c>
    </row>
    <row r="981" customFormat="false" ht="18.75" hidden="false" customHeight="false" outlineLevel="0" collapsed="false">
      <c r="B981" s="398"/>
      <c r="C981" s="224" t="n">
        <v>4217</v>
      </c>
      <c r="D981" s="228" t="s">
        <v>457</v>
      </c>
      <c r="E981" s="680"/>
      <c r="F981" s="259"/>
      <c r="G981" s="249"/>
      <c r="H981" s="249"/>
      <c r="I981" s="227" t="n">
        <f aca="false">F981+G981+H981</f>
        <v>0</v>
      </c>
      <c r="J981" s="671" t="str">
        <f aca="false">(IF($E981&lt;&gt;0,$J$2,IF($I981&lt;&gt;0,$J$2,"")))</f>
        <v/>
      </c>
      <c r="K981" s="222"/>
      <c r="L981" s="681"/>
      <c r="M981" s="682"/>
      <c r="N981" s="358" t="n">
        <f aca="false">I981</f>
        <v>0</v>
      </c>
      <c r="O981" s="683" t="n">
        <f aca="false">L981+M981-N981</f>
        <v>0</v>
      </c>
      <c r="P981" s="222"/>
      <c r="Q981" s="681"/>
      <c r="R981" s="682"/>
      <c r="S981" s="358" t="n">
        <f aca="false">+IF(+(L981+M981)&gt;=I981,+M981,+(+I981-L981))</f>
        <v>0</v>
      </c>
      <c r="T981" s="358" t="n">
        <f aca="false">Q981+R981-S981</f>
        <v>0</v>
      </c>
      <c r="U981" s="682"/>
      <c r="V981" s="682"/>
      <c r="W981" s="279"/>
      <c r="X981" s="360" t="n">
        <f aca="false">T981-U981-V981-W981</f>
        <v>0</v>
      </c>
    </row>
    <row r="982" customFormat="false" ht="18.75" hidden="false" customHeight="false" outlineLevel="0" collapsed="false">
      <c r="B982" s="398"/>
      <c r="C982" s="224" t="n">
        <v>4218</v>
      </c>
      <c r="D982" s="250" t="s">
        <v>458</v>
      </c>
      <c r="E982" s="680"/>
      <c r="F982" s="259"/>
      <c r="G982" s="249"/>
      <c r="H982" s="249"/>
      <c r="I982" s="227" t="n">
        <f aca="false">F982+G982+H982</f>
        <v>0</v>
      </c>
      <c r="J982" s="671" t="str">
        <f aca="false">(IF($E982&lt;&gt;0,$J$2,IF($I982&lt;&gt;0,$J$2,"")))</f>
        <v/>
      </c>
      <c r="K982" s="222"/>
      <c r="L982" s="681"/>
      <c r="M982" s="682"/>
      <c r="N982" s="358" t="n">
        <f aca="false">I982</f>
        <v>0</v>
      </c>
      <c r="O982" s="683" t="n">
        <f aca="false">L982+M982-N982</f>
        <v>0</v>
      </c>
      <c r="P982" s="222"/>
      <c r="Q982" s="681"/>
      <c r="R982" s="682"/>
      <c r="S982" s="358" t="n">
        <f aca="false">+IF(+(L982+M982)&gt;=I982,+M982,+(+I982-L982))</f>
        <v>0</v>
      </c>
      <c r="T982" s="358" t="n">
        <f aca="false">Q982+R982-S982</f>
        <v>0</v>
      </c>
      <c r="U982" s="682"/>
      <c r="V982" s="682"/>
      <c r="W982" s="279"/>
      <c r="X982" s="360" t="n">
        <f aca="false">T982-U982-V982-W982</f>
        <v>0</v>
      </c>
    </row>
    <row r="983" customFormat="false" ht="18.75" hidden="false" customHeight="false" outlineLevel="0" collapsed="false">
      <c r="B983" s="398"/>
      <c r="C983" s="224" t="n">
        <v>4219</v>
      </c>
      <c r="D983" s="295" t="s">
        <v>459</v>
      </c>
      <c r="E983" s="680"/>
      <c r="F983" s="259"/>
      <c r="G983" s="249"/>
      <c r="H983" s="249"/>
      <c r="I983" s="227" t="n">
        <f aca="false">F983+G983+H983</f>
        <v>0</v>
      </c>
      <c r="J983" s="671" t="str">
        <f aca="false">(IF($E983&lt;&gt;0,$J$2,IF($I983&lt;&gt;0,$J$2,"")))</f>
        <v/>
      </c>
      <c r="K983" s="222"/>
      <c r="L983" s="681"/>
      <c r="M983" s="682"/>
      <c r="N983" s="358" t="n">
        <f aca="false">I983</f>
        <v>0</v>
      </c>
      <c r="O983" s="683" t="n">
        <f aca="false">L983+M983-N983</f>
        <v>0</v>
      </c>
      <c r="P983" s="222"/>
      <c r="Q983" s="681"/>
      <c r="R983" s="682"/>
      <c r="S983" s="358" t="n">
        <f aca="false">+IF(+(L983+M983)&gt;=I983,+M983,+(+I983-L983))</f>
        <v>0</v>
      </c>
      <c r="T983" s="358" t="n">
        <f aca="false">Q983+R983-S983</f>
        <v>0</v>
      </c>
      <c r="U983" s="682"/>
      <c r="V983" s="682"/>
      <c r="W983" s="279"/>
      <c r="X983" s="360" t="n">
        <f aca="false">T983-U983-V983-W983</f>
        <v>0</v>
      </c>
    </row>
    <row r="984" customFormat="false" ht="18.75" hidden="false" customHeight="false" outlineLevel="0" collapsed="false">
      <c r="B984" s="557" t="n">
        <v>4300</v>
      </c>
      <c r="C984" s="558" t="s">
        <v>460</v>
      </c>
      <c r="D984" s="558"/>
      <c r="E984" s="685"/>
      <c r="F984" s="564" t="n">
        <f aca="false">SUM(F985:F987)</f>
        <v>0</v>
      </c>
      <c r="G984" s="565" t="n">
        <f aca="false">SUM(G985:G987)</f>
        <v>0</v>
      </c>
      <c r="H984" s="565" t="n">
        <f aca="false">SUM(H985:H987)</f>
        <v>0</v>
      </c>
      <c r="I984" s="565" t="n">
        <f aca="false">SUM(I985:I987)</f>
        <v>0</v>
      </c>
      <c r="J984" s="671" t="str">
        <f aca="false">(IF($E984&lt;&gt;0,$J$2,IF($I984&lt;&gt;0,$J$2,"")))</f>
        <v/>
      </c>
      <c r="K984" s="222"/>
      <c r="L984" s="372" t="n">
        <f aca="false">SUM(L985:L987)</f>
        <v>0</v>
      </c>
      <c r="M984" s="373" t="n">
        <f aca="false">SUM(M985:M987)</f>
        <v>0</v>
      </c>
      <c r="N984" s="686" t="n">
        <f aca="false">SUM(N985:N987)</f>
        <v>0</v>
      </c>
      <c r="O984" s="687" t="n">
        <f aca="false">SUM(O985:O987)</f>
        <v>0</v>
      </c>
      <c r="P984" s="222"/>
      <c r="Q984" s="372" t="n">
        <f aca="false">SUM(Q985:Q987)</f>
        <v>0</v>
      </c>
      <c r="R984" s="373" t="n">
        <f aca="false">SUM(R985:R987)</f>
        <v>0</v>
      </c>
      <c r="S984" s="373" t="n">
        <f aca="false">SUM(S985:S987)</f>
        <v>0</v>
      </c>
      <c r="T984" s="373" t="n">
        <f aca="false">SUM(T985:T987)</f>
        <v>0</v>
      </c>
      <c r="U984" s="373" t="n">
        <f aca="false">SUM(U985:U987)</f>
        <v>0</v>
      </c>
      <c r="V984" s="373" t="n">
        <f aca="false">SUM(V985:V987)</f>
        <v>0</v>
      </c>
      <c r="W984" s="687" t="n">
        <f aca="false">SUM(W985:W987)</f>
        <v>0</v>
      </c>
      <c r="X984" s="360" t="n">
        <f aca="false">T984-U984-V984-W984</f>
        <v>0</v>
      </c>
    </row>
    <row r="985" customFormat="false" ht="18.75" hidden="false" customHeight="false" outlineLevel="0" collapsed="false">
      <c r="B985" s="398"/>
      <c r="C985" s="248" t="n">
        <v>4301</v>
      </c>
      <c r="D985" s="375" t="s">
        <v>461</v>
      </c>
      <c r="E985" s="680"/>
      <c r="F985" s="259"/>
      <c r="G985" s="249"/>
      <c r="H985" s="249"/>
      <c r="I985" s="227" t="n">
        <f aca="false">F985+G985+H985</f>
        <v>0</v>
      </c>
      <c r="J985" s="671" t="str">
        <f aca="false">(IF($E985&lt;&gt;0,$J$2,IF($I985&lt;&gt;0,$J$2,"")))</f>
        <v/>
      </c>
      <c r="K985" s="222"/>
      <c r="L985" s="681"/>
      <c r="M985" s="682"/>
      <c r="N985" s="358" t="n">
        <f aca="false">I985</f>
        <v>0</v>
      </c>
      <c r="O985" s="683" t="n">
        <f aca="false">L985+M985-N985</f>
        <v>0</v>
      </c>
      <c r="P985" s="222"/>
      <c r="Q985" s="681"/>
      <c r="R985" s="682"/>
      <c r="S985" s="358" t="n">
        <f aca="false">+IF(+(L985+M985)&gt;=I985,+M985,+(+I985-L985))</f>
        <v>0</v>
      </c>
      <c r="T985" s="358" t="n">
        <f aca="false">Q985+R985-S985</f>
        <v>0</v>
      </c>
      <c r="U985" s="682"/>
      <c r="V985" s="682"/>
      <c r="W985" s="279"/>
      <c r="X985" s="360" t="n">
        <f aca="false">T985-U985-V985-W985</f>
        <v>0</v>
      </c>
    </row>
    <row r="986" customFormat="false" ht="18.75" hidden="false" customHeight="false" outlineLevel="0" collapsed="false">
      <c r="B986" s="398"/>
      <c r="C986" s="224" t="n">
        <v>4302</v>
      </c>
      <c r="D986" s="228" t="s">
        <v>732</v>
      </c>
      <c r="E986" s="680"/>
      <c r="F986" s="259"/>
      <c r="G986" s="249"/>
      <c r="H986" s="249"/>
      <c r="I986" s="227" t="n">
        <f aca="false">F986+G986+H986</f>
        <v>0</v>
      </c>
      <c r="J986" s="671" t="str">
        <f aca="false">(IF($E986&lt;&gt;0,$J$2,IF($I986&lt;&gt;0,$J$2,"")))</f>
        <v/>
      </c>
      <c r="K986" s="222"/>
      <c r="L986" s="681"/>
      <c r="M986" s="682"/>
      <c r="N986" s="358" t="n">
        <f aca="false">I986</f>
        <v>0</v>
      </c>
      <c r="O986" s="683" t="n">
        <f aca="false">L986+M986-N986</f>
        <v>0</v>
      </c>
      <c r="P986" s="222"/>
      <c r="Q986" s="681"/>
      <c r="R986" s="682"/>
      <c r="S986" s="358" t="n">
        <f aca="false">+IF(+(L986+M986)&gt;=I986,+M986,+(+I986-L986))</f>
        <v>0</v>
      </c>
      <c r="T986" s="358" t="n">
        <f aca="false">Q986+R986-S986</f>
        <v>0</v>
      </c>
      <c r="U986" s="682"/>
      <c r="V986" s="682"/>
      <c r="W986" s="279"/>
      <c r="X986" s="360" t="n">
        <f aca="false">T986-U986-V986-W986</f>
        <v>0</v>
      </c>
    </row>
    <row r="987" customFormat="false" ht="18.75" hidden="false" customHeight="false" outlineLevel="0" collapsed="false">
      <c r="B987" s="398"/>
      <c r="C987" s="244" t="n">
        <v>4309</v>
      </c>
      <c r="D987" s="254" t="s">
        <v>463</v>
      </c>
      <c r="E987" s="680"/>
      <c r="F987" s="259"/>
      <c r="G987" s="249"/>
      <c r="H987" s="249"/>
      <c r="I987" s="227" t="n">
        <f aca="false">F987+G987+H987</f>
        <v>0</v>
      </c>
      <c r="J987" s="671" t="str">
        <f aca="false">(IF($E987&lt;&gt;0,$J$2,IF($I987&lt;&gt;0,$J$2,"")))</f>
        <v/>
      </c>
      <c r="K987" s="222"/>
      <c r="L987" s="681"/>
      <c r="M987" s="682"/>
      <c r="N987" s="358" t="n">
        <f aca="false">I987</f>
        <v>0</v>
      </c>
      <c r="O987" s="683" t="n">
        <f aca="false">L987+M987-N987</f>
        <v>0</v>
      </c>
      <c r="P987" s="222"/>
      <c r="Q987" s="681"/>
      <c r="R987" s="682"/>
      <c r="S987" s="358" t="n">
        <f aca="false">+IF(+(L987+M987)&gt;=I987,+M987,+(+I987-L987))</f>
        <v>0</v>
      </c>
      <c r="T987" s="358" t="n">
        <f aca="false">Q987+R987-S987</f>
        <v>0</v>
      </c>
      <c r="U987" s="682"/>
      <c r="V987" s="682"/>
      <c r="W987" s="279"/>
      <c r="X987" s="360" t="n">
        <f aca="false">T987-U987-V987-W987</f>
        <v>0</v>
      </c>
    </row>
    <row r="988" customFormat="false" ht="18.75" hidden="false" customHeight="false" outlineLevel="0" collapsed="false">
      <c r="B988" s="557" t="n">
        <v>4400</v>
      </c>
      <c r="C988" s="692" t="s">
        <v>464</v>
      </c>
      <c r="D988" s="692"/>
      <c r="E988" s="685"/>
      <c r="F988" s="593"/>
      <c r="G988" s="594"/>
      <c r="H988" s="594"/>
      <c r="I988" s="586" t="n">
        <f aca="false">F988+G988+H988</f>
        <v>0</v>
      </c>
      <c r="J988" s="671" t="str">
        <f aca="false">(IF($E988&lt;&gt;0,$J$2,IF($I988&lt;&gt;0,$J$2,"")))</f>
        <v/>
      </c>
      <c r="K988" s="222"/>
      <c r="L988" s="690"/>
      <c r="M988" s="691"/>
      <c r="N988" s="373" t="n">
        <f aca="false">I988</f>
        <v>0</v>
      </c>
      <c r="O988" s="683" t="n">
        <f aca="false">L988+M988-N988</f>
        <v>0</v>
      </c>
      <c r="P988" s="222"/>
      <c r="Q988" s="690"/>
      <c r="R988" s="691"/>
      <c r="S988" s="358" t="n">
        <f aca="false">+IF(+(L988+M988)&gt;=I988,+M988,+(+I988-L988))</f>
        <v>0</v>
      </c>
      <c r="T988" s="358" t="n">
        <f aca="false">Q988+R988-S988</f>
        <v>0</v>
      </c>
      <c r="U988" s="691"/>
      <c r="V988" s="691"/>
      <c r="W988" s="279"/>
      <c r="X988" s="360" t="n">
        <f aca="false">T988-U988-V988-W988</f>
        <v>0</v>
      </c>
    </row>
    <row r="989" customFormat="false" ht="18.75" hidden="false" customHeight="false" outlineLevel="0" collapsed="false">
      <c r="B989" s="557" t="n">
        <v>4500</v>
      </c>
      <c r="C989" s="697" t="s">
        <v>465</v>
      </c>
      <c r="D989" s="697"/>
      <c r="E989" s="685"/>
      <c r="F989" s="593"/>
      <c r="G989" s="594"/>
      <c r="H989" s="594"/>
      <c r="I989" s="586" t="n">
        <f aca="false">F989+G989+H989</f>
        <v>0</v>
      </c>
      <c r="J989" s="671" t="str">
        <f aca="false">(IF($E989&lt;&gt;0,$J$2,IF($I989&lt;&gt;0,$J$2,"")))</f>
        <v/>
      </c>
      <c r="K989" s="222"/>
      <c r="L989" s="690"/>
      <c r="M989" s="691"/>
      <c r="N989" s="373" t="n">
        <f aca="false">I989</f>
        <v>0</v>
      </c>
      <c r="O989" s="683" t="n">
        <f aca="false">L989+M989-N989</f>
        <v>0</v>
      </c>
      <c r="P989" s="222"/>
      <c r="Q989" s="690"/>
      <c r="R989" s="691"/>
      <c r="S989" s="358" t="n">
        <f aca="false">+IF(+(L989+M989)&gt;=I989,+M989,+(+I989-L989))</f>
        <v>0</v>
      </c>
      <c r="T989" s="358" t="n">
        <f aca="false">Q989+R989-S989</f>
        <v>0</v>
      </c>
      <c r="U989" s="691"/>
      <c r="V989" s="691"/>
      <c r="W989" s="279"/>
      <c r="X989" s="360" t="n">
        <f aca="false">T989-U989-V989-W989</f>
        <v>0</v>
      </c>
    </row>
    <row r="990" customFormat="false" ht="18.75" hidden="false" customHeight="true" outlineLevel="0" collapsed="false">
      <c r="B990" s="557" t="n">
        <v>4600</v>
      </c>
      <c r="C990" s="698" t="s">
        <v>466</v>
      </c>
      <c r="D990" s="698"/>
      <c r="E990" s="685"/>
      <c r="F990" s="593"/>
      <c r="G990" s="594"/>
      <c r="H990" s="594"/>
      <c r="I990" s="586" t="n">
        <f aca="false">F990+G990+H990</f>
        <v>0</v>
      </c>
      <c r="J990" s="671" t="str">
        <f aca="false">(IF($E990&lt;&gt;0,$J$2,IF($I990&lt;&gt;0,$J$2,"")))</f>
        <v/>
      </c>
      <c r="K990" s="222"/>
      <c r="L990" s="690"/>
      <c r="M990" s="691"/>
      <c r="N990" s="373" t="n">
        <f aca="false">I990</f>
        <v>0</v>
      </c>
      <c r="O990" s="683" t="n">
        <f aca="false">L990+M990-N990</f>
        <v>0</v>
      </c>
      <c r="P990" s="222"/>
      <c r="Q990" s="690"/>
      <c r="R990" s="691"/>
      <c r="S990" s="358" t="n">
        <f aca="false">+IF(+(L990+M990)&gt;=I990,+M990,+(+I990-L990))</f>
        <v>0</v>
      </c>
      <c r="T990" s="358" t="n">
        <f aca="false">Q990+R990-S990</f>
        <v>0</v>
      </c>
      <c r="U990" s="691"/>
      <c r="V990" s="691"/>
      <c r="W990" s="279"/>
      <c r="X990" s="360" t="n">
        <f aca="false">T990-U990-V990-W990</f>
        <v>0</v>
      </c>
    </row>
    <row r="991" customFormat="false" ht="18.75" hidden="false" customHeight="false" outlineLevel="0" collapsed="false">
      <c r="B991" s="557" t="n">
        <v>4900</v>
      </c>
      <c r="C991" s="695" t="s">
        <v>467</v>
      </c>
      <c r="D991" s="695"/>
      <c r="E991" s="685"/>
      <c r="F991" s="564" t="n">
        <f aca="false">+F992+F993</f>
        <v>0</v>
      </c>
      <c r="G991" s="565" t="n">
        <f aca="false">+G992+G993</f>
        <v>0</v>
      </c>
      <c r="H991" s="565" t="n">
        <f aca="false">+H992+H993</f>
        <v>0</v>
      </c>
      <c r="I991" s="565" t="n">
        <f aca="false">+I992+I993</f>
        <v>0</v>
      </c>
      <c r="J991" s="671" t="str">
        <f aca="false">(IF($E991&lt;&gt;0,$J$2,IF($I991&lt;&gt;0,$J$2,"")))</f>
        <v/>
      </c>
      <c r="K991" s="222"/>
      <c r="L991" s="374"/>
      <c r="M991" s="392"/>
      <c r="N991" s="392"/>
      <c r="O991" s="688"/>
      <c r="P991" s="222"/>
      <c r="Q991" s="374"/>
      <c r="R991" s="392"/>
      <c r="S991" s="392"/>
      <c r="T991" s="392"/>
      <c r="U991" s="392"/>
      <c r="V991" s="392"/>
      <c r="W991" s="688"/>
      <c r="X991" s="360" t="n">
        <f aca="false">T991-U991-V991-W991</f>
        <v>0</v>
      </c>
    </row>
    <row r="992" customFormat="false" ht="18.75" hidden="false" customHeight="false" outlineLevel="0" collapsed="false">
      <c r="B992" s="398"/>
      <c r="C992" s="248" t="n">
        <v>4901</v>
      </c>
      <c r="D992" s="399" t="s">
        <v>468</v>
      </c>
      <c r="E992" s="680"/>
      <c r="F992" s="259"/>
      <c r="G992" s="249"/>
      <c r="H992" s="249"/>
      <c r="I992" s="227" t="n">
        <f aca="false">F992+G992+H992</f>
        <v>0</v>
      </c>
      <c r="J992" s="671" t="str">
        <f aca="false">(IF($E992&lt;&gt;0,$J$2,IF($I992&lt;&gt;0,$J$2,"")))</f>
        <v/>
      </c>
      <c r="K992" s="222"/>
      <c r="L992" s="359"/>
      <c r="M992" s="383"/>
      <c r="N992" s="383"/>
      <c r="O992" s="684"/>
      <c r="P992" s="222"/>
      <c r="Q992" s="359"/>
      <c r="R992" s="383"/>
      <c r="S992" s="383"/>
      <c r="T992" s="383"/>
      <c r="U992" s="383"/>
      <c r="V992" s="383"/>
      <c r="W992" s="684"/>
      <c r="X992" s="360" t="n">
        <f aca="false">T992-U992-V992-W992</f>
        <v>0</v>
      </c>
    </row>
    <row r="993" customFormat="false" ht="18.75" hidden="false" customHeight="false" outlineLevel="0" collapsed="false">
      <c r="B993" s="398"/>
      <c r="C993" s="244" t="n">
        <v>4902</v>
      </c>
      <c r="D993" s="254" t="s">
        <v>469</v>
      </c>
      <c r="E993" s="680"/>
      <c r="F993" s="259"/>
      <c r="G993" s="249"/>
      <c r="H993" s="249"/>
      <c r="I993" s="227" t="n">
        <f aca="false">F993+G993+H993</f>
        <v>0</v>
      </c>
      <c r="J993" s="671" t="str">
        <f aca="false">(IF($E993&lt;&gt;0,$J$2,IF($I993&lt;&gt;0,$J$2,"")))</f>
        <v/>
      </c>
      <c r="K993" s="222"/>
      <c r="L993" s="359"/>
      <c r="M993" s="383"/>
      <c r="N993" s="383"/>
      <c r="O993" s="684"/>
      <c r="P993" s="222"/>
      <c r="Q993" s="359"/>
      <c r="R993" s="383"/>
      <c r="S993" s="383"/>
      <c r="T993" s="383"/>
      <c r="U993" s="383"/>
      <c r="V993" s="383"/>
      <c r="W993" s="684"/>
      <c r="X993" s="360" t="n">
        <f aca="false">T993-U993-V993-W993</f>
        <v>0</v>
      </c>
    </row>
    <row r="994" customFormat="false" ht="18.75" hidden="false" customHeight="false" outlineLevel="0" collapsed="false">
      <c r="B994" s="699" t="n">
        <v>5100</v>
      </c>
      <c r="C994" s="700" t="s">
        <v>470</v>
      </c>
      <c r="D994" s="700"/>
      <c r="E994" s="701"/>
      <c r="F994" s="702"/>
      <c r="G994" s="703"/>
      <c r="H994" s="703"/>
      <c r="I994" s="586" t="n">
        <f aca="false">F994+G994+H994</f>
        <v>0</v>
      </c>
      <c r="J994" s="671" t="str">
        <f aca="false">(IF($E994&lt;&gt;0,$J$2,IF($I994&lt;&gt;0,$J$2,"")))</f>
        <v/>
      </c>
      <c r="K994" s="222"/>
      <c r="L994" s="704"/>
      <c r="M994" s="705"/>
      <c r="N994" s="401" t="n">
        <f aca="false">I994</f>
        <v>0</v>
      </c>
      <c r="O994" s="683" t="n">
        <f aca="false">L994+M994-N994</f>
        <v>0</v>
      </c>
      <c r="P994" s="222"/>
      <c r="Q994" s="704"/>
      <c r="R994" s="705"/>
      <c r="S994" s="358" t="n">
        <f aca="false">+IF(+(L994+M994)&gt;=I994,+M994,+(+I994-L994))</f>
        <v>0</v>
      </c>
      <c r="T994" s="358" t="n">
        <f aca="false">Q994+R994-S994</f>
        <v>0</v>
      </c>
      <c r="U994" s="705"/>
      <c r="V994" s="705"/>
      <c r="W994" s="279"/>
      <c r="X994" s="360" t="n">
        <f aca="false">T994-U994-V994-W994</f>
        <v>0</v>
      </c>
    </row>
    <row r="995" customFormat="false" ht="18.75" hidden="false" customHeight="false" outlineLevel="0" collapsed="false">
      <c r="B995" s="699" t="n">
        <v>5200</v>
      </c>
      <c r="C995" s="706" t="s">
        <v>471</v>
      </c>
      <c r="D995" s="706"/>
      <c r="E995" s="701"/>
      <c r="F995" s="707" t="n">
        <f aca="false">SUM(F996:F1002)</f>
        <v>0</v>
      </c>
      <c r="G995" s="708" t="n">
        <f aca="false">SUM(G996:G1002)</f>
        <v>0</v>
      </c>
      <c r="H995" s="708" t="n">
        <f aca="false">SUM(H996:H1002)</f>
        <v>0</v>
      </c>
      <c r="I995" s="708" t="n">
        <f aca="false">SUM(I996:I1002)</f>
        <v>0</v>
      </c>
      <c r="J995" s="671" t="str">
        <f aca="false">(IF($E995&lt;&gt;0,$J$2,IF($I995&lt;&gt;0,$J$2,"")))</f>
        <v/>
      </c>
      <c r="K995" s="222"/>
      <c r="L995" s="400" t="n">
        <f aca="false">SUM(L996:L1002)</f>
        <v>0</v>
      </c>
      <c r="M995" s="401" t="n">
        <f aca="false">SUM(M996:M1002)</f>
        <v>0</v>
      </c>
      <c r="N995" s="709" t="n">
        <f aca="false">SUM(N996:N1002)</f>
        <v>0</v>
      </c>
      <c r="O995" s="710" t="n">
        <f aca="false">SUM(O996:O1002)</f>
        <v>0</v>
      </c>
      <c r="P995" s="222"/>
      <c r="Q995" s="400" t="n">
        <f aca="false">SUM(Q996:Q1002)</f>
        <v>0</v>
      </c>
      <c r="R995" s="401" t="n">
        <f aca="false">SUM(R996:R1002)</f>
        <v>0</v>
      </c>
      <c r="S995" s="401" t="n">
        <f aca="false">SUM(S996:S1002)</f>
        <v>0</v>
      </c>
      <c r="T995" s="401" t="n">
        <f aca="false">SUM(T996:T1002)</f>
        <v>0</v>
      </c>
      <c r="U995" s="401" t="n">
        <f aca="false">SUM(U996:U1002)</f>
        <v>0</v>
      </c>
      <c r="V995" s="401" t="n">
        <f aca="false">SUM(V996:V1002)</f>
        <v>0</v>
      </c>
      <c r="W995" s="710" t="n">
        <f aca="false">SUM(W996:W1002)</f>
        <v>0</v>
      </c>
      <c r="X995" s="360" t="n">
        <f aca="false">T995-U995-V995-W995</f>
        <v>0</v>
      </c>
    </row>
    <row r="996" customFormat="false" ht="18.75" hidden="false" customHeight="false" outlineLevel="0" collapsed="false">
      <c r="B996" s="403"/>
      <c r="C996" s="404" t="n">
        <v>5201</v>
      </c>
      <c r="D996" s="405" t="s">
        <v>472</v>
      </c>
      <c r="E996" s="711"/>
      <c r="F996" s="712"/>
      <c r="G996" s="713"/>
      <c r="H996" s="713"/>
      <c r="I996" s="227" t="n">
        <f aca="false">F996+G996+H996</f>
        <v>0</v>
      </c>
      <c r="J996" s="671" t="str">
        <f aca="false">(IF($E996&lt;&gt;0,$J$2,IF($I996&lt;&gt;0,$J$2,"")))</f>
        <v/>
      </c>
      <c r="K996" s="222"/>
      <c r="L996" s="714"/>
      <c r="M996" s="715"/>
      <c r="N996" s="407" t="n">
        <f aca="false">I996</f>
        <v>0</v>
      </c>
      <c r="O996" s="683" t="n">
        <f aca="false">L996+M996-N996</f>
        <v>0</v>
      </c>
      <c r="P996" s="222"/>
      <c r="Q996" s="714"/>
      <c r="R996" s="715"/>
      <c r="S996" s="358" t="n">
        <f aca="false">+IF(+(L996+M996)&gt;=I996,+M996,+(+I996-L996))</f>
        <v>0</v>
      </c>
      <c r="T996" s="358" t="n">
        <f aca="false">Q996+R996-S996</f>
        <v>0</v>
      </c>
      <c r="U996" s="715"/>
      <c r="V996" s="715"/>
      <c r="W996" s="279"/>
      <c r="X996" s="360" t="n">
        <f aca="false">T996-U996-V996-W996</f>
        <v>0</v>
      </c>
    </row>
    <row r="997" customFormat="false" ht="18.75" hidden="false" customHeight="false" outlineLevel="0" collapsed="false">
      <c r="B997" s="403"/>
      <c r="C997" s="409" t="n">
        <v>5202</v>
      </c>
      <c r="D997" s="410" t="s">
        <v>473</v>
      </c>
      <c r="E997" s="711"/>
      <c r="F997" s="712"/>
      <c r="G997" s="713"/>
      <c r="H997" s="713"/>
      <c r="I997" s="227" t="n">
        <f aca="false">F997+G997+H997</f>
        <v>0</v>
      </c>
      <c r="J997" s="671" t="str">
        <f aca="false">(IF($E997&lt;&gt;0,$J$2,IF($I997&lt;&gt;0,$J$2,"")))</f>
        <v/>
      </c>
      <c r="K997" s="222"/>
      <c r="L997" s="714"/>
      <c r="M997" s="715"/>
      <c r="N997" s="407" t="n">
        <f aca="false">I997</f>
        <v>0</v>
      </c>
      <c r="O997" s="683" t="n">
        <f aca="false">L997+M997-N997</f>
        <v>0</v>
      </c>
      <c r="P997" s="222"/>
      <c r="Q997" s="714"/>
      <c r="R997" s="715"/>
      <c r="S997" s="358" t="n">
        <f aca="false">+IF(+(L997+M997)&gt;=I997,+M997,+(+I997-L997))</f>
        <v>0</v>
      </c>
      <c r="T997" s="358" t="n">
        <f aca="false">Q997+R997-S997</f>
        <v>0</v>
      </c>
      <c r="U997" s="715"/>
      <c r="V997" s="715"/>
      <c r="W997" s="279"/>
      <c r="X997" s="360" t="n">
        <f aca="false">T997-U997-V997-W997</f>
        <v>0</v>
      </c>
    </row>
    <row r="998" customFormat="false" ht="18.75" hidden="false" customHeight="false" outlineLevel="0" collapsed="false">
      <c r="B998" s="403"/>
      <c r="C998" s="409" t="n">
        <v>5203</v>
      </c>
      <c r="D998" s="410" t="s">
        <v>474</v>
      </c>
      <c r="E998" s="711"/>
      <c r="F998" s="712"/>
      <c r="G998" s="713"/>
      <c r="H998" s="713"/>
      <c r="I998" s="227" t="n">
        <f aca="false">F998+G998+H998</f>
        <v>0</v>
      </c>
      <c r="J998" s="671" t="str">
        <f aca="false">(IF($E998&lt;&gt;0,$J$2,IF($I998&lt;&gt;0,$J$2,"")))</f>
        <v/>
      </c>
      <c r="K998" s="222"/>
      <c r="L998" s="714"/>
      <c r="M998" s="715"/>
      <c r="N998" s="407" t="n">
        <f aca="false">I998</f>
        <v>0</v>
      </c>
      <c r="O998" s="683" t="n">
        <f aca="false">L998+M998-N998</f>
        <v>0</v>
      </c>
      <c r="P998" s="222"/>
      <c r="Q998" s="714"/>
      <c r="R998" s="715"/>
      <c r="S998" s="358" t="n">
        <f aca="false">+IF(+(L998+M998)&gt;=I998,+M998,+(+I998-L998))</f>
        <v>0</v>
      </c>
      <c r="T998" s="358" t="n">
        <f aca="false">Q998+R998-S998</f>
        <v>0</v>
      </c>
      <c r="U998" s="715"/>
      <c r="V998" s="715"/>
      <c r="W998" s="279"/>
      <c r="X998" s="360" t="n">
        <f aca="false">T998-U998-V998-W998</f>
        <v>0</v>
      </c>
    </row>
    <row r="999" customFormat="false" ht="18.75" hidden="false" customHeight="false" outlineLevel="0" collapsed="false">
      <c r="B999" s="403"/>
      <c r="C999" s="409" t="n">
        <v>5204</v>
      </c>
      <c r="D999" s="410" t="s">
        <v>475</v>
      </c>
      <c r="E999" s="711"/>
      <c r="F999" s="712"/>
      <c r="G999" s="713"/>
      <c r="H999" s="713"/>
      <c r="I999" s="227" t="n">
        <f aca="false">F999+G999+H999</f>
        <v>0</v>
      </c>
      <c r="J999" s="671" t="str">
        <f aca="false">(IF($E999&lt;&gt;0,$J$2,IF($I999&lt;&gt;0,$J$2,"")))</f>
        <v/>
      </c>
      <c r="K999" s="222"/>
      <c r="L999" s="714"/>
      <c r="M999" s="715"/>
      <c r="N999" s="407" t="n">
        <f aca="false">I999</f>
        <v>0</v>
      </c>
      <c r="O999" s="683" t="n">
        <f aca="false">L999+M999-N999</f>
        <v>0</v>
      </c>
      <c r="P999" s="222"/>
      <c r="Q999" s="714"/>
      <c r="R999" s="715"/>
      <c r="S999" s="358" t="n">
        <f aca="false">+IF(+(L999+M999)&gt;=I999,+M999,+(+I999-L999))</f>
        <v>0</v>
      </c>
      <c r="T999" s="358" t="n">
        <f aca="false">Q999+R999-S999</f>
        <v>0</v>
      </c>
      <c r="U999" s="715"/>
      <c r="V999" s="715"/>
      <c r="W999" s="279"/>
      <c r="X999" s="360" t="n">
        <f aca="false">T999-U999-V999-W999</f>
        <v>0</v>
      </c>
    </row>
    <row r="1000" customFormat="false" ht="18.75" hidden="false" customHeight="false" outlineLevel="0" collapsed="false">
      <c r="B1000" s="403"/>
      <c r="C1000" s="409" t="n">
        <v>5205</v>
      </c>
      <c r="D1000" s="410" t="s">
        <v>476</v>
      </c>
      <c r="E1000" s="711"/>
      <c r="F1000" s="712"/>
      <c r="G1000" s="713"/>
      <c r="H1000" s="713"/>
      <c r="I1000" s="227" t="n">
        <f aca="false">F1000+G1000+H1000</f>
        <v>0</v>
      </c>
      <c r="J1000" s="671" t="str">
        <f aca="false">(IF($E1000&lt;&gt;0,$J$2,IF($I1000&lt;&gt;0,$J$2,"")))</f>
        <v/>
      </c>
      <c r="K1000" s="222"/>
      <c r="L1000" s="714"/>
      <c r="M1000" s="715"/>
      <c r="N1000" s="407" t="n">
        <f aca="false">I1000</f>
        <v>0</v>
      </c>
      <c r="O1000" s="683" t="n">
        <f aca="false">L1000+M1000-N1000</f>
        <v>0</v>
      </c>
      <c r="P1000" s="222"/>
      <c r="Q1000" s="714"/>
      <c r="R1000" s="715"/>
      <c r="S1000" s="358" t="n">
        <f aca="false">+IF(+(L1000+M1000)&gt;=I1000,+M1000,+(+I1000-L1000))</f>
        <v>0</v>
      </c>
      <c r="T1000" s="358" t="n">
        <f aca="false">Q1000+R1000-S1000</f>
        <v>0</v>
      </c>
      <c r="U1000" s="715"/>
      <c r="V1000" s="715"/>
      <c r="W1000" s="279"/>
      <c r="X1000" s="360" t="n">
        <f aca="false">T1000-U1000-V1000-W1000</f>
        <v>0</v>
      </c>
    </row>
    <row r="1001" customFormat="false" ht="18.75" hidden="false" customHeight="false" outlineLevel="0" collapsed="false">
      <c r="B1001" s="403"/>
      <c r="C1001" s="409" t="n">
        <v>5206</v>
      </c>
      <c r="D1001" s="410" t="s">
        <v>477</v>
      </c>
      <c r="E1001" s="711"/>
      <c r="F1001" s="712"/>
      <c r="G1001" s="713"/>
      <c r="H1001" s="713"/>
      <c r="I1001" s="227" t="n">
        <f aca="false">F1001+G1001+H1001</f>
        <v>0</v>
      </c>
      <c r="J1001" s="671" t="str">
        <f aca="false">(IF($E1001&lt;&gt;0,$J$2,IF($I1001&lt;&gt;0,$J$2,"")))</f>
        <v/>
      </c>
      <c r="K1001" s="222"/>
      <c r="L1001" s="714"/>
      <c r="M1001" s="715"/>
      <c r="N1001" s="407" t="n">
        <f aca="false">I1001</f>
        <v>0</v>
      </c>
      <c r="O1001" s="683" t="n">
        <f aca="false">L1001+M1001-N1001</f>
        <v>0</v>
      </c>
      <c r="P1001" s="222"/>
      <c r="Q1001" s="714"/>
      <c r="R1001" s="715"/>
      <c r="S1001" s="358" t="n">
        <f aca="false">+IF(+(L1001+M1001)&gt;=I1001,+M1001,+(+I1001-L1001))</f>
        <v>0</v>
      </c>
      <c r="T1001" s="358" t="n">
        <f aca="false">Q1001+R1001-S1001</f>
        <v>0</v>
      </c>
      <c r="U1001" s="715"/>
      <c r="V1001" s="715"/>
      <c r="W1001" s="279"/>
      <c r="X1001" s="360" t="n">
        <f aca="false">T1001-U1001-V1001-W1001</f>
        <v>0</v>
      </c>
    </row>
    <row r="1002" customFormat="false" ht="18.75" hidden="false" customHeight="false" outlineLevel="0" collapsed="false">
      <c r="B1002" s="403"/>
      <c r="C1002" s="411" t="n">
        <v>5219</v>
      </c>
      <c r="D1002" s="412" t="s">
        <v>478</v>
      </c>
      <c r="E1002" s="711"/>
      <c r="F1002" s="712"/>
      <c r="G1002" s="713"/>
      <c r="H1002" s="713"/>
      <c r="I1002" s="227" t="n">
        <f aca="false">F1002+G1002+H1002</f>
        <v>0</v>
      </c>
      <c r="J1002" s="671" t="str">
        <f aca="false">(IF($E1002&lt;&gt;0,$J$2,IF($I1002&lt;&gt;0,$J$2,"")))</f>
        <v/>
      </c>
      <c r="K1002" s="222"/>
      <c r="L1002" s="714"/>
      <c r="M1002" s="715"/>
      <c r="N1002" s="407" t="n">
        <f aca="false">I1002</f>
        <v>0</v>
      </c>
      <c r="O1002" s="683" t="n">
        <f aca="false">L1002+M1002-N1002</f>
        <v>0</v>
      </c>
      <c r="P1002" s="222"/>
      <c r="Q1002" s="714"/>
      <c r="R1002" s="715"/>
      <c r="S1002" s="358" t="n">
        <f aca="false">+IF(+(L1002+M1002)&gt;=I1002,+M1002,+(+I1002-L1002))</f>
        <v>0</v>
      </c>
      <c r="T1002" s="358" t="n">
        <f aca="false">Q1002+R1002-S1002</f>
        <v>0</v>
      </c>
      <c r="U1002" s="715"/>
      <c r="V1002" s="715"/>
      <c r="W1002" s="279"/>
      <c r="X1002" s="360" t="n">
        <f aca="false">T1002-U1002-V1002-W1002</f>
        <v>0</v>
      </c>
    </row>
    <row r="1003" customFormat="false" ht="18.75" hidden="false" customHeight="false" outlineLevel="0" collapsed="false">
      <c r="B1003" s="699" t="n">
        <v>5300</v>
      </c>
      <c r="C1003" s="716" t="s">
        <v>479</v>
      </c>
      <c r="D1003" s="716"/>
      <c r="E1003" s="701"/>
      <c r="F1003" s="707" t="n">
        <f aca="false">SUM(F1004:F1005)</f>
        <v>0</v>
      </c>
      <c r="G1003" s="708" t="n">
        <f aca="false">SUM(G1004:G1005)</f>
        <v>0</v>
      </c>
      <c r="H1003" s="708" t="n">
        <f aca="false">SUM(H1004:H1005)</f>
        <v>0</v>
      </c>
      <c r="I1003" s="708" t="n">
        <f aca="false">SUM(I1004:I1005)</f>
        <v>0</v>
      </c>
      <c r="J1003" s="671" t="str">
        <f aca="false">(IF($E1003&lt;&gt;0,$J$2,IF($I1003&lt;&gt;0,$J$2,"")))</f>
        <v/>
      </c>
      <c r="K1003" s="222"/>
      <c r="L1003" s="400" t="n">
        <f aca="false">SUM(L1004:L1005)</f>
        <v>0</v>
      </c>
      <c r="M1003" s="401" t="n">
        <f aca="false">SUM(M1004:M1005)</f>
        <v>0</v>
      </c>
      <c r="N1003" s="709" t="n">
        <f aca="false">SUM(N1004:N1005)</f>
        <v>0</v>
      </c>
      <c r="O1003" s="710" t="n">
        <f aca="false">SUM(O1004:O1005)</f>
        <v>0</v>
      </c>
      <c r="P1003" s="222"/>
      <c r="Q1003" s="400" t="n">
        <f aca="false">SUM(Q1004:Q1005)</f>
        <v>0</v>
      </c>
      <c r="R1003" s="401" t="n">
        <f aca="false">SUM(R1004:R1005)</f>
        <v>0</v>
      </c>
      <c r="S1003" s="401" t="n">
        <f aca="false">SUM(S1004:S1005)</f>
        <v>0</v>
      </c>
      <c r="T1003" s="401" t="n">
        <f aca="false">SUM(T1004:T1005)</f>
        <v>0</v>
      </c>
      <c r="U1003" s="401" t="n">
        <f aca="false">SUM(U1004:U1005)</f>
        <v>0</v>
      </c>
      <c r="V1003" s="401" t="n">
        <f aca="false">SUM(V1004:V1005)</f>
        <v>0</v>
      </c>
      <c r="W1003" s="710" t="n">
        <f aca="false">SUM(W1004:W1005)</f>
        <v>0</v>
      </c>
      <c r="X1003" s="360" t="n">
        <f aca="false">T1003-U1003-V1003-W1003</f>
        <v>0</v>
      </c>
    </row>
    <row r="1004" customFormat="false" ht="18.75" hidden="false" customHeight="false" outlineLevel="0" collapsed="false">
      <c r="B1004" s="403"/>
      <c r="C1004" s="404" t="n">
        <v>5301</v>
      </c>
      <c r="D1004" s="405" t="s">
        <v>733</v>
      </c>
      <c r="E1004" s="711"/>
      <c r="F1004" s="712"/>
      <c r="G1004" s="713"/>
      <c r="H1004" s="713"/>
      <c r="I1004" s="227" t="n">
        <f aca="false">F1004+G1004+H1004</f>
        <v>0</v>
      </c>
      <c r="J1004" s="671" t="str">
        <f aca="false">(IF($E1004&lt;&gt;0,$J$2,IF($I1004&lt;&gt;0,$J$2,"")))</f>
        <v/>
      </c>
      <c r="K1004" s="222"/>
      <c r="L1004" s="714"/>
      <c r="M1004" s="715"/>
      <c r="N1004" s="407" t="n">
        <f aca="false">I1004</f>
        <v>0</v>
      </c>
      <c r="O1004" s="683" t="n">
        <f aca="false">L1004+M1004-N1004</f>
        <v>0</v>
      </c>
      <c r="P1004" s="222"/>
      <c r="Q1004" s="714"/>
      <c r="R1004" s="715"/>
      <c r="S1004" s="358" t="n">
        <f aca="false">+IF(+(L1004+M1004)&gt;=I1004,+M1004,+(+I1004-L1004))</f>
        <v>0</v>
      </c>
      <c r="T1004" s="358" t="n">
        <f aca="false">Q1004+R1004-S1004</f>
        <v>0</v>
      </c>
      <c r="U1004" s="715"/>
      <c r="V1004" s="715"/>
      <c r="W1004" s="279"/>
      <c r="X1004" s="360" t="n">
        <f aca="false">T1004-U1004-V1004-W1004</f>
        <v>0</v>
      </c>
    </row>
    <row r="1005" customFormat="false" ht="18.75" hidden="false" customHeight="false" outlineLevel="0" collapsed="false">
      <c r="B1005" s="403"/>
      <c r="C1005" s="411" t="n">
        <v>5309</v>
      </c>
      <c r="D1005" s="412" t="s">
        <v>481</v>
      </c>
      <c r="E1005" s="711"/>
      <c r="F1005" s="712"/>
      <c r="G1005" s="713"/>
      <c r="H1005" s="713"/>
      <c r="I1005" s="227" t="n">
        <f aca="false">F1005+G1005+H1005</f>
        <v>0</v>
      </c>
      <c r="J1005" s="671" t="str">
        <f aca="false">(IF($E1005&lt;&gt;0,$J$2,IF($I1005&lt;&gt;0,$J$2,"")))</f>
        <v/>
      </c>
      <c r="K1005" s="222"/>
      <c r="L1005" s="714"/>
      <c r="M1005" s="715"/>
      <c r="N1005" s="407" t="n">
        <f aca="false">I1005</f>
        <v>0</v>
      </c>
      <c r="O1005" s="683" t="n">
        <f aca="false">L1005+M1005-N1005</f>
        <v>0</v>
      </c>
      <c r="P1005" s="222"/>
      <c r="Q1005" s="714"/>
      <c r="R1005" s="715"/>
      <c r="S1005" s="358" t="n">
        <f aca="false">+IF(+(L1005+M1005)&gt;=I1005,+M1005,+(+I1005-L1005))</f>
        <v>0</v>
      </c>
      <c r="T1005" s="358" t="n">
        <f aca="false">Q1005+R1005-S1005</f>
        <v>0</v>
      </c>
      <c r="U1005" s="715"/>
      <c r="V1005" s="715"/>
      <c r="W1005" s="279"/>
      <c r="X1005" s="360" t="n">
        <f aca="false">T1005-U1005-V1005-W1005</f>
        <v>0</v>
      </c>
    </row>
    <row r="1006" customFormat="false" ht="18.75" hidden="false" customHeight="false" outlineLevel="0" collapsed="false">
      <c r="B1006" s="699" t="n">
        <v>5400</v>
      </c>
      <c r="C1006" s="700" t="s">
        <v>482</v>
      </c>
      <c r="D1006" s="700"/>
      <c r="E1006" s="701"/>
      <c r="F1006" s="702"/>
      <c r="G1006" s="703"/>
      <c r="H1006" s="703"/>
      <c r="I1006" s="586" t="n">
        <f aca="false">F1006+G1006+H1006</f>
        <v>0</v>
      </c>
      <c r="J1006" s="671" t="str">
        <f aca="false">(IF($E1006&lt;&gt;0,$J$2,IF($I1006&lt;&gt;0,$J$2,"")))</f>
        <v/>
      </c>
      <c r="K1006" s="222"/>
      <c r="L1006" s="704"/>
      <c r="M1006" s="705"/>
      <c r="N1006" s="401" t="n">
        <f aca="false">I1006</f>
        <v>0</v>
      </c>
      <c r="O1006" s="683" t="n">
        <f aca="false">L1006+M1006-N1006</f>
        <v>0</v>
      </c>
      <c r="P1006" s="222"/>
      <c r="Q1006" s="704"/>
      <c r="R1006" s="705"/>
      <c r="S1006" s="358" t="n">
        <f aca="false">+IF(+(L1006+M1006)&gt;=I1006,+M1006,+(+I1006-L1006))</f>
        <v>0</v>
      </c>
      <c r="T1006" s="358" t="n">
        <f aca="false">Q1006+R1006-S1006</f>
        <v>0</v>
      </c>
      <c r="U1006" s="705"/>
      <c r="V1006" s="705"/>
      <c r="W1006" s="279"/>
      <c r="X1006" s="360" t="n">
        <f aca="false">T1006-U1006-V1006-W1006</f>
        <v>0</v>
      </c>
    </row>
    <row r="1007" customFormat="false" ht="18.75" hidden="false" customHeight="false" outlineLevel="0" collapsed="false">
      <c r="B1007" s="557" t="n">
        <v>5500</v>
      </c>
      <c r="C1007" s="695" t="s">
        <v>483</v>
      </c>
      <c r="D1007" s="695"/>
      <c r="E1007" s="685"/>
      <c r="F1007" s="564" t="n">
        <f aca="false">SUM(F1008:F1011)</f>
        <v>0</v>
      </c>
      <c r="G1007" s="565" t="n">
        <f aca="false">SUM(G1008:G1011)</f>
        <v>0</v>
      </c>
      <c r="H1007" s="565" t="n">
        <f aca="false">SUM(H1008:H1011)</f>
        <v>0</v>
      </c>
      <c r="I1007" s="565" t="n">
        <f aca="false">SUM(I1008:I1011)</f>
        <v>0</v>
      </c>
      <c r="J1007" s="671" t="str">
        <f aca="false">(IF($E1007&lt;&gt;0,$J$2,IF($I1007&lt;&gt;0,$J$2,"")))</f>
        <v/>
      </c>
      <c r="K1007" s="222"/>
      <c r="L1007" s="372" t="n">
        <f aca="false">SUM(L1008:L1011)</f>
        <v>0</v>
      </c>
      <c r="M1007" s="373" t="n">
        <f aca="false">SUM(M1008:M1011)</f>
        <v>0</v>
      </c>
      <c r="N1007" s="686" t="n">
        <f aca="false">SUM(N1008:N1011)</f>
        <v>0</v>
      </c>
      <c r="O1007" s="687" t="n">
        <f aca="false">SUM(O1008:O1011)</f>
        <v>0</v>
      </c>
      <c r="P1007" s="222"/>
      <c r="Q1007" s="372" t="n">
        <f aca="false">SUM(Q1008:Q1011)</f>
        <v>0</v>
      </c>
      <c r="R1007" s="373" t="n">
        <f aca="false">SUM(R1008:R1011)</f>
        <v>0</v>
      </c>
      <c r="S1007" s="373" t="n">
        <f aca="false">SUM(S1008:S1011)</f>
        <v>0</v>
      </c>
      <c r="T1007" s="373" t="n">
        <f aca="false">SUM(T1008:T1011)</f>
        <v>0</v>
      </c>
      <c r="U1007" s="373" t="n">
        <f aca="false">SUM(U1008:U1011)</f>
        <v>0</v>
      </c>
      <c r="V1007" s="373" t="n">
        <f aca="false">SUM(V1008:V1011)</f>
        <v>0</v>
      </c>
      <c r="W1007" s="687" t="n">
        <f aca="false">SUM(W1008:W1011)</f>
        <v>0</v>
      </c>
      <c r="X1007" s="360" t="n">
        <f aca="false">T1007-U1007-V1007-W1007</f>
        <v>0</v>
      </c>
    </row>
    <row r="1008" customFormat="false" ht="18.75" hidden="false" customHeight="false" outlineLevel="0" collapsed="false">
      <c r="B1008" s="398"/>
      <c r="C1008" s="248" t="n">
        <v>5501</v>
      </c>
      <c r="D1008" s="375" t="s">
        <v>484</v>
      </c>
      <c r="E1008" s="680"/>
      <c r="F1008" s="259"/>
      <c r="G1008" s="249"/>
      <c r="H1008" s="249"/>
      <c r="I1008" s="227" t="n">
        <f aca="false">F1008+G1008+H1008</f>
        <v>0</v>
      </c>
      <c r="J1008" s="671" t="str">
        <f aca="false">(IF($E1008&lt;&gt;0,$J$2,IF($I1008&lt;&gt;0,$J$2,"")))</f>
        <v/>
      </c>
      <c r="K1008" s="222"/>
      <c r="L1008" s="681"/>
      <c r="M1008" s="682"/>
      <c r="N1008" s="358" t="n">
        <f aca="false">I1008</f>
        <v>0</v>
      </c>
      <c r="O1008" s="683" t="n">
        <f aca="false">L1008+M1008-N1008</f>
        <v>0</v>
      </c>
      <c r="P1008" s="222"/>
      <c r="Q1008" s="681"/>
      <c r="R1008" s="682"/>
      <c r="S1008" s="358" t="n">
        <f aca="false">+IF(+(L1008+M1008)&gt;=I1008,+M1008,+(+I1008-L1008))</f>
        <v>0</v>
      </c>
      <c r="T1008" s="358" t="n">
        <f aca="false">Q1008+R1008-S1008</f>
        <v>0</v>
      </c>
      <c r="U1008" s="682"/>
      <c r="V1008" s="682"/>
      <c r="W1008" s="279"/>
      <c r="X1008" s="360" t="n">
        <f aca="false">T1008-U1008-V1008-W1008</f>
        <v>0</v>
      </c>
    </row>
    <row r="1009" customFormat="false" ht="18.75" hidden="false" customHeight="false" outlineLevel="0" collapsed="false">
      <c r="B1009" s="398"/>
      <c r="C1009" s="224" t="n">
        <v>5502</v>
      </c>
      <c r="D1009" s="250" t="s">
        <v>485</v>
      </c>
      <c r="E1009" s="680"/>
      <c r="F1009" s="259"/>
      <c r="G1009" s="249"/>
      <c r="H1009" s="249"/>
      <c r="I1009" s="227" t="n">
        <f aca="false">F1009+G1009+H1009</f>
        <v>0</v>
      </c>
      <c r="J1009" s="671" t="str">
        <f aca="false">(IF($E1009&lt;&gt;0,$J$2,IF($I1009&lt;&gt;0,$J$2,"")))</f>
        <v/>
      </c>
      <c r="K1009" s="222"/>
      <c r="L1009" s="681"/>
      <c r="M1009" s="682"/>
      <c r="N1009" s="358" t="n">
        <f aca="false">I1009</f>
        <v>0</v>
      </c>
      <c r="O1009" s="683" t="n">
        <f aca="false">L1009+M1009-N1009</f>
        <v>0</v>
      </c>
      <c r="P1009" s="222"/>
      <c r="Q1009" s="681"/>
      <c r="R1009" s="682"/>
      <c r="S1009" s="358" t="n">
        <f aca="false">+IF(+(L1009+M1009)&gt;=I1009,+M1009,+(+I1009-L1009))</f>
        <v>0</v>
      </c>
      <c r="T1009" s="358" t="n">
        <f aca="false">Q1009+R1009-S1009</f>
        <v>0</v>
      </c>
      <c r="U1009" s="682"/>
      <c r="V1009" s="682"/>
      <c r="W1009" s="279"/>
      <c r="X1009" s="360" t="n">
        <f aca="false">T1009-U1009-V1009-W1009</f>
        <v>0</v>
      </c>
    </row>
    <row r="1010" customFormat="false" ht="18.75" hidden="false" customHeight="false" outlineLevel="0" collapsed="false">
      <c r="B1010" s="398"/>
      <c r="C1010" s="224" t="n">
        <v>5503</v>
      </c>
      <c r="D1010" s="228" t="s">
        <v>486</v>
      </c>
      <c r="E1010" s="680"/>
      <c r="F1010" s="259"/>
      <c r="G1010" s="249"/>
      <c r="H1010" s="249"/>
      <c r="I1010" s="227" t="n">
        <f aca="false">F1010+G1010+H1010</f>
        <v>0</v>
      </c>
      <c r="J1010" s="671" t="str">
        <f aca="false">(IF($E1010&lt;&gt;0,$J$2,IF($I1010&lt;&gt;0,$J$2,"")))</f>
        <v/>
      </c>
      <c r="K1010" s="222"/>
      <c r="L1010" s="681"/>
      <c r="M1010" s="682"/>
      <c r="N1010" s="358" t="n">
        <f aca="false">I1010</f>
        <v>0</v>
      </c>
      <c r="O1010" s="683" t="n">
        <f aca="false">L1010+M1010-N1010</f>
        <v>0</v>
      </c>
      <c r="P1010" s="222"/>
      <c r="Q1010" s="681"/>
      <c r="R1010" s="682"/>
      <c r="S1010" s="358" t="n">
        <f aca="false">+IF(+(L1010+M1010)&gt;=I1010,+M1010,+(+I1010-L1010))</f>
        <v>0</v>
      </c>
      <c r="T1010" s="358" t="n">
        <f aca="false">Q1010+R1010-S1010</f>
        <v>0</v>
      </c>
      <c r="U1010" s="682"/>
      <c r="V1010" s="682"/>
      <c r="W1010" s="279"/>
      <c r="X1010" s="360" t="n">
        <f aca="false">T1010-U1010-V1010-W1010</f>
        <v>0</v>
      </c>
    </row>
    <row r="1011" customFormat="false" ht="18.75" hidden="false" customHeight="false" outlineLevel="0" collapsed="false">
      <c r="B1011" s="398"/>
      <c r="C1011" s="224" t="n">
        <v>5504</v>
      </c>
      <c r="D1011" s="250" t="s">
        <v>487</v>
      </c>
      <c r="E1011" s="680"/>
      <c r="F1011" s="259"/>
      <c r="G1011" s="249"/>
      <c r="H1011" s="249"/>
      <c r="I1011" s="227" t="n">
        <f aca="false">F1011+G1011+H1011</f>
        <v>0</v>
      </c>
      <c r="J1011" s="671" t="str">
        <f aca="false">(IF($E1011&lt;&gt;0,$J$2,IF($I1011&lt;&gt;0,$J$2,"")))</f>
        <v/>
      </c>
      <c r="K1011" s="222"/>
      <c r="L1011" s="681"/>
      <c r="M1011" s="682"/>
      <c r="N1011" s="358" t="n">
        <f aca="false">I1011</f>
        <v>0</v>
      </c>
      <c r="O1011" s="683" t="n">
        <f aca="false">L1011+M1011-N1011</f>
        <v>0</v>
      </c>
      <c r="P1011" s="222"/>
      <c r="Q1011" s="681"/>
      <c r="R1011" s="682"/>
      <c r="S1011" s="358" t="n">
        <f aca="false">+IF(+(L1011+M1011)&gt;=I1011,+M1011,+(+I1011-L1011))</f>
        <v>0</v>
      </c>
      <c r="T1011" s="358" t="n">
        <f aca="false">Q1011+R1011-S1011</f>
        <v>0</v>
      </c>
      <c r="U1011" s="682"/>
      <c r="V1011" s="682"/>
      <c r="W1011" s="279"/>
      <c r="X1011" s="360" t="n">
        <f aca="false">T1011-U1011-V1011-W1011</f>
        <v>0</v>
      </c>
    </row>
    <row r="1012" customFormat="false" ht="18.75" hidden="false" customHeight="true" outlineLevel="0" collapsed="false">
      <c r="B1012" s="557" t="n">
        <v>5700</v>
      </c>
      <c r="C1012" s="717" t="s">
        <v>488</v>
      </c>
      <c r="D1012" s="717"/>
      <c r="E1012" s="701"/>
      <c r="F1012" s="585" t="n">
        <v>0</v>
      </c>
      <c r="G1012" s="585" t="n">
        <v>0</v>
      </c>
      <c r="H1012" s="585" t="n">
        <v>0</v>
      </c>
      <c r="I1012" s="708" t="n">
        <f aca="false">SUM(I1013:I1015)</f>
        <v>0</v>
      </c>
      <c r="J1012" s="671" t="str">
        <f aca="false">(IF($E1012&lt;&gt;0,$J$2,IF($I1012&lt;&gt;0,$J$2,"")))</f>
        <v/>
      </c>
      <c r="K1012" s="222"/>
      <c r="L1012" s="400" t="n">
        <f aca="false">SUM(L1013:L1015)</f>
        <v>0</v>
      </c>
      <c r="M1012" s="401" t="n">
        <f aca="false">SUM(M1013:M1015)</f>
        <v>0</v>
      </c>
      <c r="N1012" s="709" t="n">
        <f aca="false">SUM(N1013:N1014)</f>
        <v>0</v>
      </c>
      <c r="O1012" s="710" t="n">
        <f aca="false">SUM(O1013:O1015)</f>
        <v>0</v>
      </c>
      <c r="P1012" s="222"/>
      <c r="Q1012" s="400" t="n">
        <f aca="false">SUM(Q1013:Q1015)</f>
        <v>0</v>
      </c>
      <c r="R1012" s="401" t="n">
        <f aca="false">SUM(R1013:R1015)</f>
        <v>0</v>
      </c>
      <c r="S1012" s="401" t="n">
        <f aca="false">SUM(S1013:S1015)</f>
        <v>0</v>
      </c>
      <c r="T1012" s="401" t="n">
        <f aca="false">SUM(T1013:T1015)</f>
        <v>0</v>
      </c>
      <c r="U1012" s="401" t="n">
        <f aca="false">SUM(U1013:U1015)</f>
        <v>0</v>
      </c>
      <c r="V1012" s="401" t="n">
        <f aca="false">SUM(V1013:V1014)</f>
        <v>0</v>
      </c>
      <c r="W1012" s="710" t="n">
        <f aca="false">SUM(W1013:W1015)</f>
        <v>0</v>
      </c>
      <c r="X1012" s="360" t="n">
        <f aca="false">T1012-U1012-V1012-W1012</f>
        <v>0</v>
      </c>
    </row>
    <row r="1013" customFormat="false" ht="18.75" hidden="false" customHeight="false" outlineLevel="0" collapsed="false">
      <c r="B1013" s="403"/>
      <c r="C1013" s="404" t="n">
        <v>5701</v>
      </c>
      <c r="D1013" s="405" t="s">
        <v>489</v>
      </c>
      <c r="E1013" s="711"/>
      <c r="F1013" s="226" t="n">
        <v>0</v>
      </c>
      <c r="G1013" s="226" t="n">
        <v>0</v>
      </c>
      <c r="H1013" s="226" t="n">
        <v>0</v>
      </c>
      <c r="I1013" s="227" t="n">
        <f aca="false">F1013+G1013+H1013</f>
        <v>0</v>
      </c>
      <c r="J1013" s="671" t="str">
        <f aca="false">(IF($E1013&lt;&gt;0,$J$2,IF($I1013&lt;&gt;0,$J$2,"")))</f>
        <v/>
      </c>
      <c r="K1013" s="222"/>
      <c r="L1013" s="714"/>
      <c r="M1013" s="715"/>
      <c r="N1013" s="407" t="n">
        <f aca="false">I1013</f>
        <v>0</v>
      </c>
      <c r="O1013" s="683" t="n">
        <f aca="false">L1013+M1013-N1013</f>
        <v>0</v>
      </c>
      <c r="P1013" s="222"/>
      <c r="Q1013" s="714"/>
      <c r="R1013" s="715"/>
      <c r="S1013" s="358" t="n">
        <f aca="false">+IF(+(L1013+M1013)&gt;=I1013,+M1013,+(+I1013-L1013))</f>
        <v>0</v>
      </c>
      <c r="T1013" s="358" t="n">
        <f aca="false">Q1013+R1013-S1013</f>
        <v>0</v>
      </c>
      <c r="U1013" s="715"/>
      <c r="V1013" s="715"/>
      <c r="W1013" s="279"/>
      <c r="X1013" s="360" t="n">
        <f aca="false">T1013-U1013-V1013-W1013</f>
        <v>0</v>
      </c>
    </row>
    <row r="1014" customFormat="false" ht="18.75" hidden="false" customHeight="false" outlineLevel="0" collapsed="false">
      <c r="B1014" s="403"/>
      <c r="C1014" s="411" t="n">
        <v>5702</v>
      </c>
      <c r="D1014" s="412" t="s">
        <v>490</v>
      </c>
      <c r="E1014" s="711"/>
      <c r="F1014" s="226" t="n">
        <v>0</v>
      </c>
      <c r="G1014" s="226" t="n">
        <v>0</v>
      </c>
      <c r="H1014" s="226" t="n">
        <v>0</v>
      </c>
      <c r="I1014" s="227" t="n">
        <f aca="false">F1014+G1014+H1014</f>
        <v>0</v>
      </c>
      <c r="J1014" s="671" t="str">
        <f aca="false">(IF($E1014&lt;&gt;0,$J$2,IF($I1014&lt;&gt;0,$J$2,"")))</f>
        <v/>
      </c>
      <c r="K1014" s="222"/>
      <c r="L1014" s="714"/>
      <c r="M1014" s="715"/>
      <c r="N1014" s="407" t="n">
        <f aca="false">I1014</f>
        <v>0</v>
      </c>
      <c r="O1014" s="683" t="n">
        <f aca="false">L1014+M1014-N1014</f>
        <v>0</v>
      </c>
      <c r="P1014" s="222"/>
      <c r="Q1014" s="714"/>
      <c r="R1014" s="715"/>
      <c r="S1014" s="358" t="n">
        <f aca="false">+IF(+(L1014+M1014)&gt;=I1014,+M1014,+(+I1014-L1014))</f>
        <v>0</v>
      </c>
      <c r="T1014" s="358" t="n">
        <f aca="false">Q1014+R1014-S1014</f>
        <v>0</v>
      </c>
      <c r="U1014" s="715"/>
      <c r="V1014" s="715"/>
      <c r="W1014" s="279"/>
      <c r="X1014" s="360" t="n">
        <f aca="false">T1014-U1014-V1014-W1014</f>
        <v>0</v>
      </c>
    </row>
    <row r="1015" customFormat="false" ht="18.75" hidden="false" customHeight="false" outlineLevel="0" collapsed="false">
      <c r="B1015" s="223"/>
      <c r="C1015" s="413" t="n">
        <v>4071</v>
      </c>
      <c r="D1015" s="414" t="s">
        <v>491</v>
      </c>
      <c r="E1015" s="680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1" t="str">
        <f aca="false">(IF($E1015&lt;&gt;0,$J$2,IF($I1015&lt;&gt;0,$J$2,"")))</f>
        <v/>
      </c>
      <c r="K1015" s="222"/>
      <c r="L1015" s="718"/>
      <c r="M1015" s="383"/>
      <c r="N1015" s="383"/>
      <c r="O1015" s="719"/>
      <c r="P1015" s="222"/>
      <c r="Q1015" s="359"/>
      <c r="R1015" s="383"/>
      <c r="S1015" s="383"/>
      <c r="T1015" s="383"/>
      <c r="U1015" s="383"/>
      <c r="V1015" s="383"/>
      <c r="W1015" s="684"/>
      <c r="X1015" s="360" t="n">
        <f aca="false">T1015-U1015-V1015-W1015</f>
        <v>0</v>
      </c>
    </row>
    <row r="1016" customFormat="false" ht="15.75" hidden="false" customHeight="false" outlineLevel="0" collapsed="false">
      <c r="B1016" s="398"/>
      <c r="C1016" s="720"/>
      <c r="D1016" s="427"/>
      <c r="E1016" s="721"/>
      <c r="F1016" s="722"/>
      <c r="G1016" s="722"/>
      <c r="H1016" s="722"/>
      <c r="I1016" s="356"/>
      <c r="J1016" s="671" t="str">
        <f aca="false">(IF($E1016&lt;&gt;0,$J$2,IF($I1016&lt;&gt;0,$J$2,"")))</f>
        <v/>
      </c>
      <c r="K1016" s="222"/>
      <c r="L1016" s="723"/>
      <c r="M1016" s="724"/>
      <c r="N1016" s="725"/>
      <c r="O1016" s="726"/>
      <c r="P1016" s="222"/>
      <c r="Q1016" s="723"/>
      <c r="R1016" s="724"/>
      <c r="S1016" s="725"/>
      <c r="T1016" s="725"/>
      <c r="U1016" s="724"/>
      <c r="V1016" s="725"/>
      <c r="W1016" s="726"/>
      <c r="X1016" s="726"/>
    </row>
    <row r="1017" customFormat="false" ht="18.75" hidden="false" customHeight="false" outlineLevel="0" collapsed="false">
      <c r="B1017" s="727" t="n">
        <v>98</v>
      </c>
      <c r="C1017" s="728" t="s">
        <v>492</v>
      </c>
      <c r="D1017" s="728"/>
      <c r="E1017" s="685"/>
      <c r="F1017" s="593"/>
      <c r="G1017" s="594"/>
      <c r="H1017" s="594"/>
      <c r="I1017" s="586" t="n">
        <f aca="false">F1017+G1017+H1017</f>
        <v>0</v>
      </c>
      <c r="J1017" s="671" t="str">
        <f aca="false">(IF($E1017&lt;&gt;0,$J$2,IF($I1017&lt;&gt;0,$J$2,"")))</f>
        <v/>
      </c>
      <c r="K1017" s="222"/>
      <c r="L1017" s="690"/>
      <c r="M1017" s="691"/>
      <c r="N1017" s="373" t="n">
        <f aca="false">I1017</f>
        <v>0</v>
      </c>
      <c r="O1017" s="683" t="n">
        <f aca="false">L1017+M1017-N1017</f>
        <v>0</v>
      </c>
      <c r="P1017" s="222"/>
      <c r="Q1017" s="690"/>
      <c r="R1017" s="691"/>
      <c r="S1017" s="358" t="n">
        <f aca="false">+IF(+(L1017+M1017)&gt;=I1017,+M1017,+(+I1017-L1017))</f>
        <v>0</v>
      </c>
      <c r="T1017" s="358" t="n">
        <f aca="false">Q1017+R1017-S1017</f>
        <v>0</v>
      </c>
      <c r="U1017" s="691"/>
      <c r="V1017" s="691"/>
      <c r="W1017" s="279"/>
      <c r="X1017" s="360" t="n">
        <f aca="false">T1017-U1017-V1017-W1017</f>
        <v>0</v>
      </c>
    </row>
    <row r="1018" customFormat="false" ht="15.75" hidden="false" customHeight="false" outlineLevel="0" collapsed="false">
      <c r="B1018" s="418"/>
      <c r="C1018" s="419" t="s">
        <v>493</v>
      </c>
      <c r="D1018" s="420"/>
      <c r="E1018" s="421"/>
      <c r="F1018" s="421"/>
      <c r="G1018" s="421"/>
      <c r="H1018" s="421"/>
      <c r="I1018" s="422"/>
      <c r="J1018" s="671" t="str">
        <f aca="false">(IF($E1018&lt;&gt;0,$J$2,IF($I1018&lt;&gt;0,$J$2,"")))</f>
        <v/>
      </c>
      <c r="K1018" s="222"/>
      <c r="L1018" s="423"/>
      <c r="M1018" s="424"/>
      <c r="N1018" s="424"/>
      <c r="O1018" s="425"/>
      <c r="P1018" s="222"/>
      <c r="Q1018" s="423"/>
      <c r="R1018" s="424"/>
      <c r="S1018" s="424"/>
      <c r="T1018" s="424"/>
      <c r="U1018" s="424"/>
      <c r="V1018" s="424"/>
      <c r="W1018" s="425"/>
      <c r="X1018" s="425"/>
    </row>
    <row r="1019" customFormat="false" ht="15.75" hidden="false" customHeight="false" outlineLevel="0" collapsed="false">
      <c r="B1019" s="418"/>
      <c r="C1019" s="426" t="s">
        <v>494</v>
      </c>
      <c r="D1019" s="427"/>
      <c r="E1019" s="428"/>
      <c r="F1019" s="428"/>
      <c r="G1019" s="428"/>
      <c r="H1019" s="428"/>
      <c r="I1019" s="429"/>
      <c r="J1019" s="671" t="str">
        <f aca="false">(IF($E1019&lt;&gt;0,$J$2,IF($I1019&lt;&gt;0,$J$2,"")))</f>
        <v/>
      </c>
      <c r="K1019" s="222"/>
      <c r="L1019" s="430"/>
      <c r="M1019" s="431"/>
      <c r="N1019" s="431"/>
      <c r="O1019" s="432"/>
      <c r="P1019" s="222"/>
      <c r="Q1019" s="430"/>
      <c r="R1019" s="431"/>
      <c r="S1019" s="431"/>
      <c r="T1019" s="431"/>
      <c r="U1019" s="431"/>
      <c r="V1019" s="431"/>
      <c r="W1019" s="432"/>
      <c r="X1019" s="432"/>
    </row>
    <row r="1020" customFormat="false" ht="15.75" hidden="false" customHeight="false" outlineLevel="0" collapsed="false">
      <c r="B1020" s="433"/>
      <c r="C1020" s="434" t="s">
        <v>495</v>
      </c>
      <c r="D1020" s="435"/>
      <c r="E1020" s="436"/>
      <c r="F1020" s="436"/>
      <c r="G1020" s="436"/>
      <c r="H1020" s="436"/>
      <c r="I1020" s="437"/>
      <c r="J1020" s="671" t="str">
        <f aca="false">(IF($E1020&lt;&gt;0,$J$2,IF($I1020&lt;&gt;0,$J$2,"")))</f>
        <v/>
      </c>
      <c r="K1020" s="222"/>
      <c r="L1020" s="438"/>
      <c r="M1020" s="439"/>
      <c r="N1020" s="439"/>
      <c r="O1020" s="440"/>
      <c r="P1020" s="222"/>
      <c r="Q1020" s="438"/>
      <c r="R1020" s="439"/>
      <c r="S1020" s="439"/>
      <c r="T1020" s="439"/>
      <c r="U1020" s="439"/>
      <c r="V1020" s="439"/>
      <c r="W1020" s="440"/>
      <c r="X1020" s="440"/>
    </row>
    <row r="1021" customFormat="false" ht="18.75" hidden="false" customHeight="false" outlineLevel="0" collapsed="false">
      <c r="B1021" s="441"/>
      <c r="C1021" s="300" t="s">
        <v>346</v>
      </c>
      <c r="D1021" s="442" t="s">
        <v>496</v>
      </c>
      <c r="E1021" s="303"/>
      <c r="F1021" s="303" t="n">
        <f aca="false">SUM(F906,F909,F915,F923,F924,F942,F946,F952,F955,F956,F957,F958,F959,F968,F974,F975,F976,F977,F984,F988,F989,F990,F991,F994,F995,F1003,F1006,F1007,F1012)+F1017</f>
        <v>401</v>
      </c>
      <c r="G1021" s="303" t="n">
        <f aca="false">SUM(G906,G909,G915,G923,G924,G942,G946,G952,G955,G956,G957,G958,G959,G968,G974,G975,G976,G977,G984,G988,G989,G990,G991,G994,G995,G1003,G1006,G1007,G1012)+G1017</f>
        <v>0</v>
      </c>
      <c r="H1021" s="303" t="n">
        <f aca="false">SUM(H906,H909,H915,H923,H924,H942,H946,H952,H955,H956,H957,H958,H959,H968,H974,H975,H976,H977,H984,H988,H989,H990,H991,H994,H995,H1003,H1006,H1007,H1012)+H1017</f>
        <v>0</v>
      </c>
      <c r="I1021" s="303" t="n">
        <f aca="false">SUM(I906,I909,I915,I923,I924,I942,I946,I952,I955,I956,I957,I958,I959,I968,I974,I975,I976,I977,I984,I988,I989,I990,I991,I994,I995,I1003,I1006,I1007,I1012)+I1017</f>
        <v>401</v>
      </c>
      <c r="J1021" s="671" t="n">
        <f aca="false">(IF($E1021&lt;&gt;0,$J$2,IF($I1021&lt;&gt;0,$J$2,"")))</f>
        <v>1</v>
      </c>
      <c r="K1021" s="729" t="str">
        <f aca="false">LEFT(C903,1)</f>
        <v>4</v>
      </c>
      <c r="L1021" s="730" t="n">
        <f aca="false">SUM(L906,L909,L915,L923,L924,L942,L946,L952,L955,L956,L957,L958,L959,L968,L974,L975,L976,L977,L984,L988,L989,L990,L991,L994,L995,L1003,L1006,L1007,L1012)+L1017</f>
        <v>0</v>
      </c>
      <c r="M1021" s="730" t="n">
        <f aca="false">SUM(M906,M909,M915,M923,M924,M942,M946,M952,M955,M956,M957,M958,M959,M968,M974,M975,M976,M977,M984,M988,M989,M990,M991,M994,M995,M1003,M1006,M1007,M1012)+M1017</f>
        <v>0</v>
      </c>
      <c r="N1021" s="730" t="n">
        <f aca="false">SUM(N906,N909,N915,N923,N924,N942,N946,N952,N955,N956,N957,N958,N959,N968,N974,N975,N976,N977,N984,N988,N989,N990,N991,N994,N995,N1003,N1006,N1007,N1012)+N1017</f>
        <v>401</v>
      </c>
      <c r="O1021" s="730" t="n">
        <f aca="false">SUM(O906,O909,O915,O923,O924,O942,O946,O952,O955,O956,O957,O958,O959,O968,O974,O975,O976,O977,O984,O988,O989,O990,O991,O994,O995,O1003,O1006,O1007,O1012)+O1017</f>
        <v>-401</v>
      </c>
      <c r="P1021" s="173"/>
      <c r="Q1021" s="730" t="n">
        <f aca="false">SUM(Q906,Q909,Q915,Q923,Q924,Q942,Q946,Q952,Q955,Q956,Q957,Q958,Q959,Q968,Q974,Q975,Q976,Q977,Q984,Q988,Q989,Q990,Q991,Q994,Q995,Q1003,Q1006,Q1007,Q1012)+Q1017</f>
        <v>0</v>
      </c>
      <c r="R1021" s="730" t="n">
        <f aca="false">SUM(R906,R909,R915,R923,R924,R942,R946,R952,R955,R956,R957,R958,R959,R968,R974,R975,R976,R977,R984,R988,R989,R990,R991,R994,R995,R1003,R1006,R1007,R1012)+R1017</f>
        <v>0</v>
      </c>
      <c r="S1021" s="730" t="n">
        <f aca="false">SUM(S906,S909,S915,S923,S924,S942,S946,S952,S955,S956,S957,S958,S959,S968,S974,S975,S976,S977,S984,S988,S989,S990,S991,S994,S995,S1003,S1006,S1007,S1012)+S1017</f>
        <v>401</v>
      </c>
      <c r="T1021" s="730" t="n">
        <f aca="false">SUM(T906,T909,T915,T923,T924,T942,T946,T952,T955,T956,T957,T958,T959,T968,T974,T975,T976,T977,T984,T988,T989,T990,T991,T994,T995,T1003,T1006,T1007,T1012)+T1017</f>
        <v>-401</v>
      </c>
      <c r="U1021" s="730" t="n">
        <f aca="false">SUM(U906,U909,U915,U923,U924,U942,U946,U952,U955,U956,U957,U958,U959,U968,U974,U975,U976,U977,U984,U988,U989,U990,U991,U994,U995,U1003,U1006,U1007,U1012)+U1017</f>
        <v>0</v>
      </c>
      <c r="V1021" s="730" t="n">
        <f aca="false">SUM(V906,V909,V915,V923,V924,V942,V946,V952,V955,V956,V957,V958,V959,V968,V974,V975,V976,V977,V984,V988,V989,V990,V991,V994,V995,V1003,V1006,V1007,V1012)+V1017</f>
        <v>0</v>
      </c>
      <c r="W1021" s="730" t="n">
        <f aca="false">SUM(W906,W909,W915,W923,W924,W942,W946,W952,W955,W956,W957,W958,W959,W968,W974,W975,W976,W977,W984,W988,W989,W990,W991,W994,W995,W1003,W1006,W1007,W1012)+W1017</f>
        <v>0</v>
      </c>
      <c r="X1021" s="360" t="n">
        <f aca="false">T1021-U1021-V1021-W1021</f>
        <v>-401</v>
      </c>
    </row>
    <row r="1022" customFormat="false" ht="15.75" hidden="false" customHeight="false" outlineLevel="0" collapsed="false">
      <c r="B1022" s="731" t="s">
        <v>734</v>
      </c>
      <c r="C1022" s="445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29"/>
      <c r="C1023" s="629"/>
      <c r="D1023" s="630"/>
      <c r="E1023" s="629"/>
      <c r="F1023" s="629"/>
      <c r="G1023" s="629"/>
      <c r="H1023" s="629"/>
      <c r="I1023" s="631"/>
      <c r="J1023" s="172" t="n">
        <f aca="false">J1021</f>
        <v>1</v>
      </c>
      <c r="L1023" s="629"/>
      <c r="M1023" s="629"/>
      <c r="N1023" s="631"/>
      <c r="O1023" s="631"/>
      <c r="P1023" s="631"/>
      <c r="Q1023" s="629"/>
      <c r="R1023" s="629"/>
      <c r="S1023" s="631"/>
      <c r="T1023" s="631"/>
      <c r="U1023" s="629"/>
      <c r="V1023" s="631"/>
      <c r="W1023" s="631"/>
      <c r="X1023" s="631"/>
    </row>
    <row r="1024" customFormat="false" ht="18.75" hidden="false" customHeight="false" outlineLevel="0" collapsed="false">
      <c r="B1024" s="732"/>
      <c r="C1024" s="732"/>
      <c r="D1024" s="732"/>
      <c r="E1024" s="732"/>
      <c r="F1024" s="732"/>
      <c r="G1024" s="732"/>
      <c r="H1024" s="732"/>
      <c r="I1024" s="733"/>
      <c r="J1024" s="734" t="n">
        <f aca="false">(IF(E1021&lt;&gt;0,$G$2,IF(I1021&lt;&gt;0,$G$2,"")))</f>
        <v>0</v>
      </c>
    </row>
    <row r="1025" customFormat="false" ht="18.75" hidden="false" customHeight="false" outlineLevel="0" collapsed="false">
      <c r="B1025" s="732"/>
      <c r="C1025" s="732"/>
      <c r="D1025" s="735"/>
      <c r="E1025" s="732"/>
      <c r="F1025" s="732"/>
      <c r="G1025" s="732"/>
      <c r="H1025" s="732"/>
      <c r="I1025" s="733"/>
      <c r="J1025" s="734" t="str">
        <f aca="false">(IF(E1022&lt;&gt;0,$G$2,IF(I1022&lt;&gt;0,$G$2,"")))</f>
        <v/>
      </c>
    </row>
  </sheetData>
  <sheetProtection sheet="true" password="81b0" objects="true" scenarios="true"/>
  <mergeCells count="255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0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Z24" activeCellId="0" sqref="AZ2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6" width="10.28"/>
    <col collapsed="false" customWidth="true" hidden="true" outlineLevel="0" max="2" min="2" style="736" width="9.7"/>
    <col collapsed="false" customWidth="true" hidden="true" outlineLevel="0" max="3" min="3" style="736" width="18.13"/>
    <col collapsed="false" customWidth="true" hidden="true" outlineLevel="0" max="4" min="4" style="736" width="11.56"/>
    <col collapsed="false" customWidth="true" hidden="true" outlineLevel="0" max="5" min="5" style="736" width="13.85"/>
    <col collapsed="false" customWidth="true" hidden="true" outlineLevel="0" max="6" min="6" style="736" width="15.56"/>
    <col collapsed="false" customWidth="true" hidden="true" outlineLevel="0" max="7" min="7" style="736" width="12.13"/>
    <col collapsed="false" customWidth="true" hidden="true" outlineLevel="0" max="8" min="8" style="736" width="12.7"/>
    <col collapsed="false" customWidth="true" hidden="true" outlineLevel="0" max="9" min="9" style="737" width="7.13"/>
    <col collapsed="false" customWidth="false" hidden="true" outlineLevel="0" max="10" min="10" style="737" width="9.13"/>
    <col collapsed="false" customWidth="true" hidden="true" outlineLevel="0" max="11" min="11" style="738" width="60.7"/>
    <col collapsed="false" customWidth="true" hidden="true" outlineLevel="0" max="12" min="12" style="739" width="16.85"/>
    <col collapsed="false" customWidth="true" hidden="true" outlineLevel="0" max="15" min="13" style="739" width="14.99"/>
    <col collapsed="false" customWidth="true" hidden="true" outlineLevel="0" max="16" min="16" style="740" width="14.99"/>
    <col collapsed="false" customWidth="true" hidden="true" outlineLevel="0" max="17" min="17" style="732" width="2.28"/>
    <col collapsed="false" customWidth="true" hidden="true" outlineLevel="0" max="18" min="18" style="732" width="0.99"/>
    <col collapsed="false" customWidth="true" hidden="true" outlineLevel="0" max="19" min="19" style="741" width="18.42"/>
    <col collapsed="false" customWidth="true" hidden="true" outlineLevel="0" max="20" min="20" style="732" width="21.7"/>
    <col collapsed="false" customWidth="true" hidden="true" outlineLevel="0" max="21" min="21" style="741" width="21.7"/>
    <col collapsed="false" customWidth="true" hidden="true" outlineLevel="0" max="22" min="22" style="732" width="19.99"/>
    <col collapsed="false" customWidth="true" hidden="true" outlineLevel="0" max="23" min="23" style="732" width="1.56"/>
    <col collapsed="false" customWidth="true" hidden="true" outlineLevel="0" max="30" min="24" style="732" width="17.7"/>
    <col collapsed="false" customWidth="true" hidden="true" outlineLevel="0" max="31" min="31" style="732" width="23.13"/>
    <col collapsed="false" customWidth="false" hidden="false" outlineLevel="0" max="257" min="32" style="732" width="9.13"/>
  </cols>
  <sheetData>
    <row r="1" customFormat="false" ht="12.75" hidden="false" customHeight="false" outlineLevel="0" collapsed="false">
      <c r="A1" s="736" t="s">
        <v>737</v>
      </c>
      <c r="B1" s="736" t="n">
        <v>137</v>
      </c>
      <c r="I1" s="736"/>
    </row>
    <row r="2" customFormat="false" ht="12.75" hidden="false" customHeight="false" outlineLevel="0" collapsed="false">
      <c r="A2" s="736" t="s">
        <v>738</v>
      </c>
      <c r="B2" s="736" t="s">
        <v>739</v>
      </c>
      <c r="I2" s="736"/>
    </row>
    <row r="3" customFormat="false" ht="12.75" hidden="false" customHeight="false" outlineLevel="0" collapsed="false">
      <c r="A3" s="736" t="s">
        <v>740</v>
      </c>
      <c r="B3" s="736" t="s">
        <v>741</v>
      </c>
      <c r="I3" s="736"/>
    </row>
    <row r="4" customFormat="false" ht="12.75" hidden="false" customHeight="false" outlineLevel="0" collapsed="false">
      <c r="A4" s="736" t="s">
        <v>742</v>
      </c>
      <c r="B4" s="736" t="s">
        <v>743</v>
      </c>
      <c r="I4" s="736"/>
    </row>
    <row r="5" customFormat="false" ht="31.5" hidden="false" customHeight="true" outlineLevel="0" collapsed="false">
      <c r="A5" s="736" t="s">
        <v>744</v>
      </c>
      <c r="B5" s="742"/>
      <c r="C5" s="742"/>
    </row>
    <row r="6" customFormat="false" ht="12.75" hidden="false" customHeight="false" outlineLevel="0" collapsed="false">
      <c r="A6" s="743"/>
      <c r="B6" s="744"/>
    </row>
    <row r="8" customFormat="false" ht="12.75" hidden="false" customHeight="false" outlineLevel="0" collapsed="false">
      <c r="B8" s="736" t="s">
        <v>745</v>
      </c>
      <c r="I8" s="736"/>
    </row>
    <row r="9" customFormat="false" ht="12.75" hidden="false" customHeight="false" outlineLevel="0" collapsed="false">
      <c r="I9" s="736"/>
    </row>
    <row r="10" customFormat="false" ht="12.75" hidden="false" customHeight="false" outlineLevel="0" collapsed="false">
      <c r="I10" s="736"/>
    </row>
    <row r="11" customFormat="false" ht="18.75" hidden="false" customHeight="false" outlineLevel="0" collapsed="false">
      <c r="A11" s="736" t="s">
        <v>746</v>
      </c>
      <c r="I11" s="745"/>
      <c r="J11" s="745"/>
      <c r="K11" s="745"/>
      <c r="L11" s="746"/>
      <c r="M11" s="746"/>
      <c r="N11" s="746"/>
      <c r="O11" s="746"/>
      <c r="P11" s="747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</row>
    <row r="12" customFormat="false" ht="15.75" hidden="false" customHeight="false" outlineLevel="0" collapsed="false">
      <c r="A12" s="736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6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6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6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6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6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6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6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6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6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6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6" t="n">
        <v>12</v>
      </c>
      <c r="I23" s="632"/>
      <c r="J23" s="633"/>
      <c r="K23" s="634" t="s">
        <v>713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5" t="s">
        <v>714</v>
      </c>
      <c r="T23" s="635" t="s">
        <v>715</v>
      </c>
      <c r="U23" s="636" t="s">
        <v>716</v>
      </c>
      <c r="V23" s="636" t="s">
        <v>355</v>
      </c>
      <c r="W23" s="173"/>
      <c r="X23" s="636" t="s">
        <v>717</v>
      </c>
      <c r="Y23" s="636" t="s">
        <v>718</v>
      </c>
      <c r="Z23" s="636" t="s">
        <v>719</v>
      </c>
      <c r="AA23" s="636" t="s">
        <v>359</v>
      </c>
      <c r="AB23" s="637" t="s">
        <v>360</v>
      </c>
      <c r="AC23" s="638"/>
      <c r="AD23" s="639"/>
      <c r="AE23" s="640"/>
    </row>
    <row r="24" customFormat="false" ht="58.5" hidden="false" customHeight="true" outlineLevel="0" collapsed="false">
      <c r="A24" s="736" t="n">
        <v>13</v>
      </c>
      <c r="I24" s="641" t="s">
        <v>11</v>
      </c>
      <c r="J24" s="642" t="s">
        <v>195</v>
      </c>
      <c r="K24" s="643" t="s">
        <v>720</v>
      </c>
      <c r="L24" s="644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5"/>
      <c r="T24" s="635"/>
      <c r="U24" s="636"/>
      <c r="V24" s="636"/>
      <c r="W24" s="173"/>
      <c r="X24" s="636"/>
      <c r="Y24" s="636"/>
      <c r="Z24" s="636"/>
      <c r="AA24" s="636"/>
      <c r="AB24" s="645" t="n">
        <v>2020</v>
      </c>
      <c r="AC24" s="645" t="n">
        <v>2021</v>
      </c>
      <c r="AD24" s="645" t="s">
        <v>363</v>
      </c>
      <c r="AE24" s="646" t="s">
        <v>361</v>
      </c>
    </row>
    <row r="25" customFormat="false" ht="19.5" hidden="false" customHeight="false" outlineLevel="0" collapsed="false">
      <c r="A25" s="736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7" t="s">
        <v>369</v>
      </c>
      <c r="Y25" s="647" t="s">
        <v>370</v>
      </c>
      <c r="Z25" s="647" t="s">
        <v>371</v>
      </c>
      <c r="AA25" s="647" t="s">
        <v>372</v>
      </c>
      <c r="AB25" s="647" t="s">
        <v>373</v>
      </c>
      <c r="AC25" s="647" t="s">
        <v>374</v>
      </c>
      <c r="AD25" s="647" t="s">
        <v>375</v>
      </c>
      <c r="AE25" s="330" t="s">
        <v>376</v>
      </c>
    </row>
    <row r="26" customFormat="false" ht="50.25" hidden="false" customHeight="true" outlineLevel="0" collapsed="false">
      <c r="A26" s="736" t="n">
        <v>15</v>
      </c>
      <c r="I26" s="648"/>
      <c r="J26" s="649" t="e">
        <f aca="false">VLOOKUP(K26,OP_LIST2,2,FALSE())</f>
        <v>#N/A</v>
      </c>
      <c r="K26" s="650" t="s">
        <v>721</v>
      </c>
      <c r="L26" s="651"/>
      <c r="M26" s="652"/>
      <c r="N26" s="652"/>
      <c r="O26" s="652"/>
      <c r="P26" s="345"/>
      <c r="Q26" s="172" t="str">
        <f aca="false">(IF($E145&lt;&gt;0,$J$2,IF($I145&lt;&gt;0,$J$2,"")))</f>
        <v/>
      </c>
      <c r="R26" s="173"/>
      <c r="S26" s="653" t="s">
        <v>377</v>
      </c>
      <c r="T26" s="653" t="s">
        <v>377</v>
      </c>
      <c r="U26" s="653" t="s">
        <v>378</v>
      </c>
      <c r="V26" s="653" t="s">
        <v>379</v>
      </c>
      <c r="W26" s="173"/>
      <c r="X26" s="653" t="s">
        <v>377</v>
      </c>
      <c r="Y26" s="653" t="s">
        <v>377</v>
      </c>
      <c r="Z26" s="653" t="s">
        <v>722</v>
      </c>
      <c r="AA26" s="653" t="s">
        <v>381</v>
      </c>
      <c r="AB26" s="653" t="s">
        <v>377</v>
      </c>
      <c r="AC26" s="653" t="s">
        <v>377</v>
      </c>
      <c r="AD26" s="653" t="s">
        <v>377</v>
      </c>
      <c r="AE26" s="348" t="s">
        <v>382</v>
      </c>
    </row>
    <row r="27" customFormat="false" ht="19.5" hidden="false" customHeight="false" outlineLevel="0" collapsed="false">
      <c r="A27" s="736" t="n">
        <v>16</v>
      </c>
      <c r="I27" s="654"/>
      <c r="J27" s="655" t="n">
        <f aca="false">VLOOKUP(K28,EBK_DEIN2,2,FALSE())</f>
        <v>0</v>
      </c>
      <c r="K27" s="656" t="s">
        <v>723</v>
      </c>
      <c r="L27" s="657"/>
      <c r="M27" s="652"/>
      <c r="N27" s="652"/>
      <c r="O27" s="652"/>
      <c r="P27" s="345"/>
      <c r="Q27" s="172" t="str">
        <f aca="false">(IF($E145&lt;&gt;0,$J$2,IF($I145&lt;&gt;0,$J$2,"")))</f>
        <v/>
      </c>
      <c r="R27" s="173"/>
      <c r="S27" s="658"/>
      <c r="T27" s="658"/>
      <c r="U27" s="432"/>
      <c r="V27" s="659"/>
      <c r="W27" s="173"/>
      <c r="X27" s="658"/>
      <c r="Y27" s="658"/>
      <c r="Z27" s="432"/>
      <c r="AA27" s="659"/>
      <c r="AB27" s="658"/>
      <c r="AC27" s="432"/>
      <c r="AD27" s="659"/>
      <c r="AE27" s="660"/>
    </row>
    <row r="28" customFormat="false" ht="18.75" hidden="false" customHeight="false" outlineLevel="0" collapsed="false">
      <c r="A28" s="736" t="n">
        <v>17</v>
      </c>
      <c r="I28" s="661"/>
      <c r="J28" s="662"/>
      <c r="K28" s="663" t="s">
        <v>747</v>
      </c>
      <c r="L28" s="657"/>
      <c r="M28" s="652"/>
      <c r="N28" s="652"/>
      <c r="O28" s="652"/>
      <c r="P28" s="345"/>
      <c r="Q28" s="172" t="str">
        <f aca="false">(IF($E145&lt;&gt;0,$J$2,IF($I145&lt;&gt;0,$J$2,"")))</f>
        <v/>
      </c>
      <c r="R28" s="173"/>
      <c r="S28" s="658"/>
      <c r="T28" s="658"/>
      <c r="U28" s="432"/>
      <c r="V28" s="664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8"/>
      <c r="Y28" s="658"/>
      <c r="Z28" s="432"/>
      <c r="AA28" s="664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8"/>
      <c r="AC28" s="432"/>
      <c r="AD28" s="659"/>
      <c r="AE28" s="665"/>
    </row>
    <row r="29" customFormat="false" ht="19.5" hidden="false" customHeight="false" outlineLevel="0" collapsed="false">
      <c r="A29" s="736" t="n">
        <v>18</v>
      </c>
      <c r="I29" s="666"/>
      <c r="J29" s="662"/>
      <c r="K29" s="342" t="s">
        <v>725</v>
      </c>
      <c r="L29" s="657"/>
      <c r="M29" s="652"/>
      <c r="N29" s="652"/>
      <c r="O29" s="652"/>
      <c r="P29" s="345"/>
      <c r="Q29" s="172" t="str">
        <f aca="false">(IF($E145&lt;&gt;0,$J$2,IF($I145&lt;&gt;0,$J$2,"")))</f>
        <v/>
      </c>
      <c r="R29" s="173"/>
      <c r="S29" s="658"/>
      <c r="T29" s="658"/>
      <c r="U29" s="432"/>
      <c r="V29" s="659"/>
      <c r="W29" s="173"/>
      <c r="X29" s="658"/>
      <c r="Y29" s="658"/>
      <c r="Z29" s="432"/>
      <c r="AA29" s="659"/>
      <c r="AB29" s="658"/>
      <c r="AC29" s="432"/>
      <c r="AD29" s="659"/>
      <c r="AE29" s="667"/>
    </row>
    <row r="30" customFormat="false" ht="35.25" hidden="false" customHeight="true" outlineLevel="0" collapsed="false">
      <c r="A30" s="736" t="n">
        <v>19</v>
      </c>
      <c r="I30" s="550" t="n">
        <v>100</v>
      </c>
      <c r="J30" s="668" t="s">
        <v>383</v>
      </c>
      <c r="K30" s="668"/>
      <c r="L30" s="669"/>
      <c r="M30" s="670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1" t="n">
        <f aca="false">(IF($E30&lt;&gt;0,$J$2,IF($I30&lt;&gt;0,$J$2,"")))</f>
        <v>0</v>
      </c>
      <c r="R30" s="222"/>
      <c r="S30" s="672" t="n">
        <f aca="false">SUM(S31:S32)</f>
        <v>0</v>
      </c>
      <c r="T30" s="673" t="n">
        <f aca="false">SUM(T31:T32)</f>
        <v>0</v>
      </c>
      <c r="U30" s="674" t="n">
        <f aca="false">SUM(U31:U32)</f>
        <v>0</v>
      </c>
      <c r="V30" s="675" t="n">
        <f aca="false">SUM(V31:V32)</f>
        <v>0</v>
      </c>
      <c r="W30" s="222"/>
      <c r="X30" s="676"/>
      <c r="Y30" s="677"/>
      <c r="Z30" s="678"/>
      <c r="AA30" s="677"/>
      <c r="AB30" s="677"/>
      <c r="AC30" s="677"/>
      <c r="AD30" s="679"/>
      <c r="AE30" s="360" t="n">
        <f aca="false">AA30-AB30-AC30-AD30</f>
        <v>0</v>
      </c>
    </row>
    <row r="31" customFormat="false" ht="32.25" hidden="false" customHeight="false" outlineLevel="0" collapsed="false">
      <c r="A31" s="736" t="n">
        <v>20</v>
      </c>
      <c r="I31" s="238"/>
      <c r="J31" s="248" t="n">
        <v>101</v>
      </c>
      <c r="K31" s="225" t="s">
        <v>384</v>
      </c>
      <c r="L31" s="680"/>
      <c r="M31" s="259"/>
      <c r="N31" s="249"/>
      <c r="O31" s="249"/>
      <c r="P31" s="227" t="n">
        <f aca="false">M31+N31+O31</f>
        <v>0</v>
      </c>
      <c r="Q31" s="671" t="str">
        <f aca="false">(IF($E31&lt;&gt;0,$J$2,IF($I31&lt;&gt;0,$J$2,"")))</f>
        <v/>
      </c>
      <c r="R31" s="222"/>
      <c r="S31" s="681"/>
      <c r="T31" s="682"/>
      <c r="U31" s="358" t="n">
        <f aca="false">P31</f>
        <v>0</v>
      </c>
      <c r="V31" s="683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4"/>
      <c r="AE31" s="360" t="n">
        <f aca="false">AA31-AB31-AC31-AD31</f>
        <v>0</v>
      </c>
    </row>
    <row r="32" customFormat="false" ht="32.25" hidden="false" customHeight="false" outlineLevel="0" collapsed="false">
      <c r="A32" s="736" t="n">
        <v>21</v>
      </c>
      <c r="I32" s="238"/>
      <c r="J32" s="224" t="n">
        <v>102</v>
      </c>
      <c r="K32" s="228" t="s">
        <v>385</v>
      </c>
      <c r="L32" s="680"/>
      <c r="M32" s="259"/>
      <c r="N32" s="249"/>
      <c r="O32" s="249"/>
      <c r="P32" s="227" t="n">
        <f aca="false">M32+N32+O32</f>
        <v>0</v>
      </c>
      <c r="Q32" s="671" t="str">
        <f aca="false">(IF($E32&lt;&gt;0,$J$2,IF($I32&lt;&gt;0,$J$2,"")))</f>
        <v/>
      </c>
      <c r="R32" s="222"/>
      <c r="S32" s="681"/>
      <c r="T32" s="682"/>
      <c r="U32" s="358" t="n">
        <f aca="false">P32</f>
        <v>0</v>
      </c>
      <c r="V32" s="683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4"/>
      <c r="AE32" s="360" t="n">
        <f aca="false">AA32-AB32-AC32-AD32</f>
        <v>0</v>
      </c>
    </row>
    <row r="33" customFormat="false" ht="19.5" hidden="false" customHeight="false" outlineLevel="0" collapsed="false">
      <c r="A33" s="736" t="n">
        <v>22</v>
      </c>
      <c r="I33" s="557" t="n">
        <v>200</v>
      </c>
      <c r="J33" s="580" t="s">
        <v>386</v>
      </c>
      <c r="K33" s="580"/>
      <c r="L33" s="685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1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6" t="n">
        <f aca="false">SUM(U34:U38)</f>
        <v>0</v>
      </c>
      <c r="V33" s="687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8"/>
      <c r="AE33" s="360" t="n">
        <f aca="false">AA33-AB33-AC33-AD33</f>
        <v>0</v>
      </c>
    </row>
    <row r="34" customFormat="false" ht="19.5" hidden="false" customHeight="false" outlineLevel="0" collapsed="false">
      <c r="A34" s="736" t="n">
        <v>23</v>
      </c>
      <c r="I34" s="247"/>
      <c r="J34" s="248" t="n">
        <v>201</v>
      </c>
      <c r="K34" s="225" t="s">
        <v>387</v>
      </c>
      <c r="L34" s="680"/>
      <c r="M34" s="259"/>
      <c r="N34" s="249"/>
      <c r="O34" s="249"/>
      <c r="P34" s="227" t="n">
        <f aca="false">M34+N34+O34</f>
        <v>0</v>
      </c>
      <c r="Q34" s="671" t="str">
        <f aca="false">(IF($E34&lt;&gt;0,$J$2,IF($I34&lt;&gt;0,$J$2,"")))</f>
        <v/>
      </c>
      <c r="R34" s="222"/>
      <c r="S34" s="681"/>
      <c r="T34" s="682"/>
      <c r="U34" s="358" t="n">
        <f aca="false">P34</f>
        <v>0</v>
      </c>
      <c r="V34" s="683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4"/>
      <c r="AE34" s="360" t="n">
        <f aca="false">AA34-AB34-AC34-AD34</f>
        <v>0</v>
      </c>
    </row>
    <row r="35" customFormat="false" ht="19.5" hidden="false" customHeight="false" outlineLevel="0" collapsed="false">
      <c r="A35" s="736" t="n">
        <v>24</v>
      </c>
      <c r="I35" s="223"/>
      <c r="J35" s="224" t="n">
        <v>202</v>
      </c>
      <c r="K35" s="250" t="s">
        <v>388</v>
      </c>
      <c r="L35" s="680"/>
      <c r="M35" s="259"/>
      <c r="N35" s="249"/>
      <c r="O35" s="249"/>
      <c r="P35" s="227" t="n">
        <f aca="false">M35+N35+O35</f>
        <v>0</v>
      </c>
      <c r="Q35" s="671" t="str">
        <f aca="false">(IF($E35&lt;&gt;0,$J$2,IF($I35&lt;&gt;0,$J$2,"")))</f>
        <v/>
      </c>
      <c r="R35" s="222"/>
      <c r="S35" s="681"/>
      <c r="T35" s="682"/>
      <c r="U35" s="358" t="n">
        <f aca="false">P35</f>
        <v>0</v>
      </c>
      <c r="V35" s="683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4"/>
      <c r="AE35" s="360" t="n">
        <f aca="false">AA35-AB35-AC35-AD35</f>
        <v>0</v>
      </c>
    </row>
    <row r="36" customFormat="false" ht="32.25" hidden="false" customHeight="false" outlineLevel="0" collapsed="false">
      <c r="A36" s="736" t="n">
        <v>25</v>
      </c>
      <c r="I36" s="223"/>
      <c r="J36" s="224" t="n">
        <v>205</v>
      </c>
      <c r="K36" s="250" t="s">
        <v>389</v>
      </c>
      <c r="L36" s="680"/>
      <c r="M36" s="259"/>
      <c r="N36" s="249"/>
      <c r="O36" s="249"/>
      <c r="P36" s="227" t="n">
        <f aca="false">M36+N36+O36</f>
        <v>0</v>
      </c>
      <c r="Q36" s="671" t="str">
        <f aca="false">(IF($E36&lt;&gt;0,$J$2,IF($I36&lt;&gt;0,$J$2,"")))</f>
        <v/>
      </c>
      <c r="R36" s="222"/>
      <c r="S36" s="681"/>
      <c r="T36" s="682"/>
      <c r="U36" s="358" t="n">
        <f aca="false">P36</f>
        <v>0</v>
      </c>
      <c r="V36" s="683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4"/>
      <c r="AE36" s="360" t="n">
        <f aca="false">AA36-AB36-AC36-AD36</f>
        <v>0</v>
      </c>
    </row>
    <row r="37" customFormat="false" ht="19.5" hidden="false" customHeight="false" outlineLevel="0" collapsed="false">
      <c r="A37" s="736" t="n">
        <v>26</v>
      </c>
      <c r="I37" s="223"/>
      <c r="J37" s="224" t="n">
        <v>208</v>
      </c>
      <c r="K37" s="276" t="s">
        <v>390</v>
      </c>
      <c r="L37" s="680"/>
      <c r="M37" s="259"/>
      <c r="N37" s="249"/>
      <c r="O37" s="249"/>
      <c r="P37" s="227" t="n">
        <f aca="false">M37+N37+O37</f>
        <v>0</v>
      </c>
      <c r="Q37" s="671" t="str">
        <f aca="false">(IF($E37&lt;&gt;0,$J$2,IF($I37&lt;&gt;0,$J$2,"")))</f>
        <v/>
      </c>
      <c r="R37" s="222"/>
      <c r="S37" s="681"/>
      <c r="T37" s="682"/>
      <c r="U37" s="358" t="n">
        <f aca="false">P37</f>
        <v>0</v>
      </c>
      <c r="V37" s="683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4"/>
      <c r="AE37" s="360" t="n">
        <f aca="false">AA37-AB37-AC37-AD37</f>
        <v>0</v>
      </c>
    </row>
    <row r="38" customFormat="false" ht="19.5" hidden="false" customHeight="false" outlineLevel="0" collapsed="false">
      <c r="A38" s="736" t="n">
        <v>27</v>
      </c>
      <c r="I38" s="247"/>
      <c r="J38" s="244" t="n">
        <v>209</v>
      </c>
      <c r="K38" s="254" t="s">
        <v>391</v>
      </c>
      <c r="L38" s="680"/>
      <c r="M38" s="259"/>
      <c r="N38" s="249"/>
      <c r="O38" s="249"/>
      <c r="P38" s="227" t="n">
        <f aca="false">M38+N38+O38</f>
        <v>0</v>
      </c>
      <c r="Q38" s="671" t="str">
        <f aca="false">(IF($E38&lt;&gt;0,$J$2,IF($I38&lt;&gt;0,$J$2,"")))</f>
        <v/>
      </c>
      <c r="R38" s="222"/>
      <c r="S38" s="681"/>
      <c r="T38" s="682"/>
      <c r="U38" s="358" t="n">
        <f aca="false">P38</f>
        <v>0</v>
      </c>
      <c r="V38" s="683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4"/>
      <c r="AE38" s="360" t="n">
        <f aca="false">AA38-AB38-AC38-AD38</f>
        <v>0</v>
      </c>
    </row>
    <row r="39" customFormat="false" ht="19.5" hidden="false" customHeight="false" outlineLevel="0" collapsed="false">
      <c r="A39" s="736" t="n">
        <v>28</v>
      </c>
      <c r="I39" s="557" t="n">
        <v>500</v>
      </c>
      <c r="J39" s="689" t="s">
        <v>392</v>
      </c>
      <c r="K39" s="689"/>
      <c r="L39" s="685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1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6" t="n">
        <f aca="false">SUM(U40:U46)</f>
        <v>0</v>
      </c>
      <c r="V39" s="687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8"/>
      <c r="AE39" s="360" t="n">
        <f aca="false">AA39-AB39-AC39-AD39</f>
        <v>0</v>
      </c>
    </row>
    <row r="40" customFormat="false" ht="32.25" hidden="false" customHeight="false" outlineLevel="0" collapsed="false">
      <c r="A40" s="736" t="n">
        <v>29</v>
      </c>
      <c r="I40" s="247"/>
      <c r="J40" s="365" t="n">
        <v>551</v>
      </c>
      <c r="K40" s="366" t="s">
        <v>393</v>
      </c>
      <c r="L40" s="680"/>
      <c r="M40" s="259"/>
      <c r="N40" s="249"/>
      <c r="O40" s="249"/>
      <c r="P40" s="227" t="n">
        <f aca="false">M40+N40+O40</f>
        <v>0</v>
      </c>
      <c r="Q40" s="671" t="str">
        <f aca="false">(IF($E40&lt;&gt;0,$J$2,IF($I40&lt;&gt;0,$J$2,"")))</f>
        <v/>
      </c>
      <c r="R40" s="222"/>
      <c r="S40" s="681"/>
      <c r="T40" s="682"/>
      <c r="U40" s="358" t="n">
        <f aca="false">P40</f>
        <v>0</v>
      </c>
      <c r="V40" s="683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4"/>
      <c r="AE40" s="360" t="n">
        <f aca="false">AA40-AB40-AC40-AD40</f>
        <v>0</v>
      </c>
    </row>
    <row r="41" customFormat="false" ht="32.25" hidden="false" customHeight="false" outlineLevel="0" collapsed="false">
      <c r="A41" s="736" t="n">
        <v>30</v>
      </c>
      <c r="I41" s="247"/>
      <c r="J41" s="367" t="n">
        <v>552</v>
      </c>
      <c r="K41" s="368" t="s">
        <v>394</v>
      </c>
      <c r="L41" s="680"/>
      <c r="M41" s="259"/>
      <c r="N41" s="249"/>
      <c r="O41" s="249"/>
      <c r="P41" s="227" t="n">
        <f aca="false">M41+N41+O41</f>
        <v>0</v>
      </c>
      <c r="Q41" s="671" t="str">
        <f aca="false">(IF($E41&lt;&gt;0,$J$2,IF($I41&lt;&gt;0,$J$2,"")))</f>
        <v/>
      </c>
      <c r="R41" s="222"/>
      <c r="S41" s="681"/>
      <c r="T41" s="682"/>
      <c r="U41" s="358" t="n">
        <f aca="false">P41</f>
        <v>0</v>
      </c>
      <c r="V41" s="683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4"/>
      <c r="AE41" s="360" t="n">
        <f aca="false">AA41-AB41-AC41-AD41</f>
        <v>0</v>
      </c>
    </row>
    <row r="42" customFormat="false" ht="19.5" hidden="false" customHeight="false" outlineLevel="0" collapsed="false">
      <c r="A42" s="736" t="n">
        <v>31</v>
      </c>
      <c r="I42" s="247"/>
      <c r="J42" s="367" t="n">
        <v>558</v>
      </c>
      <c r="K42" s="368" t="s">
        <v>221</v>
      </c>
      <c r="L42" s="680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1" t="str">
        <f aca="false">(IF($E42&lt;&gt;0,$J$2,IF($I42&lt;&gt;0,$J$2,"")))</f>
        <v/>
      </c>
      <c r="R42" s="222"/>
      <c r="S42" s="681"/>
      <c r="T42" s="682"/>
      <c r="U42" s="358" t="n">
        <f aca="false">P42</f>
        <v>0</v>
      </c>
      <c r="V42" s="683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4"/>
      <c r="AE42" s="360" t="n">
        <f aca="false">AA42-AB42-AC42-AD42</f>
        <v>0</v>
      </c>
    </row>
    <row r="43" customFormat="false" ht="18.75" hidden="false" customHeight="true" outlineLevel="0" collapsed="false">
      <c r="A43" s="736" t="n">
        <v>32</v>
      </c>
      <c r="I43" s="247"/>
      <c r="J43" s="367" t="n">
        <v>560</v>
      </c>
      <c r="K43" s="369" t="s">
        <v>395</v>
      </c>
      <c r="L43" s="680"/>
      <c r="M43" s="259"/>
      <c r="N43" s="249"/>
      <c r="O43" s="249"/>
      <c r="P43" s="227" t="n">
        <f aca="false">M43+N43+O43</f>
        <v>0</v>
      </c>
      <c r="Q43" s="671" t="str">
        <f aca="false">(IF($E43&lt;&gt;0,$J$2,IF($I43&lt;&gt;0,$J$2,"")))</f>
        <v/>
      </c>
      <c r="R43" s="222"/>
      <c r="S43" s="681"/>
      <c r="T43" s="682"/>
      <c r="U43" s="358" t="n">
        <f aca="false">P43</f>
        <v>0</v>
      </c>
      <c r="V43" s="683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4"/>
      <c r="AE43" s="360" t="n">
        <f aca="false">AA43-AB43-AC43-AD43</f>
        <v>0</v>
      </c>
    </row>
    <row r="44" customFormat="false" ht="18.75" hidden="false" customHeight="true" outlineLevel="0" collapsed="false">
      <c r="A44" s="736" t="n">
        <v>33</v>
      </c>
      <c r="I44" s="247"/>
      <c r="J44" s="367" t="n">
        <v>580</v>
      </c>
      <c r="K44" s="368" t="s">
        <v>396</v>
      </c>
      <c r="L44" s="680"/>
      <c r="M44" s="259"/>
      <c r="N44" s="249"/>
      <c r="O44" s="249"/>
      <c r="P44" s="227" t="n">
        <f aca="false">M44+N44+O44</f>
        <v>0</v>
      </c>
      <c r="Q44" s="671" t="str">
        <f aca="false">(IF($E44&lt;&gt;0,$J$2,IF($I44&lt;&gt;0,$J$2,"")))</f>
        <v/>
      </c>
      <c r="R44" s="222"/>
      <c r="S44" s="681"/>
      <c r="T44" s="682"/>
      <c r="U44" s="358" t="n">
        <f aca="false">P44</f>
        <v>0</v>
      </c>
      <c r="V44" s="683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4"/>
      <c r="AE44" s="360" t="n">
        <f aca="false">AA44-AB44-AC44-AD44</f>
        <v>0</v>
      </c>
    </row>
    <row r="45" customFormat="false" ht="33.75" hidden="false" customHeight="true" outlineLevel="0" collapsed="false">
      <c r="A45" s="736" t="n">
        <v>34</v>
      </c>
      <c r="I45" s="247"/>
      <c r="J45" s="367" t="n">
        <v>588</v>
      </c>
      <c r="K45" s="368" t="s">
        <v>397</v>
      </c>
      <c r="L45" s="680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1" t="str">
        <f aca="false">(IF($E45&lt;&gt;0,$J$2,IF($I45&lt;&gt;0,$J$2,"")))</f>
        <v/>
      </c>
      <c r="R45" s="222"/>
      <c r="S45" s="681"/>
      <c r="T45" s="682"/>
      <c r="U45" s="358" t="n">
        <f aca="false">P45</f>
        <v>0</v>
      </c>
      <c r="V45" s="683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4"/>
      <c r="AE45" s="360" t="n">
        <f aca="false">AA45-AB45-AC45-AD45</f>
        <v>0</v>
      </c>
    </row>
    <row r="46" customFormat="false" ht="32.25" hidden="false" customHeight="false" outlineLevel="0" collapsed="false">
      <c r="A46" s="736" t="n">
        <v>35</v>
      </c>
      <c r="I46" s="247"/>
      <c r="J46" s="370" t="n">
        <v>590</v>
      </c>
      <c r="K46" s="371" t="s">
        <v>398</v>
      </c>
      <c r="L46" s="680"/>
      <c r="M46" s="259"/>
      <c r="N46" s="249"/>
      <c r="O46" s="249"/>
      <c r="P46" s="227" t="n">
        <f aca="false">M46+N46+O46</f>
        <v>0</v>
      </c>
      <c r="Q46" s="671" t="str">
        <f aca="false">(IF($E46&lt;&gt;0,$J$2,IF($I46&lt;&gt;0,$J$2,"")))</f>
        <v/>
      </c>
      <c r="R46" s="222"/>
      <c r="S46" s="681"/>
      <c r="T46" s="682"/>
      <c r="U46" s="358" t="n">
        <f aca="false">P46</f>
        <v>0</v>
      </c>
      <c r="V46" s="683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4"/>
      <c r="AE46" s="360" t="n">
        <f aca="false">AA46-AB46-AC46-AD46</f>
        <v>0</v>
      </c>
    </row>
    <row r="47" customFormat="false" ht="18.75" hidden="false" customHeight="true" outlineLevel="0" collapsed="false">
      <c r="A47" s="736" t="n">
        <v>36</v>
      </c>
      <c r="I47" s="557" t="n">
        <v>800</v>
      </c>
      <c r="J47" s="689" t="s">
        <v>726</v>
      </c>
      <c r="K47" s="689"/>
      <c r="L47" s="685"/>
      <c r="M47" s="593"/>
      <c r="N47" s="594"/>
      <c r="O47" s="594"/>
      <c r="P47" s="586" t="n">
        <f aca="false">M47+N47+O47</f>
        <v>0</v>
      </c>
      <c r="Q47" s="671" t="n">
        <f aca="false">(IF($E47&lt;&gt;0,$J$2,IF($I47&lt;&gt;0,$J$2,"")))</f>
        <v>0</v>
      </c>
      <c r="R47" s="222"/>
      <c r="S47" s="690"/>
      <c r="T47" s="691"/>
      <c r="U47" s="358" t="n">
        <f aca="false">P47</f>
        <v>0</v>
      </c>
      <c r="V47" s="683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4"/>
      <c r="AE47" s="360" t="n">
        <f aca="false">AA47-AB47-AC47-AD47</f>
        <v>0</v>
      </c>
    </row>
    <row r="48" customFormat="false" ht="19.5" hidden="false" customHeight="false" outlineLevel="0" collapsed="false">
      <c r="A48" s="736" t="n">
        <v>37</v>
      </c>
      <c r="I48" s="557" t="n">
        <v>1000</v>
      </c>
      <c r="J48" s="587" t="s">
        <v>400</v>
      </c>
      <c r="K48" s="587"/>
      <c r="L48" s="685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1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6" t="n">
        <f aca="false">SUM(U49:U65)</f>
        <v>0</v>
      </c>
      <c r="V48" s="687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7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6" t="n">
        <v>38</v>
      </c>
      <c r="I49" s="223"/>
      <c r="J49" s="248" t="n">
        <v>1011</v>
      </c>
      <c r="K49" s="375" t="s">
        <v>401</v>
      </c>
      <c r="L49" s="680"/>
      <c r="M49" s="259"/>
      <c r="N49" s="249"/>
      <c r="O49" s="249"/>
      <c r="P49" s="227" t="n">
        <f aca="false">M49+N49+O49</f>
        <v>0</v>
      </c>
      <c r="Q49" s="671" t="str">
        <f aca="false">(IF($E49&lt;&gt;0,$J$2,IF($I49&lt;&gt;0,$J$2,"")))</f>
        <v/>
      </c>
      <c r="R49" s="222"/>
      <c r="S49" s="681"/>
      <c r="T49" s="682"/>
      <c r="U49" s="358" t="n">
        <f aca="false">P49</f>
        <v>0</v>
      </c>
      <c r="V49" s="683" t="n">
        <f aca="false">S49+T49-U49</f>
        <v>0</v>
      </c>
      <c r="W49" s="222"/>
      <c r="X49" s="681"/>
      <c r="Y49" s="682"/>
      <c r="Z49" s="358" t="n">
        <f aca="false">+IF(+(S49+T49)&gt;=P49,+T49,+(+P49-S49))</f>
        <v>0</v>
      </c>
      <c r="AA49" s="358" t="n">
        <f aca="false">X49+Y49-Z49</f>
        <v>0</v>
      </c>
      <c r="AB49" s="682"/>
      <c r="AC49" s="682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6" t="n">
        <v>39</v>
      </c>
      <c r="E50" s="749"/>
      <c r="I50" s="223"/>
      <c r="J50" s="224" t="n">
        <v>1012</v>
      </c>
      <c r="K50" s="250" t="s">
        <v>402</v>
      </c>
      <c r="L50" s="680"/>
      <c r="M50" s="259"/>
      <c r="N50" s="249"/>
      <c r="O50" s="249"/>
      <c r="P50" s="227" t="n">
        <f aca="false">M50+N50+O50</f>
        <v>0</v>
      </c>
      <c r="Q50" s="671" t="str">
        <f aca="false">(IF($E50&lt;&gt;0,$J$2,IF($I50&lt;&gt;0,$J$2,"")))</f>
        <v/>
      </c>
      <c r="R50" s="222"/>
      <c r="S50" s="681"/>
      <c r="T50" s="682"/>
      <c r="U50" s="358" t="n">
        <f aca="false">P50</f>
        <v>0</v>
      </c>
      <c r="V50" s="683" t="n">
        <f aca="false">S50+T50-U50</f>
        <v>0</v>
      </c>
      <c r="W50" s="222"/>
      <c r="X50" s="681"/>
      <c r="Y50" s="682"/>
      <c r="Z50" s="358" t="n">
        <f aca="false">+IF(+(S50+T50)&gt;=P50,+T50,+(+P50-S50))</f>
        <v>0</v>
      </c>
      <c r="AA50" s="358" t="n">
        <f aca="false">X50+Y50-Z50</f>
        <v>0</v>
      </c>
      <c r="AB50" s="682"/>
      <c r="AC50" s="682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6" t="n">
        <v>40</v>
      </c>
      <c r="E51" s="749"/>
      <c r="I51" s="223"/>
      <c r="J51" s="224" t="n">
        <v>1013</v>
      </c>
      <c r="K51" s="250" t="s">
        <v>403</v>
      </c>
      <c r="L51" s="680"/>
      <c r="M51" s="259"/>
      <c r="N51" s="249"/>
      <c r="O51" s="249"/>
      <c r="P51" s="227" t="n">
        <f aca="false">M51+N51+O51</f>
        <v>0</v>
      </c>
      <c r="Q51" s="671" t="str">
        <f aca="false">(IF($E51&lt;&gt;0,$J$2,IF($I51&lt;&gt;0,$J$2,"")))</f>
        <v/>
      </c>
      <c r="R51" s="222"/>
      <c r="S51" s="681"/>
      <c r="T51" s="682"/>
      <c r="U51" s="358" t="n">
        <f aca="false">P51</f>
        <v>0</v>
      </c>
      <c r="V51" s="683" t="n">
        <f aca="false">S51+T51-U51</f>
        <v>0</v>
      </c>
      <c r="W51" s="222"/>
      <c r="X51" s="681"/>
      <c r="Y51" s="682"/>
      <c r="Z51" s="358" t="n">
        <f aca="false">+IF(+(S51+T51)&gt;=P51,+T51,+(+P51-S51))</f>
        <v>0</v>
      </c>
      <c r="AA51" s="358" t="n">
        <f aca="false">X51+Y51-Z51</f>
        <v>0</v>
      </c>
      <c r="AB51" s="682"/>
      <c r="AC51" s="682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6" t="n">
        <v>41</v>
      </c>
      <c r="E52" s="749"/>
      <c r="I52" s="223"/>
      <c r="J52" s="224" t="n">
        <v>1014</v>
      </c>
      <c r="K52" s="250" t="s">
        <v>404</v>
      </c>
      <c r="L52" s="680"/>
      <c r="M52" s="259"/>
      <c r="N52" s="249"/>
      <c r="O52" s="249"/>
      <c r="P52" s="227" t="n">
        <f aca="false">M52+N52+O52</f>
        <v>0</v>
      </c>
      <c r="Q52" s="671" t="str">
        <f aca="false">(IF($E52&lt;&gt;0,$J$2,IF($I52&lt;&gt;0,$J$2,"")))</f>
        <v/>
      </c>
      <c r="R52" s="222"/>
      <c r="S52" s="681"/>
      <c r="T52" s="682"/>
      <c r="U52" s="358" t="n">
        <f aca="false">P52</f>
        <v>0</v>
      </c>
      <c r="V52" s="683" t="n">
        <f aca="false">S52+T52-U52</f>
        <v>0</v>
      </c>
      <c r="W52" s="222"/>
      <c r="X52" s="681"/>
      <c r="Y52" s="682"/>
      <c r="Z52" s="358" t="n">
        <f aca="false">+IF(+(S52+T52)&gt;=P52,+T52,+(+P52-S52))</f>
        <v>0</v>
      </c>
      <c r="AA52" s="358" t="n">
        <f aca="false">X52+Y52-Z52</f>
        <v>0</v>
      </c>
      <c r="AB52" s="682"/>
      <c r="AC52" s="682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6" t="n">
        <v>42</v>
      </c>
      <c r="E53" s="749"/>
      <c r="I53" s="223"/>
      <c r="J53" s="224" t="n">
        <v>1015</v>
      </c>
      <c r="K53" s="250" t="s">
        <v>405</v>
      </c>
      <c r="L53" s="680"/>
      <c r="M53" s="259"/>
      <c r="N53" s="249"/>
      <c r="O53" s="249"/>
      <c r="P53" s="227" t="n">
        <f aca="false">M53+N53+O53</f>
        <v>0</v>
      </c>
      <c r="Q53" s="671" t="str">
        <f aca="false">(IF($E53&lt;&gt;0,$J$2,IF($I53&lt;&gt;0,$J$2,"")))</f>
        <v/>
      </c>
      <c r="R53" s="222"/>
      <c r="S53" s="681"/>
      <c r="T53" s="682"/>
      <c r="U53" s="358" t="n">
        <f aca="false">P53</f>
        <v>0</v>
      </c>
      <c r="V53" s="683" t="n">
        <f aca="false">S53+T53-U53</f>
        <v>0</v>
      </c>
      <c r="W53" s="222"/>
      <c r="X53" s="681"/>
      <c r="Y53" s="682"/>
      <c r="Z53" s="358" t="n">
        <f aca="false">+IF(+(S53+T53)&gt;=P53,+T53,+(+P53-S53))</f>
        <v>0</v>
      </c>
      <c r="AA53" s="358" t="n">
        <f aca="false">X53+Y53-Z53</f>
        <v>0</v>
      </c>
      <c r="AB53" s="682"/>
      <c r="AC53" s="682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6" t="n">
        <v>43</v>
      </c>
      <c r="E54" s="749"/>
      <c r="I54" s="223"/>
      <c r="J54" s="224" t="n">
        <v>1016</v>
      </c>
      <c r="K54" s="250" t="s">
        <v>406</v>
      </c>
      <c r="L54" s="680"/>
      <c r="M54" s="259"/>
      <c r="N54" s="249"/>
      <c r="O54" s="249"/>
      <c r="P54" s="227" t="n">
        <f aca="false">M54+N54+O54</f>
        <v>0</v>
      </c>
      <c r="Q54" s="671" t="str">
        <f aca="false">(IF($E54&lt;&gt;0,$J$2,IF($I54&lt;&gt;0,$J$2,"")))</f>
        <v/>
      </c>
      <c r="R54" s="222"/>
      <c r="S54" s="681"/>
      <c r="T54" s="682"/>
      <c r="U54" s="358" t="n">
        <f aca="false">P54</f>
        <v>0</v>
      </c>
      <c r="V54" s="683" t="n">
        <f aca="false">S54+T54-U54</f>
        <v>0</v>
      </c>
      <c r="W54" s="222"/>
      <c r="X54" s="681"/>
      <c r="Y54" s="682"/>
      <c r="Z54" s="358" t="n">
        <f aca="false">+IF(+(S54+T54)&gt;=P54,+T54,+(+P54-S54))</f>
        <v>0</v>
      </c>
      <c r="AA54" s="358" t="n">
        <f aca="false">X54+Y54-Z54</f>
        <v>0</v>
      </c>
      <c r="AB54" s="682"/>
      <c r="AC54" s="682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6" t="n">
        <v>44</v>
      </c>
      <c r="E55" s="749"/>
      <c r="I55" s="238"/>
      <c r="J55" s="376" t="n">
        <v>1020</v>
      </c>
      <c r="K55" s="377" t="s">
        <v>407</v>
      </c>
      <c r="L55" s="680"/>
      <c r="M55" s="259"/>
      <c r="N55" s="249"/>
      <c r="O55" s="249"/>
      <c r="P55" s="227" t="n">
        <f aca="false">M55+N55+O55</f>
        <v>0</v>
      </c>
      <c r="Q55" s="671" t="str">
        <f aca="false">(IF($E55&lt;&gt;0,$J$2,IF($I55&lt;&gt;0,$J$2,"")))</f>
        <v/>
      </c>
      <c r="R55" s="222"/>
      <c r="S55" s="681"/>
      <c r="T55" s="682"/>
      <c r="U55" s="358" t="n">
        <f aca="false">P55</f>
        <v>0</v>
      </c>
      <c r="V55" s="683" t="n">
        <f aca="false">S55+T55-U55</f>
        <v>0</v>
      </c>
      <c r="W55" s="222"/>
      <c r="X55" s="681"/>
      <c r="Y55" s="682"/>
      <c r="Z55" s="358" t="n">
        <f aca="false">+IF(+(S55+T55)&gt;=P55,+T55,+(+P55-S55))</f>
        <v>0</v>
      </c>
      <c r="AA55" s="358" t="n">
        <f aca="false">X55+Y55-Z55</f>
        <v>0</v>
      </c>
      <c r="AB55" s="682"/>
      <c r="AC55" s="682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6" t="n">
        <v>45</v>
      </c>
      <c r="E56" s="749"/>
      <c r="I56" s="223"/>
      <c r="J56" s="224" t="n">
        <v>1030</v>
      </c>
      <c r="K56" s="250" t="s">
        <v>408</v>
      </c>
      <c r="L56" s="680"/>
      <c r="M56" s="259"/>
      <c r="N56" s="249"/>
      <c r="O56" s="249"/>
      <c r="P56" s="227" t="n">
        <f aca="false">M56+N56+O56</f>
        <v>0</v>
      </c>
      <c r="Q56" s="671" t="str">
        <f aca="false">(IF($E56&lt;&gt;0,$J$2,IF($I56&lt;&gt;0,$J$2,"")))</f>
        <v/>
      </c>
      <c r="R56" s="222"/>
      <c r="S56" s="681"/>
      <c r="T56" s="682"/>
      <c r="U56" s="358" t="n">
        <f aca="false">P56</f>
        <v>0</v>
      </c>
      <c r="V56" s="683" t="n">
        <f aca="false">S56+T56-U56</f>
        <v>0</v>
      </c>
      <c r="W56" s="222"/>
      <c r="X56" s="681"/>
      <c r="Y56" s="682"/>
      <c r="Z56" s="358" t="n">
        <f aca="false">+IF(+(S56+T56)&gt;=P56,+T56,+(+P56-S56))</f>
        <v>0</v>
      </c>
      <c r="AA56" s="358" t="n">
        <f aca="false">X56+Y56-Z56</f>
        <v>0</v>
      </c>
      <c r="AB56" s="682"/>
      <c r="AC56" s="682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6" t="n">
        <v>46</v>
      </c>
      <c r="E57" s="749"/>
      <c r="I57" s="223"/>
      <c r="J57" s="376" t="n">
        <v>1051</v>
      </c>
      <c r="K57" s="378" t="s">
        <v>409</v>
      </c>
      <c r="L57" s="680"/>
      <c r="M57" s="259"/>
      <c r="N57" s="249"/>
      <c r="O57" s="249"/>
      <c r="P57" s="227" t="n">
        <f aca="false">M57+N57+O57</f>
        <v>0</v>
      </c>
      <c r="Q57" s="671" t="str">
        <f aca="false">(IF($E57&lt;&gt;0,$J$2,IF($I57&lt;&gt;0,$J$2,"")))</f>
        <v/>
      </c>
      <c r="R57" s="222"/>
      <c r="S57" s="681"/>
      <c r="T57" s="682"/>
      <c r="U57" s="358" t="n">
        <f aca="false">P57</f>
        <v>0</v>
      </c>
      <c r="V57" s="683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4"/>
      <c r="AE57" s="360" t="n">
        <f aca="false">AA57-AB57-AC57-AD57</f>
        <v>0</v>
      </c>
    </row>
    <row r="58" customFormat="false" ht="19.5" hidden="false" customHeight="false" outlineLevel="0" collapsed="false">
      <c r="A58" s="736" t="n">
        <v>47</v>
      </c>
      <c r="C58" s="732"/>
      <c r="E58" s="749"/>
      <c r="I58" s="223"/>
      <c r="J58" s="224" t="n">
        <v>1052</v>
      </c>
      <c r="K58" s="250" t="s">
        <v>410</v>
      </c>
      <c r="L58" s="680"/>
      <c r="M58" s="259"/>
      <c r="N58" s="249"/>
      <c r="O58" s="249"/>
      <c r="P58" s="227" t="n">
        <f aca="false">M58+N58+O58</f>
        <v>0</v>
      </c>
      <c r="Q58" s="671" t="str">
        <f aca="false">(IF($E58&lt;&gt;0,$J$2,IF($I58&lt;&gt;0,$J$2,"")))</f>
        <v/>
      </c>
      <c r="R58" s="222"/>
      <c r="S58" s="681"/>
      <c r="T58" s="682"/>
      <c r="U58" s="358" t="n">
        <f aca="false">P58</f>
        <v>0</v>
      </c>
      <c r="V58" s="683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4"/>
      <c r="AE58" s="360" t="n">
        <f aca="false">AA58-AB58-AC58-AD58</f>
        <v>0</v>
      </c>
    </row>
    <row r="59" customFormat="false" ht="19.5" hidden="false" customHeight="false" outlineLevel="0" collapsed="false">
      <c r="A59" s="736" t="n">
        <v>48</v>
      </c>
      <c r="E59" s="749"/>
      <c r="I59" s="223"/>
      <c r="J59" s="379" t="n">
        <v>1053</v>
      </c>
      <c r="K59" s="380" t="s">
        <v>411</v>
      </c>
      <c r="L59" s="680"/>
      <c r="M59" s="259"/>
      <c r="N59" s="249"/>
      <c r="O59" s="249"/>
      <c r="P59" s="227" t="n">
        <f aca="false">M59+N59+O59</f>
        <v>0</v>
      </c>
      <c r="Q59" s="671" t="str">
        <f aca="false">(IF($E59&lt;&gt;0,$J$2,IF($I59&lt;&gt;0,$J$2,"")))</f>
        <v/>
      </c>
      <c r="R59" s="222"/>
      <c r="S59" s="681"/>
      <c r="T59" s="682"/>
      <c r="U59" s="358" t="n">
        <f aca="false">P59</f>
        <v>0</v>
      </c>
      <c r="V59" s="683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4"/>
      <c r="AE59" s="360" t="n">
        <f aca="false">AA59-AB59-AC59-AD59</f>
        <v>0</v>
      </c>
    </row>
    <row r="60" customFormat="false" ht="19.5" hidden="false" customHeight="false" outlineLevel="0" collapsed="false">
      <c r="A60" s="736" t="n">
        <v>49</v>
      </c>
      <c r="E60" s="749"/>
      <c r="I60" s="223"/>
      <c r="J60" s="224" t="n">
        <v>1062</v>
      </c>
      <c r="K60" s="228" t="s">
        <v>412</v>
      </c>
      <c r="L60" s="680"/>
      <c r="M60" s="259"/>
      <c r="N60" s="249"/>
      <c r="O60" s="249"/>
      <c r="P60" s="227" t="n">
        <f aca="false">M60+N60+O60</f>
        <v>0</v>
      </c>
      <c r="Q60" s="671" t="str">
        <f aca="false">(IF($E60&lt;&gt;0,$J$2,IF($I60&lt;&gt;0,$J$2,"")))</f>
        <v/>
      </c>
      <c r="R60" s="222"/>
      <c r="S60" s="681"/>
      <c r="T60" s="682"/>
      <c r="U60" s="358" t="n">
        <f aca="false">P60</f>
        <v>0</v>
      </c>
      <c r="V60" s="683" t="n">
        <f aca="false">S60+T60-U60</f>
        <v>0</v>
      </c>
      <c r="W60" s="222"/>
      <c r="X60" s="681"/>
      <c r="Y60" s="682"/>
      <c r="Z60" s="358" t="n">
        <f aca="false">+IF(+(S60+T60)&gt;=P60,+T60,+(+P60-S60))</f>
        <v>0</v>
      </c>
      <c r="AA60" s="358" t="n">
        <f aca="false">X60+Y60-Z60</f>
        <v>0</v>
      </c>
      <c r="AB60" s="682"/>
      <c r="AC60" s="682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6" t="n">
        <v>50</v>
      </c>
      <c r="E61" s="749"/>
      <c r="I61" s="223"/>
      <c r="J61" s="224" t="n">
        <v>1063</v>
      </c>
      <c r="K61" s="228" t="s">
        <v>727</v>
      </c>
      <c r="L61" s="680"/>
      <c r="M61" s="259"/>
      <c r="N61" s="249"/>
      <c r="O61" s="249"/>
      <c r="P61" s="227" t="n">
        <f aca="false">M61+N61+O61</f>
        <v>0</v>
      </c>
      <c r="Q61" s="671" t="str">
        <f aca="false">(IF($E61&lt;&gt;0,$J$2,IF($I61&lt;&gt;0,$J$2,"")))</f>
        <v/>
      </c>
      <c r="R61" s="222"/>
      <c r="S61" s="681"/>
      <c r="T61" s="682"/>
      <c r="U61" s="358" t="n">
        <f aca="false">P61</f>
        <v>0</v>
      </c>
      <c r="V61" s="683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4"/>
      <c r="AE61" s="360" t="n">
        <f aca="false">AA61-AB61-AC61-AD61</f>
        <v>0</v>
      </c>
    </row>
    <row r="62" customFormat="false" ht="19.5" hidden="false" customHeight="false" outlineLevel="0" collapsed="false">
      <c r="A62" s="736" t="n">
        <v>51</v>
      </c>
      <c r="E62" s="749"/>
      <c r="I62" s="223"/>
      <c r="J62" s="379" t="n">
        <v>1069</v>
      </c>
      <c r="K62" s="381" t="s">
        <v>414</v>
      </c>
      <c r="L62" s="680"/>
      <c r="M62" s="259"/>
      <c r="N62" s="249"/>
      <c r="O62" s="249"/>
      <c r="P62" s="227" t="n">
        <f aca="false">M62+N62+O62</f>
        <v>0</v>
      </c>
      <c r="Q62" s="671" t="str">
        <f aca="false">(IF($E62&lt;&gt;0,$J$2,IF($I62&lt;&gt;0,$J$2,"")))</f>
        <v/>
      </c>
      <c r="R62" s="222"/>
      <c r="S62" s="681"/>
      <c r="T62" s="682"/>
      <c r="U62" s="358" t="n">
        <f aca="false">P62</f>
        <v>0</v>
      </c>
      <c r="V62" s="683" t="n">
        <f aca="false">S62+T62-U62</f>
        <v>0</v>
      </c>
      <c r="W62" s="222"/>
      <c r="X62" s="681"/>
      <c r="Y62" s="682"/>
      <c r="Z62" s="358" t="n">
        <f aca="false">+IF(+(S62+T62)&gt;=P62,+T62,+(+P62-S62))</f>
        <v>0</v>
      </c>
      <c r="AA62" s="358" t="n">
        <f aca="false">X62+Y62-Z62</f>
        <v>0</v>
      </c>
      <c r="AB62" s="682"/>
      <c r="AC62" s="682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6" t="n">
        <v>52</v>
      </c>
      <c r="E63" s="749"/>
      <c r="I63" s="238"/>
      <c r="J63" s="224" t="n">
        <v>1091</v>
      </c>
      <c r="K63" s="250" t="s">
        <v>415</v>
      </c>
      <c r="L63" s="680"/>
      <c r="M63" s="259"/>
      <c r="N63" s="249"/>
      <c r="O63" s="249"/>
      <c r="P63" s="227" t="n">
        <f aca="false">M63+N63+O63</f>
        <v>0</v>
      </c>
      <c r="Q63" s="671" t="str">
        <f aca="false">(IF($E63&lt;&gt;0,$J$2,IF($I63&lt;&gt;0,$J$2,"")))</f>
        <v/>
      </c>
      <c r="R63" s="222"/>
      <c r="S63" s="681"/>
      <c r="T63" s="682"/>
      <c r="U63" s="358" t="n">
        <f aca="false">P63</f>
        <v>0</v>
      </c>
      <c r="V63" s="683" t="n">
        <f aca="false">S63+T63-U63</f>
        <v>0</v>
      </c>
      <c r="W63" s="222"/>
      <c r="X63" s="681"/>
      <c r="Y63" s="682"/>
      <c r="Z63" s="358" t="n">
        <f aca="false">+IF(+(S63+T63)&gt;=P63,+T63,+(+P63-S63))</f>
        <v>0</v>
      </c>
      <c r="AA63" s="358" t="n">
        <f aca="false">X63+Y63-Z63</f>
        <v>0</v>
      </c>
      <c r="AB63" s="682"/>
      <c r="AC63" s="682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6" t="n">
        <v>53</v>
      </c>
      <c r="E64" s="749"/>
      <c r="I64" s="223"/>
      <c r="J64" s="224" t="n">
        <v>1092</v>
      </c>
      <c r="K64" s="250" t="s">
        <v>416</v>
      </c>
      <c r="L64" s="680"/>
      <c r="M64" s="259"/>
      <c r="N64" s="249"/>
      <c r="O64" s="249"/>
      <c r="P64" s="227" t="n">
        <f aca="false">M64+N64+O64</f>
        <v>0</v>
      </c>
      <c r="Q64" s="671" t="str">
        <f aca="false">(IF($E64&lt;&gt;0,$J$2,IF($I64&lt;&gt;0,$J$2,"")))</f>
        <v/>
      </c>
      <c r="R64" s="222"/>
      <c r="S64" s="681"/>
      <c r="T64" s="682"/>
      <c r="U64" s="358" t="n">
        <f aca="false">P64</f>
        <v>0</v>
      </c>
      <c r="V64" s="683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4"/>
      <c r="AE64" s="360" t="n">
        <f aca="false">AA64-AB64-AC64-AD64</f>
        <v>0</v>
      </c>
    </row>
    <row r="65" customFormat="false" ht="32.25" hidden="false" customHeight="false" outlineLevel="0" collapsed="false">
      <c r="A65" s="736" t="n">
        <v>54</v>
      </c>
      <c r="E65" s="749"/>
      <c r="I65" s="223"/>
      <c r="J65" s="244" t="n">
        <v>1098</v>
      </c>
      <c r="K65" s="252" t="s">
        <v>417</v>
      </c>
      <c r="L65" s="680"/>
      <c r="M65" s="259"/>
      <c r="N65" s="249"/>
      <c r="O65" s="249"/>
      <c r="P65" s="227" t="n">
        <f aca="false">M65+N65+O65</f>
        <v>0</v>
      </c>
      <c r="Q65" s="671" t="str">
        <f aca="false">(IF($E65&lt;&gt;0,$J$2,IF($I65&lt;&gt;0,$J$2,"")))</f>
        <v/>
      </c>
      <c r="R65" s="222"/>
      <c r="S65" s="681"/>
      <c r="T65" s="682"/>
      <c r="U65" s="358" t="n">
        <f aca="false">P65</f>
        <v>0</v>
      </c>
      <c r="V65" s="683" t="n">
        <f aca="false">S65+T65-U65</f>
        <v>0</v>
      </c>
      <c r="W65" s="222"/>
      <c r="X65" s="681"/>
      <c r="Y65" s="682"/>
      <c r="Z65" s="358" t="n">
        <f aca="false">+IF(+(S65+T65)&gt;=P65,+T65,+(+P65-S65))</f>
        <v>0</v>
      </c>
      <c r="AA65" s="358" t="n">
        <f aca="false">X65+Y65-Z65</f>
        <v>0</v>
      </c>
      <c r="AB65" s="682"/>
      <c r="AC65" s="682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6" t="n">
        <v>55</v>
      </c>
      <c r="E66" s="749"/>
      <c r="I66" s="557" t="n">
        <v>1900</v>
      </c>
      <c r="J66" s="558" t="s">
        <v>418</v>
      </c>
      <c r="K66" s="558"/>
      <c r="L66" s="685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1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6" t="n">
        <f aca="false">SUM(U67:U69)</f>
        <v>0</v>
      </c>
      <c r="V66" s="687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8"/>
      <c r="AE66" s="360" t="n">
        <f aca="false">AA66-AB66-AC66-AD66</f>
        <v>0</v>
      </c>
    </row>
    <row r="67" customFormat="false" ht="34.5" hidden="false" customHeight="true" outlineLevel="0" collapsed="false">
      <c r="A67" s="736" t="n">
        <v>56</v>
      </c>
      <c r="E67" s="749"/>
      <c r="I67" s="223"/>
      <c r="J67" s="248" t="n">
        <v>1901</v>
      </c>
      <c r="K67" s="225" t="s">
        <v>419</v>
      </c>
      <c r="L67" s="680"/>
      <c r="M67" s="259"/>
      <c r="N67" s="249"/>
      <c r="O67" s="249"/>
      <c r="P67" s="227" t="n">
        <f aca="false">M67+N67+O67</f>
        <v>0</v>
      </c>
      <c r="Q67" s="671" t="str">
        <f aca="false">(IF($E67&lt;&gt;0,$J$2,IF($I67&lt;&gt;0,$J$2,"")))</f>
        <v/>
      </c>
      <c r="R67" s="222"/>
      <c r="S67" s="681"/>
      <c r="T67" s="682"/>
      <c r="U67" s="358" t="n">
        <f aca="false">P67</f>
        <v>0</v>
      </c>
      <c r="V67" s="683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4"/>
      <c r="AE67" s="360" t="n">
        <f aca="false">AA67-AB67-AC67-AD67</f>
        <v>0</v>
      </c>
    </row>
    <row r="68" customFormat="false" ht="32.25" hidden="false" customHeight="false" outlineLevel="0" collapsed="false">
      <c r="A68" s="736" t="n">
        <v>57</v>
      </c>
      <c r="E68" s="749"/>
      <c r="I68" s="223"/>
      <c r="J68" s="224" t="n">
        <v>1981</v>
      </c>
      <c r="K68" s="228" t="s">
        <v>420</v>
      </c>
      <c r="L68" s="680"/>
      <c r="M68" s="259"/>
      <c r="N68" s="249"/>
      <c r="O68" s="249"/>
      <c r="P68" s="227" t="n">
        <f aca="false">M68+N68+O68</f>
        <v>0</v>
      </c>
      <c r="Q68" s="671" t="str">
        <f aca="false">(IF($E68&lt;&gt;0,$J$2,IF($I68&lt;&gt;0,$J$2,"")))</f>
        <v/>
      </c>
      <c r="R68" s="222"/>
      <c r="S68" s="681"/>
      <c r="T68" s="682"/>
      <c r="U68" s="358" t="n">
        <f aca="false">P68</f>
        <v>0</v>
      </c>
      <c r="V68" s="683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4"/>
      <c r="AE68" s="360" t="n">
        <f aca="false">AA68-AB68-AC68-AD68</f>
        <v>0</v>
      </c>
    </row>
    <row r="69" customFormat="false" ht="32.25" hidden="false" customHeight="false" outlineLevel="0" collapsed="false">
      <c r="A69" s="736" t="n">
        <v>58</v>
      </c>
      <c r="E69" s="749"/>
      <c r="I69" s="223"/>
      <c r="J69" s="244" t="n">
        <v>1991</v>
      </c>
      <c r="K69" s="239" t="s">
        <v>421</v>
      </c>
      <c r="L69" s="680"/>
      <c r="M69" s="259"/>
      <c r="N69" s="249"/>
      <c r="O69" s="249"/>
      <c r="P69" s="227" t="n">
        <f aca="false">M69+N69+O69</f>
        <v>0</v>
      </c>
      <c r="Q69" s="671" t="str">
        <f aca="false">(IF($E69&lt;&gt;0,$J$2,IF($I69&lt;&gt;0,$J$2,"")))</f>
        <v/>
      </c>
      <c r="R69" s="222"/>
      <c r="S69" s="681"/>
      <c r="T69" s="682"/>
      <c r="U69" s="358" t="n">
        <f aca="false">P69</f>
        <v>0</v>
      </c>
      <c r="V69" s="683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4"/>
      <c r="AE69" s="360" t="n">
        <f aca="false">AA69-AB69-AC69-AD69</f>
        <v>0</v>
      </c>
    </row>
    <row r="70" customFormat="false" ht="19.5" hidden="false" customHeight="false" outlineLevel="0" collapsed="false">
      <c r="A70" s="736" t="n">
        <v>59</v>
      </c>
      <c r="E70" s="749"/>
      <c r="I70" s="557" t="n">
        <v>2100</v>
      </c>
      <c r="J70" s="558" t="s">
        <v>422</v>
      </c>
      <c r="K70" s="558"/>
      <c r="L70" s="685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1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6" t="n">
        <f aca="false">SUM(U71:U75)</f>
        <v>0</v>
      </c>
      <c r="V70" s="687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8"/>
      <c r="AE70" s="360" t="n">
        <f aca="false">AA70-AB70-AC70-AD70</f>
        <v>0</v>
      </c>
    </row>
    <row r="71" customFormat="false" ht="19.5" hidden="false" customHeight="false" outlineLevel="0" collapsed="false">
      <c r="A71" s="736" t="n">
        <v>60</v>
      </c>
      <c r="E71" s="749"/>
      <c r="I71" s="223"/>
      <c r="J71" s="248" t="n">
        <v>2110</v>
      </c>
      <c r="K71" s="253" t="s">
        <v>423</v>
      </c>
      <c r="L71" s="680"/>
      <c r="M71" s="259"/>
      <c r="N71" s="249"/>
      <c r="O71" s="249"/>
      <c r="P71" s="227" t="n">
        <f aca="false">M71+N71+O71</f>
        <v>0</v>
      </c>
      <c r="Q71" s="671" t="str">
        <f aca="false">(IF($E71&lt;&gt;0,$J$2,IF($I71&lt;&gt;0,$J$2,"")))</f>
        <v/>
      </c>
      <c r="R71" s="222"/>
      <c r="S71" s="681"/>
      <c r="T71" s="682"/>
      <c r="U71" s="358" t="n">
        <f aca="false">P71</f>
        <v>0</v>
      </c>
      <c r="V71" s="683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4"/>
      <c r="AE71" s="360" t="n">
        <f aca="false">AA71-AB71-AC71-AD71</f>
        <v>0</v>
      </c>
    </row>
    <row r="72" customFormat="false" ht="19.5" hidden="false" customHeight="false" outlineLevel="0" collapsed="false">
      <c r="A72" s="736" t="n">
        <v>61</v>
      </c>
      <c r="E72" s="749"/>
      <c r="I72" s="382"/>
      <c r="J72" s="224" t="n">
        <v>2120</v>
      </c>
      <c r="K72" s="276" t="s">
        <v>424</v>
      </c>
      <c r="L72" s="680"/>
      <c r="M72" s="259"/>
      <c r="N72" s="249"/>
      <c r="O72" s="249"/>
      <c r="P72" s="227" t="n">
        <f aca="false">M72+N72+O72</f>
        <v>0</v>
      </c>
      <c r="Q72" s="671" t="str">
        <f aca="false">(IF($E72&lt;&gt;0,$J$2,IF($I72&lt;&gt;0,$J$2,"")))</f>
        <v/>
      </c>
      <c r="R72" s="222"/>
      <c r="S72" s="681"/>
      <c r="T72" s="682"/>
      <c r="U72" s="358" t="n">
        <f aca="false">P72</f>
        <v>0</v>
      </c>
      <c r="V72" s="683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4"/>
      <c r="AE72" s="360" t="n">
        <f aca="false">AA72-AB72-AC72-AD72</f>
        <v>0</v>
      </c>
    </row>
    <row r="73" customFormat="false" ht="32.25" hidden="false" customHeight="false" outlineLevel="0" collapsed="false">
      <c r="A73" s="736" t="n">
        <v>62</v>
      </c>
      <c r="E73" s="749"/>
      <c r="I73" s="382"/>
      <c r="J73" s="224" t="n">
        <v>2125</v>
      </c>
      <c r="K73" s="295" t="s">
        <v>728</v>
      </c>
      <c r="L73" s="680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1" t="str">
        <f aca="false">(IF($E73&lt;&gt;0,$J$2,IF($I73&lt;&gt;0,$J$2,"")))</f>
        <v/>
      </c>
      <c r="R73" s="222"/>
      <c r="S73" s="681"/>
      <c r="T73" s="682"/>
      <c r="U73" s="358" t="n">
        <f aca="false">P73</f>
        <v>0</v>
      </c>
      <c r="V73" s="683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4"/>
      <c r="AE73" s="360" t="n">
        <f aca="false">AA73-AB73-AC73-AD73</f>
        <v>0</v>
      </c>
    </row>
    <row r="74" customFormat="false" ht="32.25" hidden="false" customHeight="false" outlineLevel="0" collapsed="false">
      <c r="A74" s="736" t="n">
        <v>63</v>
      </c>
      <c r="I74" s="247"/>
      <c r="J74" s="224" t="n">
        <v>2140</v>
      </c>
      <c r="K74" s="276" t="s">
        <v>426</v>
      </c>
      <c r="L74" s="680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1" t="str">
        <f aca="false">(IF($E74&lt;&gt;0,$J$2,IF($I74&lt;&gt;0,$J$2,"")))</f>
        <v/>
      </c>
      <c r="R74" s="222"/>
      <c r="S74" s="681"/>
      <c r="T74" s="682"/>
      <c r="U74" s="358" t="n">
        <f aca="false">P74</f>
        <v>0</v>
      </c>
      <c r="V74" s="683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4"/>
      <c r="AE74" s="360" t="n">
        <f aca="false">AA74-AB74-AC74-AD74</f>
        <v>0</v>
      </c>
    </row>
    <row r="75" customFormat="false" ht="32.25" hidden="false" customHeight="false" outlineLevel="0" collapsed="false">
      <c r="A75" s="736" t="n">
        <v>64</v>
      </c>
      <c r="I75" s="223"/>
      <c r="J75" s="244" t="n">
        <v>2190</v>
      </c>
      <c r="K75" s="390" t="s">
        <v>427</v>
      </c>
      <c r="L75" s="680"/>
      <c r="M75" s="259"/>
      <c r="N75" s="249"/>
      <c r="O75" s="249"/>
      <c r="P75" s="227" t="n">
        <f aca="false">M75+N75+O75</f>
        <v>0</v>
      </c>
      <c r="Q75" s="671" t="str">
        <f aca="false">(IF($E75&lt;&gt;0,$J$2,IF($I75&lt;&gt;0,$J$2,"")))</f>
        <v/>
      </c>
      <c r="R75" s="222"/>
      <c r="S75" s="681"/>
      <c r="T75" s="682"/>
      <c r="U75" s="358" t="n">
        <f aca="false">P75</f>
        <v>0</v>
      </c>
      <c r="V75" s="683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4"/>
      <c r="AE75" s="360" t="n">
        <f aca="false">AA75-AB75-AC75-AD75</f>
        <v>0</v>
      </c>
    </row>
    <row r="76" customFormat="false" ht="19.5" hidden="false" customHeight="false" outlineLevel="0" collapsed="false">
      <c r="A76" s="736" t="n">
        <v>65</v>
      </c>
      <c r="I76" s="557" t="n">
        <v>2200</v>
      </c>
      <c r="J76" s="558" t="s">
        <v>428</v>
      </c>
      <c r="K76" s="558"/>
      <c r="L76" s="685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1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6" t="n">
        <f aca="false">SUM(U77:U78)</f>
        <v>0</v>
      </c>
      <c r="V76" s="687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8"/>
      <c r="AE76" s="360" t="n">
        <f aca="false">AA76-AB76-AC76-AD76</f>
        <v>0</v>
      </c>
    </row>
    <row r="77" customFormat="false" ht="19.5" hidden="false" customHeight="false" outlineLevel="0" collapsed="false">
      <c r="A77" s="736" t="n">
        <v>66</v>
      </c>
      <c r="I77" s="223"/>
      <c r="J77" s="224" t="n">
        <v>2221</v>
      </c>
      <c r="K77" s="228" t="s">
        <v>729</v>
      </c>
      <c r="L77" s="680"/>
      <c r="M77" s="259"/>
      <c r="N77" s="249"/>
      <c r="O77" s="249"/>
      <c r="P77" s="227" t="n">
        <f aca="false">M77+N77+O77</f>
        <v>0</v>
      </c>
      <c r="Q77" s="671" t="str">
        <f aca="false">(IF($E77&lt;&gt;0,$J$2,IF($I77&lt;&gt;0,$J$2,"")))</f>
        <v/>
      </c>
      <c r="R77" s="222"/>
      <c r="S77" s="681"/>
      <c r="T77" s="682"/>
      <c r="U77" s="358" t="n">
        <f aca="false">P77</f>
        <v>0</v>
      </c>
      <c r="V77" s="683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4"/>
      <c r="AE77" s="360" t="n">
        <f aca="false">AA77-AB77-AC77-AD77</f>
        <v>0</v>
      </c>
    </row>
    <row r="78" customFormat="false" ht="19.5" hidden="false" customHeight="false" outlineLevel="0" collapsed="false">
      <c r="A78" s="736" t="n">
        <v>67</v>
      </c>
      <c r="I78" s="223"/>
      <c r="J78" s="244" t="n">
        <v>2224</v>
      </c>
      <c r="K78" s="239" t="s">
        <v>430</v>
      </c>
      <c r="L78" s="680"/>
      <c r="M78" s="259"/>
      <c r="N78" s="249"/>
      <c r="O78" s="249"/>
      <c r="P78" s="227" t="n">
        <f aca="false">M78+N78+O78</f>
        <v>0</v>
      </c>
      <c r="Q78" s="671" t="str">
        <f aca="false">(IF($E78&lt;&gt;0,$J$2,IF($I78&lt;&gt;0,$J$2,"")))</f>
        <v/>
      </c>
      <c r="R78" s="222"/>
      <c r="S78" s="681"/>
      <c r="T78" s="682"/>
      <c r="U78" s="358" t="n">
        <f aca="false">P78</f>
        <v>0</v>
      </c>
      <c r="V78" s="683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4"/>
      <c r="AE78" s="360" t="n">
        <f aca="false">AA78-AB78-AC78-AD78</f>
        <v>0</v>
      </c>
    </row>
    <row r="79" customFormat="false" ht="19.5" hidden="false" customHeight="false" outlineLevel="0" collapsed="false">
      <c r="A79" s="736" t="n">
        <v>68</v>
      </c>
      <c r="I79" s="557" t="n">
        <v>2500</v>
      </c>
      <c r="J79" s="692" t="s">
        <v>431</v>
      </c>
      <c r="K79" s="692"/>
      <c r="L79" s="685"/>
      <c r="M79" s="593"/>
      <c r="N79" s="594"/>
      <c r="O79" s="594"/>
      <c r="P79" s="586" t="n">
        <f aca="false">M79+N79+O79</f>
        <v>0</v>
      </c>
      <c r="Q79" s="671" t="n">
        <f aca="false">(IF($E79&lt;&gt;0,$J$2,IF($I79&lt;&gt;0,$J$2,"")))</f>
        <v>0</v>
      </c>
      <c r="R79" s="222"/>
      <c r="S79" s="690"/>
      <c r="T79" s="691"/>
      <c r="U79" s="358" t="n">
        <f aca="false">P79</f>
        <v>0</v>
      </c>
      <c r="V79" s="683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4"/>
      <c r="AE79" s="360" t="n">
        <f aca="false">AA79-AB79-AC79-AD79</f>
        <v>0</v>
      </c>
    </row>
    <row r="80" customFormat="false" ht="34.5" hidden="false" customHeight="true" outlineLevel="0" collapsed="false">
      <c r="A80" s="736" t="n">
        <v>69</v>
      </c>
      <c r="I80" s="557" t="n">
        <v>2600</v>
      </c>
      <c r="J80" s="693" t="s">
        <v>432</v>
      </c>
      <c r="K80" s="693"/>
      <c r="L80" s="685"/>
      <c r="M80" s="593"/>
      <c r="N80" s="594"/>
      <c r="O80" s="594"/>
      <c r="P80" s="586" t="n">
        <f aca="false">M80+N80+O80</f>
        <v>0</v>
      </c>
      <c r="Q80" s="671" t="n">
        <f aca="false">(IF($E80&lt;&gt;0,$J$2,IF($I80&lt;&gt;0,$J$2,"")))</f>
        <v>0</v>
      </c>
      <c r="R80" s="222"/>
      <c r="S80" s="690"/>
      <c r="T80" s="691"/>
      <c r="U80" s="358" t="n">
        <f aca="false">P80</f>
        <v>0</v>
      </c>
      <c r="V80" s="683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4"/>
      <c r="AE80" s="360" t="n">
        <f aca="false">AA80-AB80-AC80-AD80</f>
        <v>0</v>
      </c>
    </row>
    <row r="81" customFormat="false" ht="33.75" hidden="false" customHeight="true" outlineLevel="0" collapsed="false">
      <c r="A81" s="736" t="n">
        <v>70</v>
      </c>
      <c r="I81" s="557" t="n">
        <v>2700</v>
      </c>
      <c r="J81" s="693" t="s">
        <v>433</v>
      </c>
      <c r="K81" s="693"/>
      <c r="L81" s="685"/>
      <c r="M81" s="593"/>
      <c r="N81" s="594"/>
      <c r="O81" s="594"/>
      <c r="P81" s="586" t="n">
        <f aca="false">M81+N81+O81</f>
        <v>0</v>
      </c>
      <c r="Q81" s="671" t="n">
        <f aca="false">(IF($E81&lt;&gt;0,$J$2,IF($I81&lt;&gt;0,$J$2,"")))</f>
        <v>0</v>
      </c>
      <c r="R81" s="222"/>
      <c r="S81" s="690"/>
      <c r="T81" s="691"/>
      <c r="U81" s="358" t="n">
        <f aca="false">P81</f>
        <v>0</v>
      </c>
      <c r="V81" s="683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4"/>
      <c r="AE81" s="360" t="n">
        <f aca="false">AA81-AB81-AC81-AD81</f>
        <v>0</v>
      </c>
    </row>
    <row r="82" customFormat="false" ht="35.25" hidden="false" customHeight="true" outlineLevel="0" collapsed="false">
      <c r="A82" s="736" t="n">
        <v>71</v>
      </c>
      <c r="I82" s="557" t="n">
        <v>2800</v>
      </c>
      <c r="J82" s="693" t="s">
        <v>434</v>
      </c>
      <c r="K82" s="693"/>
      <c r="L82" s="685"/>
      <c r="M82" s="593"/>
      <c r="N82" s="594"/>
      <c r="O82" s="594"/>
      <c r="P82" s="586" t="n">
        <f aca="false">M82+N82+O82</f>
        <v>0</v>
      </c>
      <c r="Q82" s="671" t="n">
        <f aca="false">(IF($E82&lt;&gt;0,$J$2,IF($I82&lt;&gt;0,$J$2,"")))</f>
        <v>0</v>
      </c>
      <c r="R82" s="222"/>
      <c r="S82" s="690"/>
      <c r="T82" s="691"/>
      <c r="U82" s="358" t="n">
        <f aca="false">P82</f>
        <v>0</v>
      </c>
      <c r="V82" s="683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4"/>
      <c r="AE82" s="360" t="n">
        <f aca="false">AA82-AB82-AC82-AD82</f>
        <v>0</v>
      </c>
    </row>
    <row r="83" customFormat="false" ht="35.25" hidden="false" customHeight="true" outlineLevel="0" collapsed="false">
      <c r="A83" s="736" t="n">
        <v>72</v>
      </c>
      <c r="I83" s="557" t="n">
        <v>2900</v>
      </c>
      <c r="J83" s="694" t="s">
        <v>435</v>
      </c>
      <c r="K83" s="694"/>
      <c r="L83" s="685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1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6" t="n">
        <f aca="false">SUM(U84:U91)</f>
        <v>0</v>
      </c>
      <c r="V83" s="687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8"/>
      <c r="AE83" s="360" t="n">
        <f aca="false">AA83-AB83-AC83-AD83</f>
        <v>0</v>
      </c>
    </row>
    <row r="84" customFormat="false" ht="35.25" hidden="false" customHeight="true" outlineLevel="0" collapsed="false">
      <c r="A84" s="736" t="n">
        <v>73</v>
      </c>
      <c r="I84" s="382"/>
      <c r="J84" s="248" t="n">
        <v>2910</v>
      </c>
      <c r="K84" s="385" t="s">
        <v>730</v>
      </c>
      <c r="L84" s="680"/>
      <c r="M84" s="259"/>
      <c r="N84" s="249"/>
      <c r="O84" s="249"/>
      <c r="P84" s="227" t="n">
        <f aca="false">M84+N84+O84</f>
        <v>0</v>
      </c>
      <c r="Q84" s="671" t="str">
        <f aca="false">(IF($E84&lt;&gt;0,$J$2,IF($I84&lt;&gt;0,$J$2,"")))</f>
        <v/>
      </c>
      <c r="R84" s="222"/>
      <c r="S84" s="681"/>
      <c r="T84" s="682"/>
      <c r="U84" s="358" t="n">
        <f aca="false">P84</f>
        <v>0</v>
      </c>
      <c r="V84" s="683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4"/>
      <c r="AE84" s="360" t="n">
        <f aca="false">AA84-AB84-AC84-AD84</f>
        <v>0</v>
      </c>
    </row>
    <row r="85" customFormat="false" ht="35.25" hidden="false" customHeight="true" outlineLevel="0" collapsed="false">
      <c r="A85" s="736" t="n">
        <v>74</v>
      </c>
      <c r="I85" s="382"/>
      <c r="J85" s="248" t="n">
        <v>2920</v>
      </c>
      <c r="K85" s="385" t="s">
        <v>437</v>
      </c>
      <c r="L85" s="680"/>
      <c r="M85" s="259"/>
      <c r="N85" s="249"/>
      <c r="O85" s="249"/>
      <c r="P85" s="227" t="n">
        <f aca="false">M85+N85+O85</f>
        <v>0</v>
      </c>
      <c r="Q85" s="671" t="str">
        <f aca="false">(IF($E85&lt;&gt;0,$J$2,IF($I85&lt;&gt;0,$J$2,"")))</f>
        <v/>
      </c>
      <c r="R85" s="222"/>
      <c r="S85" s="681"/>
      <c r="T85" s="682"/>
      <c r="U85" s="358" t="n">
        <f aca="false">P85</f>
        <v>0</v>
      </c>
      <c r="V85" s="683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4"/>
      <c r="AE85" s="360" t="n">
        <f aca="false">AA85-AB85-AC85-AD85</f>
        <v>0</v>
      </c>
    </row>
    <row r="86" customFormat="false" ht="32.25" hidden="false" customHeight="false" outlineLevel="0" collapsed="false">
      <c r="A86" s="736" t="n">
        <v>75</v>
      </c>
      <c r="I86" s="382"/>
      <c r="J86" s="379" t="n">
        <v>2969</v>
      </c>
      <c r="K86" s="386" t="s">
        <v>438</v>
      </c>
      <c r="L86" s="680"/>
      <c r="M86" s="259"/>
      <c r="N86" s="249"/>
      <c r="O86" s="249"/>
      <c r="P86" s="227" t="n">
        <f aca="false">M86+N86+O86</f>
        <v>0</v>
      </c>
      <c r="Q86" s="671" t="str">
        <f aca="false">(IF($E86&lt;&gt;0,$J$2,IF($I86&lt;&gt;0,$J$2,"")))</f>
        <v/>
      </c>
      <c r="R86" s="222"/>
      <c r="S86" s="681"/>
      <c r="T86" s="682"/>
      <c r="U86" s="358" t="n">
        <f aca="false">P86</f>
        <v>0</v>
      </c>
      <c r="V86" s="683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4"/>
      <c r="AE86" s="360" t="n">
        <f aca="false">AA86-AB86-AC86-AD86</f>
        <v>0</v>
      </c>
    </row>
    <row r="87" customFormat="false" ht="32.25" hidden="false" customHeight="false" outlineLevel="0" collapsed="false">
      <c r="A87" s="736" t="n">
        <v>76</v>
      </c>
      <c r="I87" s="382"/>
      <c r="J87" s="379" t="n">
        <v>2970</v>
      </c>
      <c r="K87" s="386" t="s">
        <v>439</v>
      </c>
      <c r="L87" s="680"/>
      <c r="M87" s="259"/>
      <c r="N87" s="249"/>
      <c r="O87" s="249"/>
      <c r="P87" s="227" t="n">
        <f aca="false">M87+N87+O87</f>
        <v>0</v>
      </c>
      <c r="Q87" s="671" t="str">
        <f aca="false">(IF($E87&lt;&gt;0,$J$2,IF($I87&lt;&gt;0,$J$2,"")))</f>
        <v/>
      </c>
      <c r="R87" s="222"/>
      <c r="S87" s="681"/>
      <c r="T87" s="682"/>
      <c r="U87" s="358" t="n">
        <f aca="false">P87</f>
        <v>0</v>
      </c>
      <c r="V87" s="683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4"/>
      <c r="AE87" s="360" t="n">
        <f aca="false">AA87-AB87-AC87-AD87</f>
        <v>0</v>
      </c>
    </row>
    <row r="88" customFormat="false" ht="32.25" hidden="false" customHeight="false" outlineLevel="0" collapsed="false">
      <c r="A88" s="736" t="n">
        <v>77</v>
      </c>
      <c r="I88" s="382"/>
      <c r="J88" s="387" t="n">
        <v>2989</v>
      </c>
      <c r="K88" s="388" t="s">
        <v>440</v>
      </c>
      <c r="L88" s="680"/>
      <c r="M88" s="259"/>
      <c r="N88" s="249"/>
      <c r="O88" s="249"/>
      <c r="P88" s="227" t="n">
        <f aca="false">M88+N88+O88</f>
        <v>0</v>
      </c>
      <c r="Q88" s="671" t="str">
        <f aca="false">(IF($E88&lt;&gt;0,$J$2,IF($I88&lt;&gt;0,$J$2,"")))</f>
        <v/>
      </c>
      <c r="R88" s="222"/>
      <c r="S88" s="681"/>
      <c r="T88" s="682"/>
      <c r="U88" s="358" t="n">
        <f aca="false">P88</f>
        <v>0</v>
      </c>
      <c r="V88" s="683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4"/>
      <c r="AE88" s="360" t="n">
        <f aca="false">AA88-AB88-AC88-AD88</f>
        <v>0</v>
      </c>
    </row>
    <row r="89" customFormat="false" ht="32.25" hidden="false" customHeight="false" outlineLevel="0" collapsed="false">
      <c r="A89" s="736" t="n">
        <v>78</v>
      </c>
      <c r="I89" s="223"/>
      <c r="J89" s="224" t="n">
        <v>2990</v>
      </c>
      <c r="K89" s="389" t="s">
        <v>441</v>
      </c>
      <c r="L89" s="680"/>
      <c r="M89" s="259"/>
      <c r="N89" s="249"/>
      <c r="O89" s="249"/>
      <c r="P89" s="227" t="n">
        <f aca="false">M89+N89+O89</f>
        <v>0</v>
      </c>
      <c r="Q89" s="671" t="str">
        <f aca="false">(IF($E89&lt;&gt;0,$J$2,IF($I89&lt;&gt;0,$J$2,"")))</f>
        <v/>
      </c>
      <c r="R89" s="222"/>
      <c r="S89" s="681"/>
      <c r="T89" s="682"/>
      <c r="U89" s="358" t="n">
        <f aca="false">P89</f>
        <v>0</v>
      </c>
      <c r="V89" s="683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4"/>
      <c r="AE89" s="360" t="n">
        <f aca="false">AA89-AB89-AC89-AD89</f>
        <v>0</v>
      </c>
    </row>
    <row r="90" customFormat="false" ht="19.5" hidden="false" customHeight="false" outlineLevel="0" collapsed="false">
      <c r="A90" s="736" t="n">
        <v>79</v>
      </c>
      <c r="I90" s="223"/>
      <c r="J90" s="224" t="n">
        <v>2991</v>
      </c>
      <c r="K90" s="389" t="s">
        <v>442</v>
      </c>
      <c r="L90" s="680"/>
      <c r="M90" s="259"/>
      <c r="N90" s="249"/>
      <c r="O90" s="249"/>
      <c r="P90" s="227" t="n">
        <f aca="false">M90+N90+O90</f>
        <v>0</v>
      </c>
      <c r="Q90" s="671" t="str">
        <f aca="false">(IF($E90&lt;&gt;0,$J$2,IF($I90&lt;&gt;0,$J$2,"")))</f>
        <v/>
      </c>
      <c r="R90" s="222"/>
      <c r="S90" s="681"/>
      <c r="T90" s="682"/>
      <c r="U90" s="358" t="n">
        <f aca="false">P90</f>
        <v>0</v>
      </c>
      <c r="V90" s="683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4"/>
      <c r="AE90" s="360" t="n">
        <f aca="false">AA90-AB90-AC90-AD90</f>
        <v>0</v>
      </c>
    </row>
    <row r="91" customFormat="false" ht="35.25" hidden="false" customHeight="true" outlineLevel="0" collapsed="false">
      <c r="A91" s="736" t="n">
        <v>80</v>
      </c>
      <c r="I91" s="223"/>
      <c r="J91" s="244" t="n">
        <v>2992</v>
      </c>
      <c r="K91" s="274" t="s">
        <v>443</v>
      </c>
      <c r="L91" s="680"/>
      <c r="M91" s="259"/>
      <c r="N91" s="249"/>
      <c r="O91" s="249"/>
      <c r="P91" s="227" t="n">
        <f aca="false">M91+N91+O91</f>
        <v>0</v>
      </c>
      <c r="Q91" s="671" t="str">
        <f aca="false">(IF($E91&lt;&gt;0,$J$2,IF($I91&lt;&gt;0,$J$2,"")))</f>
        <v/>
      </c>
      <c r="R91" s="222"/>
      <c r="S91" s="681"/>
      <c r="T91" s="682"/>
      <c r="U91" s="358" t="n">
        <f aca="false">P91</f>
        <v>0</v>
      </c>
      <c r="V91" s="683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4"/>
      <c r="AE91" s="360" t="n">
        <f aca="false">AA91-AB91-AC91-AD91</f>
        <v>0</v>
      </c>
    </row>
    <row r="92" customFormat="false" ht="18.75" hidden="false" customHeight="true" outlineLevel="0" collapsed="false">
      <c r="A92" s="736" t="n">
        <v>81</v>
      </c>
      <c r="I92" s="557" t="n">
        <v>3300</v>
      </c>
      <c r="J92" s="695" t="s">
        <v>444</v>
      </c>
      <c r="K92" s="695"/>
      <c r="L92" s="685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1" t="n">
        <f aca="false">(IF($E92&lt;&gt;0,$J$2,IF($I92&lt;&gt;0,$J$2,"")))</f>
        <v>0</v>
      </c>
      <c r="R92" s="222"/>
      <c r="S92" s="374"/>
      <c r="T92" s="392"/>
      <c r="U92" s="392"/>
      <c r="V92" s="688"/>
      <c r="W92" s="222"/>
      <c r="X92" s="374"/>
      <c r="Y92" s="392"/>
      <c r="Z92" s="392"/>
      <c r="AA92" s="392"/>
      <c r="AB92" s="392"/>
      <c r="AC92" s="392"/>
      <c r="AD92" s="688"/>
      <c r="AE92" s="360" t="n">
        <f aca="false">AA92-AB92-AC92-AD92</f>
        <v>0</v>
      </c>
    </row>
    <row r="93" customFormat="false" ht="19.5" hidden="false" customHeight="false" outlineLevel="0" collapsed="false">
      <c r="A93" s="736" t="n">
        <v>82</v>
      </c>
      <c r="I93" s="247"/>
      <c r="J93" s="248" t="n">
        <v>3301</v>
      </c>
      <c r="K93" s="393" t="s">
        <v>445</v>
      </c>
      <c r="L93" s="680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1" t="str">
        <f aca="false">(IF($E93&lt;&gt;0,$J$2,IF($I93&lt;&gt;0,$J$2,"")))</f>
        <v/>
      </c>
      <c r="R93" s="222"/>
      <c r="S93" s="359"/>
      <c r="T93" s="383"/>
      <c r="U93" s="383"/>
      <c r="V93" s="684"/>
      <c r="W93" s="222"/>
      <c r="X93" s="359"/>
      <c r="Y93" s="383"/>
      <c r="Z93" s="383"/>
      <c r="AA93" s="383"/>
      <c r="AB93" s="383"/>
      <c r="AC93" s="383"/>
      <c r="AD93" s="684"/>
      <c r="AE93" s="360" t="n">
        <f aca="false">AA93-AB93-AC93-AD93</f>
        <v>0</v>
      </c>
    </row>
    <row r="94" customFormat="false" ht="19.5" hidden="false" customHeight="false" outlineLevel="0" collapsed="false">
      <c r="A94" s="736" t="n">
        <v>83</v>
      </c>
      <c r="I94" s="247"/>
      <c r="J94" s="379" t="n">
        <v>3302</v>
      </c>
      <c r="K94" s="394" t="s">
        <v>731</v>
      </c>
      <c r="L94" s="680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1" t="str">
        <f aca="false">(IF($E94&lt;&gt;0,$J$2,IF($I94&lt;&gt;0,$J$2,"")))</f>
        <v/>
      </c>
      <c r="R94" s="222"/>
      <c r="S94" s="359"/>
      <c r="T94" s="383"/>
      <c r="U94" s="383"/>
      <c r="V94" s="684"/>
      <c r="W94" s="222"/>
      <c r="X94" s="359"/>
      <c r="Y94" s="383"/>
      <c r="Z94" s="383"/>
      <c r="AA94" s="383"/>
      <c r="AB94" s="383"/>
      <c r="AC94" s="383"/>
      <c r="AD94" s="684"/>
      <c r="AE94" s="360" t="n">
        <f aca="false">AA94-AB94-AC94-AD94</f>
        <v>0</v>
      </c>
    </row>
    <row r="95" customFormat="false" ht="19.5" hidden="false" customHeight="false" outlineLevel="0" collapsed="false">
      <c r="A95" s="736" t="n">
        <v>84</v>
      </c>
      <c r="I95" s="247"/>
      <c r="J95" s="379" t="n">
        <v>3303</v>
      </c>
      <c r="K95" s="394" t="s">
        <v>447</v>
      </c>
      <c r="L95" s="680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1" t="str">
        <f aca="false">(IF($E95&lt;&gt;0,$J$2,IF($I95&lt;&gt;0,$J$2,"")))</f>
        <v/>
      </c>
      <c r="R95" s="222"/>
      <c r="S95" s="359"/>
      <c r="T95" s="383"/>
      <c r="U95" s="383"/>
      <c r="V95" s="684"/>
      <c r="W95" s="222"/>
      <c r="X95" s="359"/>
      <c r="Y95" s="383"/>
      <c r="Z95" s="383"/>
      <c r="AA95" s="383"/>
      <c r="AB95" s="383"/>
      <c r="AC95" s="383"/>
      <c r="AD95" s="684"/>
      <c r="AE95" s="360" t="n">
        <f aca="false">AA95-AB95-AC95-AD95</f>
        <v>0</v>
      </c>
    </row>
    <row r="96" customFormat="false" ht="19.5" hidden="false" customHeight="false" outlineLevel="0" collapsed="false">
      <c r="A96" s="736" t="n">
        <v>85</v>
      </c>
      <c r="I96" s="247"/>
      <c r="J96" s="387" t="n">
        <v>3304</v>
      </c>
      <c r="K96" s="395" t="s">
        <v>448</v>
      </c>
      <c r="L96" s="680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1" t="str">
        <f aca="false">(IF($E96&lt;&gt;0,$J$2,IF($I96&lt;&gt;0,$J$2,"")))</f>
        <v/>
      </c>
      <c r="R96" s="222"/>
      <c r="S96" s="359"/>
      <c r="T96" s="383"/>
      <c r="U96" s="383"/>
      <c r="V96" s="684"/>
      <c r="W96" s="222"/>
      <c r="X96" s="359"/>
      <c r="Y96" s="383"/>
      <c r="Z96" s="383"/>
      <c r="AA96" s="383"/>
      <c r="AB96" s="383"/>
      <c r="AC96" s="383"/>
      <c r="AD96" s="684"/>
      <c r="AE96" s="360" t="n">
        <f aca="false">AA96-AB96-AC96-AD96</f>
        <v>0</v>
      </c>
    </row>
    <row r="97" customFormat="false" ht="32.25" hidden="false" customHeight="false" outlineLevel="0" collapsed="false">
      <c r="A97" s="736" t="n">
        <v>86</v>
      </c>
      <c r="I97" s="247"/>
      <c r="J97" s="244" t="n">
        <v>3306</v>
      </c>
      <c r="K97" s="397" t="s">
        <v>449</v>
      </c>
      <c r="L97" s="680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1" t="str">
        <f aca="false">(IF($E97&lt;&gt;0,$J$2,IF($I97&lt;&gt;0,$J$2,"")))</f>
        <v/>
      </c>
      <c r="R97" s="222"/>
      <c r="S97" s="359"/>
      <c r="T97" s="383"/>
      <c r="U97" s="383"/>
      <c r="V97" s="684"/>
      <c r="W97" s="222"/>
      <c r="X97" s="359"/>
      <c r="Y97" s="383"/>
      <c r="Z97" s="383"/>
      <c r="AA97" s="383"/>
      <c r="AB97" s="383"/>
      <c r="AC97" s="383"/>
      <c r="AD97" s="684"/>
      <c r="AE97" s="360" t="n">
        <f aca="false">AA97-AB97-AC97-AD97</f>
        <v>0</v>
      </c>
    </row>
    <row r="98" customFormat="false" ht="19.5" hidden="false" customHeight="false" outlineLevel="0" collapsed="false">
      <c r="A98" s="736" t="n">
        <v>87</v>
      </c>
      <c r="I98" s="557" t="n">
        <v>3900</v>
      </c>
      <c r="J98" s="696" t="s">
        <v>450</v>
      </c>
      <c r="K98" s="696"/>
      <c r="L98" s="685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1" t="n">
        <f aca="false">(IF($E98&lt;&gt;0,$J$2,IF($I98&lt;&gt;0,$J$2,"")))</f>
        <v>0</v>
      </c>
      <c r="R98" s="222"/>
      <c r="S98" s="690"/>
      <c r="T98" s="691"/>
      <c r="U98" s="373" t="n">
        <f aca="false">P98</f>
        <v>0</v>
      </c>
      <c r="V98" s="683" t="n">
        <f aca="false">S98+T98-U98</f>
        <v>0</v>
      </c>
      <c r="W98" s="222"/>
      <c r="X98" s="690"/>
      <c r="Y98" s="691"/>
      <c r="Z98" s="358" t="n">
        <f aca="false">+IF(+(S98+T98)&gt;=P98,+T98,+(+P98-S98))</f>
        <v>0</v>
      </c>
      <c r="AA98" s="358" t="n">
        <f aca="false">X98+Y98-Z98</f>
        <v>0</v>
      </c>
      <c r="AB98" s="691"/>
      <c r="AC98" s="691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6" t="n">
        <v>88</v>
      </c>
      <c r="I99" s="557" t="n">
        <v>4000</v>
      </c>
      <c r="J99" s="697" t="s">
        <v>451</v>
      </c>
      <c r="K99" s="697"/>
      <c r="L99" s="685"/>
      <c r="M99" s="593"/>
      <c r="N99" s="594"/>
      <c r="O99" s="594"/>
      <c r="P99" s="586" t="n">
        <f aca="false">M99+N99+O99</f>
        <v>0</v>
      </c>
      <c r="Q99" s="671" t="n">
        <f aca="false">(IF($E99&lt;&gt;0,$J$2,IF($I99&lt;&gt;0,$J$2,"")))</f>
        <v>0</v>
      </c>
      <c r="R99" s="222"/>
      <c r="S99" s="690"/>
      <c r="T99" s="691"/>
      <c r="U99" s="373" t="n">
        <f aca="false">P99</f>
        <v>0</v>
      </c>
      <c r="V99" s="683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4"/>
      <c r="AE99" s="360" t="n">
        <f aca="false">AA99-AB99-AC99-AD99</f>
        <v>0</v>
      </c>
    </row>
    <row r="100" customFormat="false" ht="19.5" hidden="false" customHeight="false" outlineLevel="0" collapsed="false">
      <c r="A100" s="736" t="n">
        <v>89</v>
      </c>
      <c r="I100" s="557" t="n">
        <v>4100</v>
      </c>
      <c r="J100" s="697" t="s">
        <v>452</v>
      </c>
      <c r="K100" s="697"/>
      <c r="L100" s="685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1" t="n">
        <f aca="false">(IF($E100&lt;&gt;0,$J$2,IF($I100&lt;&gt;0,$J$2,"")))</f>
        <v>0</v>
      </c>
      <c r="R100" s="222"/>
      <c r="S100" s="374"/>
      <c r="T100" s="392"/>
      <c r="U100" s="392"/>
      <c r="V100" s="688"/>
      <c r="W100" s="222"/>
      <c r="X100" s="374"/>
      <c r="Y100" s="392"/>
      <c r="Z100" s="392"/>
      <c r="AA100" s="392"/>
      <c r="AB100" s="392"/>
      <c r="AC100" s="392"/>
      <c r="AD100" s="688"/>
      <c r="AE100" s="360" t="n">
        <f aca="false">AA100-AB100-AC100-AD100</f>
        <v>0</v>
      </c>
    </row>
    <row r="101" customFormat="false" ht="19.5" hidden="false" customHeight="false" outlineLevel="0" collapsed="false">
      <c r="A101" s="736" t="n">
        <v>90</v>
      </c>
      <c r="I101" s="557" t="n">
        <v>4200</v>
      </c>
      <c r="J101" s="694" t="s">
        <v>453</v>
      </c>
      <c r="K101" s="694"/>
      <c r="L101" s="685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1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6" t="n">
        <f aca="false">SUM(U102:U107)</f>
        <v>0</v>
      </c>
      <c r="V101" s="687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7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6" t="n">
        <v>91</v>
      </c>
      <c r="I102" s="398"/>
      <c r="J102" s="248" t="n">
        <v>4201</v>
      </c>
      <c r="K102" s="225" t="s">
        <v>454</v>
      </c>
      <c r="L102" s="680"/>
      <c r="M102" s="259"/>
      <c r="N102" s="249"/>
      <c r="O102" s="249"/>
      <c r="P102" s="227" t="n">
        <f aca="false">M102+N102+O102</f>
        <v>0</v>
      </c>
      <c r="Q102" s="671" t="str">
        <f aca="false">(IF($E102&lt;&gt;0,$J$2,IF($I102&lt;&gt;0,$J$2,"")))</f>
        <v/>
      </c>
      <c r="R102" s="222"/>
      <c r="S102" s="681"/>
      <c r="T102" s="682"/>
      <c r="U102" s="358" t="n">
        <f aca="false">P102</f>
        <v>0</v>
      </c>
      <c r="V102" s="683" t="n">
        <f aca="false">S102+T102-U102</f>
        <v>0</v>
      </c>
      <c r="W102" s="222"/>
      <c r="X102" s="681"/>
      <c r="Y102" s="682"/>
      <c r="Z102" s="358" t="n">
        <f aca="false">+IF(+(S102+T102)&gt;=P102,+T102,+(+P102-S102))</f>
        <v>0</v>
      </c>
      <c r="AA102" s="358" t="n">
        <f aca="false">X102+Y102-Z102</f>
        <v>0</v>
      </c>
      <c r="AB102" s="682"/>
      <c r="AC102" s="682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6" t="n">
        <v>92</v>
      </c>
      <c r="I103" s="398"/>
      <c r="J103" s="224" t="n">
        <v>4202</v>
      </c>
      <c r="K103" s="228" t="s">
        <v>455</v>
      </c>
      <c r="L103" s="680"/>
      <c r="M103" s="259"/>
      <c r="N103" s="249"/>
      <c r="O103" s="249"/>
      <c r="P103" s="227" t="n">
        <f aca="false">M103+N103+O103</f>
        <v>0</v>
      </c>
      <c r="Q103" s="671" t="str">
        <f aca="false">(IF($E103&lt;&gt;0,$J$2,IF($I103&lt;&gt;0,$J$2,"")))</f>
        <v/>
      </c>
      <c r="R103" s="222"/>
      <c r="S103" s="681"/>
      <c r="T103" s="682"/>
      <c r="U103" s="358" t="n">
        <f aca="false">P103</f>
        <v>0</v>
      </c>
      <c r="V103" s="683" t="n">
        <f aca="false">S103+T103-U103</f>
        <v>0</v>
      </c>
      <c r="W103" s="222"/>
      <c r="X103" s="681"/>
      <c r="Y103" s="682"/>
      <c r="Z103" s="358" t="n">
        <f aca="false">+IF(+(S103+T103)&gt;=P103,+T103,+(+P103-S103))</f>
        <v>0</v>
      </c>
      <c r="AA103" s="358" t="n">
        <f aca="false">X103+Y103-Z103</f>
        <v>0</v>
      </c>
      <c r="AB103" s="682"/>
      <c r="AC103" s="682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6" t="n">
        <v>93</v>
      </c>
      <c r="I104" s="398"/>
      <c r="J104" s="224" t="n">
        <v>4214</v>
      </c>
      <c r="K104" s="228" t="s">
        <v>456</v>
      </c>
      <c r="L104" s="680"/>
      <c r="M104" s="259"/>
      <c r="N104" s="249"/>
      <c r="O104" s="249"/>
      <c r="P104" s="227" t="n">
        <f aca="false">M104+N104+O104</f>
        <v>0</v>
      </c>
      <c r="Q104" s="671" t="str">
        <f aca="false">(IF($E104&lt;&gt;0,$J$2,IF($I104&lt;&gt;0,$J$2,"")))</f>
        <v/>
      </c>
      <c r="R104" s="222"/>
      <c r="S104" s="681"/>
      <c r="T104" s="682"/>
      <c r="U104" s="358" t="n">
        <f aca="false">P104</f>
        <v>0</v>
      </c>
      <c r="V104" s="683" t="n">
        <f aca="false">S104+T104-U104</f>
        <v>0</v>
      </c>
      <c r="W104" s="222"/>
      <c r="X104" s="681"/>
      <c r="Y104" s="682"/>
      <c r="Z104" s="358" t="n">
        <f aca="false">+IF(+(S104+T104)&gt;=P104,+T104,+(+P104-S104))</f>
        <v>0</v>
      </c>
      <c r="AA104" s="358" t="n">
        <f aca="false">X104+Y104-Z104</f>
        <v>0</v>
      </c>
      <c r="AB104" s="682"/>
      <c r="AC104" s="682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6" t="n">
        <v>94</v>
      </c>
      <c r="I105" s="398"/>
      <c r="J105" s="224" t="n">
        <v>4217</v>
      </c>
      <c r="K105" s="228" t="s">
        <v>457</v>
      </c>
      <c r="L105" s="680"/>
      <c r="M105" s="259"/>
      <c r="N105" s="249"/>
      <c r="O105" s="249"/>
      <c r="P105" s="227" t="n">
        <f aca="false">M105+N105+O105</f>
        <v>0</v>
      </c>
      <c r="Q105" s="671" t="str">
        <f aca="false">(IF($E105&lt;&gt;0,$J$2,IF($I105&lt;&gt;0,$J$2,"")))</f>
        <v/>
      </c>
      <c r="R105" s="222"/>
      <c r="S105" s="681"/>
      <c r="T105" s="682"/>
      <c r="U105" s="358" t="n">
        <f aca="false">P105</f>
        <v>0</v>
      </c>
      <c r="V105" s="683" t="n">
        <f aca="false">S105+T105-U105</f>
        <v>0</v>
      </c>
      <c r="W105" s="222"/>
      <c r="X105" s="681"/>
      <c r="Y105" s="682"/>
      <c r="Z105" s="358" t="n">
        <f aca="false">+IF(+(S105+T105)&gt;=P105,+T105,+(+P105-S105))</f>
        <v>0</v>
      </c>
      <c r="AA105" s="358" t="n">
        <f aca="false">X105+Y105-Z105</f>
        <v>0</v>
      </c>
      <c r="AB105" s="682"/>
      <c r="AC105" s="682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6" t="n">
        <v>95</v>
      </c>
      <c r="I106" s="398"/>
      <c r="J106" s="224" t="n">
        <v>4218</v>
      </c>
      <c r="K106" s="250" t="s">
        <v>458</v>
      </c>
      <c r="L106" s="680"/>
      <c r="M106" s="259"/>
      <c r="N106" s="249"/>
      <c r="O106" s="249"/>
      <c r="P106" s="227" t="n">
        <f aca="false">M106+N106+O106</f>
        <v>0</v>
      </c>
      <c r="Q106" s="671" t="str">
        <f aca="false">(IF($E106&lt;&gt;0,$J$2,IF($I106&lt;&gt;0,$J$2,"")))</f>
        <v/>
      </c>
      <c r="R106" s="222"/>
      <c r="S106" s="681"/>
      <c r="T106" s="682"/>
      <c r="U106" s="358" t="n">
        <f aca="false">P106</f>
        <v>0</v>
      </c>
      <c r="V106" s="683" t="n">
        <f aca="false">S106+T106-U106</f>
        <v>0</v>
      </c>
      <c r="W106" s="222"/>
      <c r="X106" s="681"/>
      <c r="Y106" s="682"/>
      <c r="Z106" s="358" t="n">
        <f aca="false">+IF(+(S106+T106)&gt;=P106,+T106,+(+P106-S106))</f>
        <v>0</v>
      </c>
      <c r="AA106" s="358" t="n">
        <f aca="false">X106+Y106-Z106</f>
        <v>0</v>
      </c>
      <c r="AB106" s="682"/>
      <c r="AC106" s="682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6" t="n">
        <v>96</v>
      </c>
      <c r="I107" s="398"/>
      <c r="J107" s="224" t="n">
        <v>4219</v>
      </c>
      <c r="K107" s="295" t="s">
        <v>459</v>
      </c>
      <c r="L107" s="680"/>
      <c r="M107" s="259"/>
      <c r="N107" s="249"/>
      <c r="O107" s="249"/>
      <c r="P107" s="227" t="n">
        <f aca="false">M107+N107+O107</f>
        <v>0</v>
      </c>
      <c r="Q107" s="671" t="str">
        <f aca="false">(IF($E107&lt;&gt;0,$J$2,IF($I107&lt;&gt;0,$J$2,"")))</f>
        <v/>
      </c>
      <c r="R107" s="222"/>
      <c r="S107" s="681"/>
      <c r="T107" s="682"/>
      <c r="U107" s="358" t="n">
        <f aca="false">P107</f>
        <v>0</v>
      </c>
      <c r="V107" s="683" t="n">
        <f aca="false">S107+T107-U107</f>
        <v>0</v>
      </c>
      <c r="W107" s="222"/>
      <c r="X107" s="681"/>
      <c r="Y107" s="682"/>
      <c r="Z107" s="358" t="n">
        <f aca="false">+IF(+(S107+T107)&gt;=P107,+T107,+(+P107-S107))</f>
        <v>0</v>
      </c>
      <c r="AA107" s="358" t="n">
        <f aca="false">X107+Y107-Z107</f>
        <v>0</v>
      </c>
      <c r="AB107" s="682"/>
      <c r="AC107" s="682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6" t="n">
        <v>97</v>
      </c>
      <c r="I108" s="557" t="n">
        <v>4300</v>
      </c>
      <c r="J108" s="558" t="s">
        <v>460</v>
      </c>
      <c r="K108" s="558"/>
      <c r="L108" s="685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1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6" t="n">
        <f aca="false">SUM(U109:U111)</f>
        <v>0</v>
      </c>
      <c r="V108" s="687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7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6" t="n">
        <v>98</v>
      </c>
      <c r="I109" s="398"/>
      <c r="J109" s="248" t="n">
        <v>4301</v>
      </c>
      <c r="K109" s="375" t="s">
        <v>461</v>
      </c>
      <c r="L109" s="680"/>
      <c r="M109" s="259"/>
      <c r="N109" s="249"/>
      <c r="O109" s="249"/>
      <c r="P109" s="227" t="n">
        <f aca="false">M109+N109+O109</f>
        <v>0</v>
      </c>
      <c r="Q109" s="671" t="str">
        <f aca="false">(IF($E109&lt;&gt;0,$J$2,IF($I109&lt;&gt;0,$J$2,"")))</f>
        <v/>
      </c>
      <c r="R109" s="222"/>
      <c r="S109" s="681"/>
      <c r="T109" s="682"/>
      <c r="U109" s="358" t="n">
        <f aca="false">P109</f>
        <v>0</v>
      </c>
      <c r="V109" s="683" t="n">
        <f aca="false">S109+T109-U109</f>
        <v>0</v>
      </c>
      <c r="W109" s="222"/>
      <c r="X109" s="681"/>
      <c r="Y109" s="682"/>
      <c r="Z109" s="358" t="n">
        <f aca="false">+IF(+(S109+T109)&gt;=P109,+T109,+(+P109-S109))</f>
        <v>0</v>
      </c>
      <c r="AA109" s="358" t="n">
        <f aca="false">X109+Y109-Z109</f>
        <v>0</v>
      </c>
      <c r="AB109" s="682"/>
      <c r="AC109" s="682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6" t="n">
        <v>99</v>
      </c>
      <c r="I110" s="398"/>
      <c r="J110" s="224" t="n">
        <v>4302</v>
      </c>
      <c r="K110" s="228" t="s">
        <v>732</v>
      </c>
      <c r="L110" s="680"/>
      <c r="M110" s="259"/>
      <c r="N110" s="249"/>
      <c r="O110" s="249"/>
      <c r="P110" s="227" t="n">
        <f aca="false">M110+N110+O110</f>
        <v>0</v>
      </c>
      <c r="Q110" s="671" t="str">
        <f aca="false">(IF($E110&lt;&gt;0,$J$2,IF($I110&lt;&gt;0,$J$2,"")))</f>
        <v/>
      </c>
      <c r="R110" s="222"/>
      <c r="S110" s="681"/>
      <c r="T110" s="682"/>
      <c r="U110" s="358" t="n">
        <f aca="false">P110</f>
        <v>0</v>
      </c>
      <c r="V110" s="683" t="n">
        <f aca="false">S110+T110-U110</f>
        <v>0</v>
      </c>
      <c r="W110" s="222"/>
      <c r="X110" s="681"/>
      <c r="Y110" s="682"/>
      <c r="Z110" s="358" t="n">
        <f aca="false">+IF(+(S110+T110)&gt;=P110,+T110,+(+P110-S110))</f>
        <v>0</v>
      </c>
      <c r="AA110" s="358" t="n">
        <f aca="false">X110+Y110-Z110</f>
        <v>0</v>
      </c>
      <c r="AB110" s="682"/>
      <c r="AC110" s="682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6" t="n">
        <v>100</v>
      </c>
      <c r="I111" s="398"/>
      <c r="J111" s="244" t="n">
        <v>4309</v>
      </c>
      <c r="K111" s="254" t="s">
        <v>463</v>
      </c>
      <c r="L111" s="680"/>
      <c r="M111" s="259"/>
      <c r="N111" s="249"/>
      <c r="O111" s="249"/>
      <c r="P111" s="227" t="n">
        <f aca="false">M111+N111+O111</f>
        <v>0</v>
      </c>
      <c r="Q111" s="671" t="str">
        <f aca="false">(IF($E111&lt;&gt;0,$J$2,IF($I111&lt;&gt;0,$J$2,"")))</f>
        <v/>
      </c>
      <c r="R111" s="222"/>
      <c r="S111" s="681"/>
      <c r="T111" s="682"/>
      <c r="U111" s="358" t="n">
        <f aca="false">P111</f>
        <v>0</v>
      </c>
      <c r="V111" s="683" t="n">
        <f aca="false">S111+T111-U111</f>
        <v>0</v>
      </c>
      <c r="W111" s="222"/>
      <c r="X111" s="681"/>
      <c r="Y111" s="682"/>
      <c r="Z111" s="358" t="n">
        <f aca="false">+IF(+(S111+T111)&gt;=P111,+T111,+(+P111-S111))</f>
        <v>0</v>
      </c>
      <c r="AA111" s="358" t="n">
        <f aca="false">X111+Y111-Z111</f>
        <v>0</v>
      </c>
      <c r="AB111" s="682"/>
      <c r="AC111" s="682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6" t="n">
        <v>101</v>
      </c>
      <c r="I112" s="557" t="n">
        <v>4400</v>
      </c>
      <c r="J112" s="692" t="s">
        <v>464</v>
      </c>
      <c r="K112" s="692"/>
      <c r="L112" s="685"/>
      <c r="M112" s="593"/>
      <c r="N112" s="594"/>
      <c r="O112" s="594"/>
      <c r="P112" s="586" t="n">
        <f aca="false">M112+N112+O112</f>
        <v>0</v>
      </c>
      <c r="Q112" s="671" t="n">
        <f aca="false">(IF($E112&lt;&gt;0,$J$2,IF($I112&lt;&gt;0,$J$2,"")))</f>
        <v>0</v>
      </c>
      <c r="R112" s="222"/>
      <c r="S112" s="690"/>
      <c r="T112" s="691"/>
      <c r="U112" s="373" t="n">
        <f aca="false">P112</f>
        <v>0</v>
      </c>
      <c r="V112" s="683" t="n">
        <f aca="false">S112+T112-U112</f>
        <v>0</v>
      </c>
      <c r="W112" s="222"/>
      <c r="X112" s="690"/>
      <c r="Y112" s="691"/>
      <c r="Z112" s="358" t="n">
        <f aca="false">+IF(+(S112+T112)&gt;=P112,+T112,+(+P112-S112))</f>
        <v>0</v>
      </c>
      <c r="AA112" s="358" t="n">
        <f aca="false">X112+Y112-Z112</f>
        <v>0</v>
      </c>
      <c r="AB112" s="691"/>
      <c r="AC112" s="691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6" t="n">
        <v>102</v>
      </c>
      <c r="I113" s="557" t="n">
        <v>4500</v>
      </c>
      <c r="J113" s="697" t="s">
        <v>465</v>
      </c>
      <c r="K113" s="697"/>
      <c r="L113" s="685"/>
      <c r="M113" s="593"/>
      <c r="N113" s="594"/>
      <c r="O113" s="594"/>
      <c r="P113" s="586" t="n">
        <f aca="false">M113+N113+O113</f>
        <v>0</v>
      </c>
      <c r="Q113" s="671" t="n">
        <f aca="false">(IF($E113&lt;&gt;0,$J$2,IF($I113&lt;&gt;0,$J$2,"")))</f>
        <v>0</v>
      </c>
      <c r="R113" s="222"/>
      <c r="S113" s="690"/>
      <c r="T113" s="691"/>
      <c r="U113" s="373" t="n">
        <f aca="false">P113</f>
        <v>0</v>
      </c>
      <c r="V113" s="683" t="n">
        <f aca="false">S113+T113-U113</f>
        <v>0</v>
      </c>
      <c r="W113" s="222"/>
      <c r="X113" s="690"/>
      <c r="Y113" s="691"/>
      <c r="Z113" s="358" t="n">
        <f aca="false">+IF(+(S113+T113)&gt;=P113,+T113,+(+P113-S113))</f>
        <v>0</v>
      </c>
      <c r="AA113" s="358" t="n">
        <f aca="false">X113+Y113-Z113</f>
        <v>0</v>
      </c>
      <c r="AB113" s="691"/>
      <c r="AC113" s="691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6" t="n">
        <v>103</v>
      </c>
      <c r="I114" s="557" t="n">
        <v>4600</v>
      </c>
      <c r="J114" s="698" t="s">
        <v>466</v>
      </c>
      <c r="K114" s="698"/>
      <c r="L114" s="685"/>
      <c r="M114" s="593"/>
      <c r="N114" s="594"/>
      <c r="O114" s="594"/>
      <c r="P114" s="586" t="n">
        <f aca="false">M114+N114+O114</f>
        <v>0</v>
      </c>
      <c r="Q114" s="671" t="n">
        <f aca="false">(IF($E114&lt;&gt;0,$J$2,IF($I114&lt;&gt;0,$J$2,"")))</f>
        <v>0</v>
      </c>
      <c r="R114" s="222"/>
      <c r="S114" s="690"/>
      <c r="T114" s="691"/>
      <c r="U114" s="373" t="n">
        <f aca="false">P114</f>
        <v>0</v>
      </c>
      <c r="V114" s="683" t="n">
        <f aca="false">S114+T114-U114</f>
        <v>0</v>
      </c>
      <c r="W114" s="222"/>
      <c r="X114" s="690"/>
      <c r="Y114" s="691"/>
      <c r="Z114" s="358" t="n">
        <f aca="false">+IF(+(S114+T114)&gt;=P114,+T114,+(+P114-S114))</f>
        <v>0</v>
      </c>
      <c r="AA114" s="358" t="n">
        <f aca="false">X114+Y114-Z114</f>
        <v>0</v>
      </c>
      <c r="AB114" s="691"/>
      <c r="AC114" s="691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6" t="n">
        <v>104</v>
      </c>
      <c r="I115" s="557" t="n">
        <v>4900</v>
      </c>
      <c r="J115" s="695" t="s">
        <v>467</v>
      </c>
      <c r="K115" s="695"/>
      <c r="L115" s="685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1" t="n">
        <f aca="false">(IF($E115&lt;&gt;0,$J$2,IF($I115&lt;&gt;0,$J$2,"")))</f>
        <v>0</v>
      </c>
      <c r="R115" s="222"/>
      <c r="S115" s="374"/>
      <c r="T115" s="392"/>
      <c r="U115" s="392"/>
      <c r="V115" s="688"/>
      <c r="W115" s="222"/>
      <c r="X115" s="374"/>
      <c r="Y115" s="392"/>
      <c r="Z115" s="392"/>
      <c r="AA115" s="392"/>
      <c r="AB115" s="392"/>
      <c r="AC115" s="392"/>
      <c r="AD115" s="688"/>
      <c r="AE115" s="360" t="n">
        <f aca="false">AA115-AB115-AC115-AD115</f>
        <v>0</v>
      </c>
    </row>
    <row r="116" customFormat="false" ht="30.75" hidden="false" customHeight="true" outlineLevel="0" collapsed="false">
      <c r="A116" s="736" t="n">
        <v>105</v>
      </c>
      <c r="I116" s="398"/>
      <c r="J116" s="248" t="n">
        <v>4901</v>
      </c>
      <c r="K116" s="399" t="s">
        <v>468</v>
      </c>
      <c r="L116" s="680"/>
      <c r="M116" s="259"/>
      <c r="N116" s="249"/>
      <c r="O116" s="249"/>
      <c r="P116" s="227" t="n">
        <f aca="false">M116+N116+O116</f>
        <v>0</v>
      </c>
      <c r="Q116" s="671" t="str">
        <f aca="false">(IF($E116&lt;&gt;0,$J$2,IF($I116&lt;&gt;0,$J$2,"")))</f>
        <v/>
      </c>
      <c r="R116" s="222"/>
      <c r="S116" s="359"/>
      <c r="T116" s="383"/>
      <c r="U116" s="383"/>
      <c r="V116" s="684"/>
      <c r="W116" s="222"/>
      <c r="X116" s="359"/>
      <c r="Y116" s="383"/>
      <c r="Z116" s="383"/>
      <c r="AA116" s="383"/>
      <c r="AB116" s="383"/>
      <c r="AC116" s="383"/>
      <c r="AD116" s="684"/>
      <c r="AE116" s="360" t="n">
        <f aca="false">AA116-AB116-AC116-AD116</f>
        <v>0</v>
      </c>
    </row>
    <row r="117" customFormat="false" ht="19.5" hidden="false" customHeight="false" outlineLevel="0" collapsed="false">
      <c r="A117" s="736" t="n">
        <v>106</v>
      </c>
      <c r="I117" s="398"/>
      <c r="J117" s="244" t="n">
        <v>4902</v>
      </c>
      <c r="K117" s="254" t="s">
        <v>469</v>
      </c>
      <c r="L117" s="680"/>
      <c r="M117" s="259"/>
      <c r="N117" s="249"/>
      <c r="O117" s="249"/>
      <c r="P117" s="227" t="n">
        <f aca="false">M117+N117+O117</f>
        <v>0</v>
      </c>
      <c r="Q117" s="671" t="str">
        <f aca="false">(IF($E117&lt;&gt;0,$J$2,IF($I117&lt;&gt;0,$J$2,"")))</f>
        <v/>
      </c>
      <c r="R117" s="222"/>
      <c r="S117" s="359"/>
      <c r="T117" s="383"/>
      <c r="U117" s="383"/>
      <c r="V117" s="684"/>
      <c r="W117" s="222"/>
      <c r="X117" s="359"/>
      <c r="Y117" s="383"/>
      <c r="Z117" s="383"/>
      <c r="AA117" s="383"/>
      <c r="AB117" s="383"/>
      <c r="AC117" s="383"/>
      <c r="AD117" s="684"/>
      <c r="AE117" s="360" t="n">
        <f aca="false">AA117-AB117-AC117-AD117</f>
        <v>0</v>
      </c>
    </row>
    <row r="118" customFormat="false" ht="19.5" hidden="false" customHeight="false" outlineLevel="0" collapsed="false">
      <c r="A118" s="736" t="n">
        <v>107</v>
      </c>
      <c r="I118" s="699" t="n">
        <v>5100</v>
      </c>
      <c r="J118" s="700" t="s">
        <v>470</v>
      </c>
      <c r="K118" s="700"/>
      <c r="L118" s="701"/>
      <c r="M118" s="702"/>
      <c r="N118" s="703"/>
      <c r="O118" s="703"/>
      <c r="P118" s="586" t="n">
        <f aca="false">M118+N118+O118</f>
        <v>0</v>
      </c>
      <c r="Q118" s="671" t="n">
        <f aca="false">(IF($E118&lt;&gt;0,$J$2,IF($I118&lt;&gt;0,$J$2,"")))</f>
        <v>0</v>
      </c>
      <c r="R118" s="222"/>
      <c r="S118" s="704"/>
      <c r="T118" s="705"/>
      <c r="U118" s="401" t="n">
        <f aca="false">P118</f>
        <v>0</v>
      </c>
      <c r="V118" s="683" t="n">
        <f aca="false">S118+T118-U118</f>
        <v>0</v>
      </c>
      <c r="W118" s="222"/>
      <c r="X118" s="704"/>
      <c r="Y118" s="705"/>
      <c r="Z118" s="358" t="n">
        <f aca="false">+IF(+(S118+T118)&gt;=P118,+T118,+(+P118-S118))</f>
        <v>0</v>
      </c>
      <c r="AA118" s="358" t="n">
        <f aca="false">X118+Y118-Z118</f>
        <v>0</v>
      </c>
      <c r="AB118" s="705"/>
      <c r="AC118" s="705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6" t="n">
        <v>108</v>
      </c>
      <c r="I119" s="699" t="n">
        <v>5200</v>
      </c>
      <c r="J119" s="706" t="s">
        <v>471</v>
      </c>
      <c r="K119" s="706"/>
      <c r="L119" s="701"/>
      <c r="M119" s="707" t="n">
        <f aca="false">SUM(M120:M126)</f>
        <v>0</v>
      </c>
      <c r="N119" s="708" t="n">
        <f aca="false">SUM(N120:N126)</f>
        <v>0</v>
      </c>
      <c r="O119" s="708" t="n">
        <f aca="false">SUM(O120:O126)</f>
        <v>0</v>
      </c>
      <c r="P119" s="708" t="n">
        <f aca="false">SUM(P120:P126)</f>
        <v>0</v>
      </c>
      <c r="Q119" s="671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09" t="n">
        <f aca="false">SUM(U120:U126)</f>
        <v>0</v>
      </c>
      <c r="V119" s="710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0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6" t="n">
        <v>109</v>
      </c>
      <c r="I120" s="403"/>
      <c r="J120" s="404" t="n">
        <v>5201</v>
      </c>
      <c r="K120" s="405" t="s">
        <v>472</v>
      </c>
      <c r="L120" s="711"/>
      <c r="M120" s="712"/>
      <c r="N120" s="713"/>
      <c r="O120" s="713"/>
      <c r="P120" s="227" t="n">
        <f aca="false">M120+N120+O120</f>
        <v>0</v>
      </c>
      <c r="Q120" s="671" t="str">
        <f aca="false">(IF($E120&lt;&gt;0,$J$2,IF($I120&lt;&gt;0,$J$2,"")))</f>
        <v/>
      </c>
      <c r="R120" s="222"/>
      <c r="S120" s="714"/>
      <c r="T120" s="715"/>
      <c r="U120" s="407" t="n">
        <f aca="false">P120</f>
        <v>0</v>
      </c>
      <c r="V120" s="683" t="n">
        <f aca="false">S120+T120-U120</f>
        <v>0</v>
      </c>
      <c r="W120" s="222"/>
      <c r="X120" s="714"/>
      <c r="Y120" s="715"/>
      <c r="Z120" s="358" t="n">
        <f aca="false">+IF(+(S120+T120)&gt;=P120,+T120,+(+P120-S120))</f>
        <v>0</v>
      </c>
      <c r="AA120" s="358" t="n">
        <f aca="false">X120+Y120-Z120</f>
        <v>0</v>
      </c>
      <c r="AB120" s="715"/>
      <c r="AC120" s="715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6" t="n">
        <v>110</v>
      </c>
      <c r="I121" s="403"/>
      <c r="J121" s="409" t="n">
        <v>5202</v>
      </c>
      <c r="K121" s="410" t="s">
        <v>473</v>
      </c>
      <c r="L121" s="711"/>
      <c r="M121" s="712"/>
      <c r="N121" s="713"/>
      <c r="O121" s="713"/>
      <c r="P121" s="227" t="n">
        <f aca="false">M121+N121+O121</f>
        <v>0</v>
      </c>
      <c r="Q121" s="671" t="str">
        <f aca="false">(IF($E121&lt;&gt;0,$J$2,IF($I121&lt;&gt;0,$J$2,"")))</f>
        <v/>
      </c>
      <c r="R121" s="222"/>
      <c r="S121" s="714"/>
      <c r="T121" s="715"/>
      <c r="U121" s="407" t="n">
        <f aca="false">P121</f>
        <v>0</v>
      </c>
      <c r="V121" s="683" t="n">
        <f aca="false">S121+T121-U121</f>
        <v>0</v>
      </c>
      <c r="W121" s="222"/>
      <c r="X121" s="714"/>
      <c r="Y121" s="715"/>
      <c r="Z121" s="358" t="n">
        <f aca="false">+IF(+(S121+T121)&gt;=P121,+T121,+(+P121-S121))</f>
        <v>0</v>
      </c>
      <c r="AA121" s="358" t="n">
        <f aca="false">X121+Y121-Z121</f>
        <v>0</v>
      </c>
      <c r="AB121" s="715"/>
      <c r="AC121" s="715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6" t="n">
        <v>111</v>
      </c>
      <c r="I122" s="403"/>
      <c r="J122" s="409" t="n">
        <v>5203</v>
      </c>
      <c r="K122" s="410" t="s">
        <v>474</v>
      </c>
      <c r="L122" s="711"/>
      <c r="M122" s="712"/>
      <c r="N122" s="713"/>
      <c r="O122" s="713"/>
      <c r="P122" s="227" t="n">
        <f aca="false">M122+N122+O122</f>
        <v>0</v>
      </c>
      <c r="Q122" s="671" t="str">
        <f aca="false">(IF($E122&lt;&gt;0,$J$2,IF($I122&lt;&gt;0,$J$2,"")))</f>
        <v/>
      </c>
      <c r="R122" s="222"/>
      <c r="S122" s="714"/>
      <c r="T122" s="715"/>
      <c r="U122" s="407" t="n">
        <f aca="false">P122</f>
        <v>0</v>
      </c>
      <c r="V122" s="683" t="n">
        <f aca="false">S122+T122-U122</f>
        <v>0</v>
      </c>
      <c r="W122" s="222"/>
      <c r="X122" s="714"/>
      <c r="Y122" s="715"/>
      <c r="Z122" s="358" t="n">
        <f aca="false">+IF(+(S122+T122)&gt;=P122,+T122,+(+P122-S122))</f>
        <v>0</v>
      </c>
      <c r="AA122" s="358" t="n">
        <f aca="false">X122+Y122-Z122</f>
        <v>0</v>
      </c>
      <c r="AB122" s="715"/>
      <c r="AC122" s="715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6" t="n">
        <v>112</v>
      </c>
      <c r="I123" s="403"/>
      <c r="J123" s="409" t="n">
        <v>5204</v>
      </c>
      <c r="K123" s="410" t="s">
        <v>475</v>
      </c>
      <c r="L123" s="711"/>
      <c r="M123" s="712"/>
      <c r="N123" s="713"/>
      <c r="O123" s="713"/>
      <c r="P123" s="227" t="n">
        <f aca="false">M123+N123+O123</f>
        <v>0</v>
      </c>
      <c r="Q123" s="671" t="str">
        <f aca="false">(IF($E123&lt;&gt;0,$J$2,IF($I123&lt;&gt;0,$J$2,"")))</f>
        <v/>
      </c>
      <c r="R123" s="222"/>
      <c r="S123" s="714"/>
      <c r="T123" s="715"/>
      <c r="U123" s="407" t="n">
        <f aca="false">P123</f>
        <v>0</v>
      </c>
      <c r="V123" s="683" t="n">
        <f aca="false">S123+T123-U123</f>
        <v>0</v>
      </c>
      <c r="W123" s="222"/>
      <c r="X123" s="714"/>
      <c r="Y123" s="715"/>
      <c r="Z123" s="358" t="n">
        <f aca="false">+IF(+(S123+T123)&gt;=P123,+T123,+(+P123-S123))</f>
        <v>0</v>
      </c>
      <c r="AA123" s="358" t="n">
        <f aca="false">X123+Y123-Z123</f>
        <v>0</v>
      </c>
      <c r="AB123" s="715"/>
      <c r="AC123" s="715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6" t="n">
        <v>113</v>
      </c>
      <c r="I124" s="403"/>
      <c r="J124" s="409" t="n">
        <v>5205</v>
      </c>
      <c r="K124" s="410" t="s">
        <v>476</v>
      </c>
      <c r="L124" s="711"/>
      <c r="M124" s="712"/>
      <c r="N124" s="713"/>
      <c r="O124" s="713"/>
      <c r="P124" s="227" t="n">
        <f aca="false">M124+N124+O124</f>
        <v>0</v>
      </c>
      <c r="Q124" s="671" t="str">
        <f aca="false">(IF($E124&lt;&gt;0,$J$2,IF($I124&lt;&gt;0,$J$2,"")))</f>
        <v/>
      </c>
      <c r="R124" s="222"/>
      <c r="S124" s="714"/>
      <c r="T124" s="715"/>
      <c r="U124" s="407" t="n">
        <f aca="false">P124</f>
        <v>0</v>
      </c>
      <c r="V124" s="683" t="n">
        <f aca="false">S124+T124-U124</f>
        <v>0</v>
      </c>
      <c r="W124" s="222"/>
      <c r="X124" s="714"/>
      <c r="Y124" s="715"/>
      <c r="Z124" s="358" t="n">
        <f aca="false">+IF(+(S124+T124)&gt;=P124,+T124,+(+P124-S124))</f>
        <v>0</v>
      </c>
      <c r="AA124" s="358" t="n">
        <f aca="false">X124+Y124-Z124</f>
        <v>0</v>
      </c>
      <c r="AB124" s="715"/>
      <c r="AC124" s="715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6" t="n">
        <v>114</v>
      </c>
      <c r="I125" s="403"/>
      <c r="J125" s="409" t="n">
        <v>5206</v>
      </c>
      <c r="K125" s="410" t="s">
        <v>477</v>
      </c>
      <c r="L125" s="711"/>
      <c r="M125" s="712"/>
      <c r="N125" s="713"/>
      <c r="O125" s="713"/>
      <c r="P125" s="227" t="n">
        <f aca="false">M125+N125+O125</f>
        <v>0</v>
      </c>
      <c r="Q125" s="671" t="str">
        <f aca="false">(IF($E125&lt;&gt;0,$J$2,IF($I125&lt;&gt;0,$J$2,"")))</f>
        <v/>
      </c>
      <c r="R125" s="222"/>
      <c r="S125" s="714"/>
      <c r="T125" s="715"/>
      <c r="U125" s="407" t="n">
        <f aca="false">P125</f>
        <v>0</v>
      </c>
      <c r="V125" s="683" t="n">
        <f aca="false">S125+T125-U125</f>
        <v>0</v>
      </c>
      <c r="W125" s="222"/>
      <c r="X125" s="714"/>
      <c r="Y125" s="715"/>
      <c r="Z125" s="358" t="n">
        <f aca="false">+IF(+(S125+T125)&gt;=P125,+T125,+(+P125-S125))</f>
        <v>0</v>
      </c>
      <c r="AA125" s="358" t="n">
        <f aca="false">X125+Y125-Z125</f>
        <v>0</v>
      </c>
      <c r="AB125" s="715"/>
      <c r="AC125" s="715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6" t="n">
        <v>115</v>
      </c>
      <c r="I126" s="403"/>
      <c r="J126" s="411" t="n">
        <v>5219</v>
      </c>
      <c r="K126" s="412" t="s">
        <v>478</v>
      </c>
      <c r="L126" s="711"/>
      <c r="M126" s="712"/>
      <c r="N126" s="713"/>
      <c r="O126" s="713"/>
      <c r="P126" s="227" t="n">
        <f aca="false">M126+N126+O126</f>
        <v>0</v>
      </c>
      <c r="Q126" s="671" t="str">
        <f aca="false">(IF($E126&lt;&gt;0,$J$2,IF($I126&lt;&gt;0,$J$2,"")))</f>
        <v/>
      </c>
      <c r="R126" s="222"/>
      <c r="S126" s="714"/>
      <c r="T126" s="715"/>
      <c r="U126" s="407" t="n">
        <f aca="false">P126</f>
        <v>0</v>
      </c>
      <c r="V126" s="683" t="n">
        <f aca="false">S126+T126-U126</f>
        <v>0</v>
      </c>
      <c r="W126" s="222"/>
      <c r="X126" s="714"/>
      <c r="Y126" s="715"/>
      <c r="Z126" s="358" t="n">
        <f aca="false">+IF(+(S126+T126)&gt;=P126,+T126,+(+P126-S126))</f>
        <v>0</v>
      </c>
      <c r="AA126" s="358" t="n">
        <f aca="false">X126+Y126-Z126</f>
        <v>0</v>
      </c>
      <c r="AB126" s="715"/>
      <c r="AC126" s="715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6" t="n">
        <v>116</v>
      </c>
      <c r="I127" s="699" t="n">
        <v>5300</v>
      </c>
      <c r="J127" s="716" t="s">
        <v>479</v>
      </c>
      <c r="K127" s="716"/>
      <c r="L127" s="701"/>
      <c r="M127" s="707" t="n">
        <f aca="false">SUM(M128:M129)</f>
        <v>0</v>
      </c>
      <c r="N127" s="708" t="n">
        <f aca="false">SUM(N128:N129)</f>
        <v>0</v>
      </c>
      <c r="O127" s="708" t="n">
        <f aca="false">SUM(O128:O129)</f>
        <v>0</v>
      </c>
      <c r="P127" s="708" t="n">
        <f aca="false">SUM(P128:P129)</f>
        <v>0</v>
      </c>
      <c r="Q127" s="671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09" t="n">
        <f aca="false">SUM(U128:U129)</f>
        <v>0</v>
      </c>
      <c r="V127" s="710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0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6" t="n">
        <v>117</v>
      </c>
      <c r="I128" s="403"/>
      <c r="J128" s="404" t="n">
        <v>5301</v>
      </c>
      <c r="K128" s="405" t="s">
        <v>733</v>
      </c>
      <c r="L128" s="711"/>
      <c r="M128" s="712"/>
      <c r="N128" s="713"/>
      <c r="O128" s="713"/>
      <c r="P128" s="227" t="n">
        <f aca="false">M128+N128+O128</f>
        <v>0</v>
      </c>
      <c r="Q128" s="671" t="str">
        <f aca="false">(IF($E128&lt;&gt;0,$J$2,IF($I128&lt;&gt;0,$J$2,"")))</f>
        <v/>
      </c>
      <c r="R128" s="222"/>
      <c r="S128" s="714"/>
      <c r="T128" s="715"/>
      <c r="U128" s="407" t="n">
        <f aca="false">P128</f>
        <v>0</v>
      </c>
      <c r="V128" s="683" t="n">
        <f aca="false">S128+T128-U128</f>
        <v>0</v>
      </c>
      <c r="W128" s="222"/>
      <c r="X128" s="714"/>
      <c r="Y128" s="715"/>
      <c r="Z128" s="358" t="n">
        <f aca="false">+IF(+(S128+T128)&gt;=P128,+T128,+(+P128-S128))</f>
        <v>0</v>
      </c>
      <c r="AA128" s="358" t="n">
        <f aca="false">X128+Y128-Z128</f>
        <v>0</v>
      </c>
      <c r="AB128" s="715"/>
      <c r="AC128" s="715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6" t="n">
        <v>118</v>
      </c>
      <c r="I129" s="403"/>
      <c r="J129" s="411" t="n">
        <v>5309</v>
      </c>
      <c r="K129" s="412" t="s">
        <v>481</v>
      </c>
      <c r="L129" s="711"/>
      <c r="M129" s="712"/>
      <c r="N129" s="713"/>
      <c r="O129" s="713"/>
      <c r="P129" s="227" t="n">
        <f aca="false">M129+N129+O129</f>
        <v>0</v>
      </c>
      <c r="Q129" s="671" t="str">
        <f aca="false">(IF($E129&lt;&gt;0,$J$2,IF($I129&lt;&gt;0,$J$2,"")))</f>
        <v/>
      </c>
      <c r="R129" s="222"/>
      <c r="S129" s="714"/>
      <c r="T129" s="715"/>
      <c r="U129" s="407" t="n">
        <f aca="false">P129</f>
        <v>0</v>
      </c>
      <c r="V129" s="683" t="n">
        <f aca="false">S129+T129-U129</f>
        <v>0</v>
      </c>
      <c r="W129" s="222"/>
      <c r="X129" s="714"/>
      <c r="Y129" s="715"/>
      <c r="Z129" s="358" t="n">
        <f aca="false">+IF(+(S129+T129)&gt;=P129,+T129,+(+P129-S129))</f>
        <v>0</v>
      </c>
      <c r="AA129" s="358" t="n">
        <f aca="false">X129+Y129-Z129</f>
        <v>0</v>
      </c>
      <c r="AB129" s="715"/>
      <c r="AC129" s="715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6" t="n">
        <v>119</v>
      </c>
      <c r="I130" s="699" t="n">
        <v>5400</v>
      </c>
      <c r="J130" s="700" t="s">
        <v>482</v>
      </c>
      <c r="K130" s="700"/>
      <c r="L130" s="701"/>
      <c r="M130" s="702"/>
      <c r="N130" s="703"/>
      <c r="O130" s="703"/>
      <c r="P130" s="586" t="n">
        <f aca="false">M130+N130+O130</f>
        <v>0</v>
      </c>
      <c r="Q130" s="671" t="n">
        <f aca="false">(IF($E130&lt;&gt;0,$J$2,IF($I130&lt;&gt;0,$J$2,"")))</f>
        <v>0</v>
      </c>
      <c r="R130" s="222"/>
      <c r="S130" s="704"/>
      <c r="T130" s="705"/>
      <c r="U130" s="401" t="n">
        <f aca="false">P130</f>
        <v>0</v>
      </c>
      <c r="V130" s="683" t="n">
        <f aca="false">S130+T130-U130</f>
        <v>0</v>
      </c>
      <c r="W130" s="222"/>
      <c r="X130" s="704"/>
      <c r="Y130" s="705"/>
      <c r="Z130" s="358" t="n">
        <f aca="false">+IF(+(S130+T130)&gt;=P130,+T130,+(+P130-S130))</f>
        <v>0</v>
      </c>
      <c r="AA130" s="358" t="n">
        <f aca="false">X130+Y130-Z130</f>
        <v>0</v>
      </c>
      <c r="AB130" s="705"/>
      <c r="AC130" s="705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6" t="n">
        <v>120</v>
      </c>
      <c r="I131" s="557" t="n">
        <v>5500</v>
      </c>
      <c r="J131" s="695" t="s">
        <v>483</v>
      </c>
      <c r="K131" s="695"/>
      <c r="L131" s="685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1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6" t="n">
        <f aca="false">SUM(U132:U135)</f>
        <v>0</v>
      </c>
      <c r="V131" s="687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7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6" t="n">
        <v>121</v>
      </c>
      <c r="I132" s="398"/>
      <c r="J132" s="248" t="n">
        <v>5501</v>
      </c>
      <c r="K132" s="375" t="s">
        <v>484</v>
      </c>
      <c r="L132" s="680"/>
      <c r="M132" s="259"/>
      <c r="N132" s="249"/>
      <c r="O132" s="249"/>
      <c r="P132" s="227" t="n">
        <f aca="false">M132+N132+O132</f>
        <v>0</v>
      </c>
      <c r="Q132" s="671" t="str">
        <f aca="false">(IF($E132&lt;&gt;0,$J$2,IF($I132&lt;&gt;0,$J$2,"")))</f>
        <v/>
      </c>
      <c r="R132" s="222"/>
      <c r="S132" s="681"/>
      <c r="T132" s="682"/>
      <c r="U132" s="358" t="n">
        <f aca="false">P132</f>
        <v>0</v>
      </c>
      <c r="V132" s="683" t="n">
        <f aca="false">S132+T132-U132</f>
        <v>0</v>
      </c>
      <c r="W132" s="222"/>
      <c r="X132" s="681"/>
      <c r="Y132" s="682"/>
      <c r="Z132" s="358" t="n">
        <f aca="false">+IF(+(S132+T132)&gt;=P132,+T132,+(+P132-S132))</f>
        <v>0</v>
      </c>
      <c r="AA132" s="358" t="n">
        <f aca="false">X132+Y132-Z132</f>
        <v>0</v>
      </c>
      <c r="AB132" s="682"/>
      <c r="AC132" s="682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6" t="n">
        <v>122</v>
      </c>
      <c r="I133" s="398"/>
      <c r="J133" s="224" t="n">
        <v>5502</v>
      </c>
      <c r="K133" s="250" t="s">
        <v>485</v>
      </c>
      <c r="L133" s="680"/>
      <c r="M133" s="259"/>
      <c r="N133" s="249"/>
      <c r="O133" s="249"/>
      <c r="P133" s="227" t="n">
        <f aca="false">M133+N133+O133</f>
        <v>0</v>
      </c>
      <c r="Q133" s="671" t="str">
        <f aca="false">(IF($E133&lt;&gt;0,$J$2,IF($I133&lt;&gt;0,$J$2,"")))</f>
        <v/>
      </c>
      <c r="R133" s="222"/>
      <c r="S133" s="681"/>
      <c r="T133" s="682"/>
      <c r="U133" s="358" t="n">
        <f aca="false">P133</f>
        <v>0</v>
      </c>
      <c r="V133" s="683" t="n">
        <f aca="false">S133+T133-U133</f>
        <v>0</v>
      </c>
      <c r="W133" s="222"/>
      <c r="X133" s="681"/>
      <c r="Y133" s="682"/>
      <c r="Z133" s="358" t="n">
        <f aca="false">+IF(+(S133+T133)&gt;=P133,+T133,+(+P133-S133))</f>
        <v>0</v>
      </c>
      <c r="AA133" s="358" t="n">
        <f aca="false">X133+Y133-Z133</f>
        <v>0</v>
      </c>
      <c r="AB133" s="682"/>
      <c r="AC133" s="682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6" t="n">
        <v>123</v>
      </c>
      <c r="I134" s="398"/>
      <c r="J134" s="224" t="n">
        <v>5503</v>
      </c>
      <c r="K134" s="228" t="s">
        <v>486</v>
      </c>
      <c r="L134" s="680"/>
      <c r="M134" s="259"/>
      <c r="N134" s="249"/>
      <c r="O134" s="249"/>
      <c r="P134" s="227" t="n">
        <f aca="false">M134+N134+O134</f>
        <v>0</v>
      </c>
      <c r="Q134" s="671" t="str">
        <f aca="false">(IF($E134&lt;&gt;0,$J$2,IF($I134&lt;&gt;0,$J$2,"")))</f>
        <v/>
      </c>
      <c r="R134" s="222"/>
      <c r="S134" s="681"/>
      <c r="T134" s="682"/>
      <c r="U134" s="358" t="n">
        <f aca="false">P134</f>
        <v>0</v>
      </c>
      <c r="V134" s="683" t="n">
        <f aca="false">S134+T134-U134</f>
        <v>0</v>
      </c>
      <c r="W134" s="222"/>
      <c r="X134" s="681"/>
      <c r="Y134" s="682"/>
      <c r="Z134" s="358" t="n">
        <f aca="false">+IF(+(S134+T134)&gt;=P134,+T134,+(+P134-S134))</f>
        <v>0</v>
      </c>
      <c r="AA134" s="358" t="n">
        <f aca="false">X134+Y134-Z134</f>
        <v>0</v>
      </c>
      <c r="AB134" s="682"/>
      <c r="AC134" s="682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6" t="n">
        <v>124</v>
      </c>
      <c r="I135" s="398"/>
      <c r="J135" s="224" t="n">
        <v>5504</v>
      </c>
      <c r="K135" s="250" t="s">
        <v>487</v>
      </c>
      <c r="L135" s="680"/>
      <c r="M135" s="259"/>
      <c r="N135" s="249"/>
      <c r="O135" s="249"/>
      <c r="P135" s="227" t="n">
        <f aca="false">M135+N135+O135</f>
        <v>0</v>
      </c>
      <c r="Q135" s="671" t="str">
        <f aca="false">(IF($E135&lt;&gt;0,$J$2,IF($I135&lt;&gt;0,$J$2,"")))</f>
        <v/>
      </c>
      <c r="R135" s="222"/>
      <c r="S135" s="681"/>
      <c r="T135" s="682"/>
      <c r="U135" s="358" t="n">
        <f aca="false">P135</f>
        <v>0</v>
      </c>
      <c r="V135" s="683" t="n">
        <f aca="false">S135+T135-U135</f>
        <v>0</v>
      </c>
      <c r="W135" s="222"/>
      <c r="X135" s="681"/>
      <c r="Y135" s="682"/>
      <c r="Z135" s="358" t="n">
        <f aca="false">+IF(+(S135+T135)&gt;=P135,+T135,+(+P135-S135))</f>
        <v>0</v>
      </c>
      <c r="AA135" s="358" t="n">
        <f aca="false">X135+Y135-Z135</f>
        <v>0</v>
      </c>
      <c r="AB135" s="682"/>
      <c r="AC135" s="682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6" t="n">
        <v>125</v>
      </c>
      <c r="I136" s="557" t="n">
        <v>5700</v>
      </c>
      <c r="J136" s="717" t="s">
        <v>488</v>
      </c>
      <c r="K136" s="717"/>
      <c r="L136" s="701"/>
      <c r="M136" s="585" t="n">
        <v>0</v>
      </c>
      <c r="N136" s="585" t="n">
        <v>0</v>
      </c>
      <c r="O136" s="585" t="n">
        <v>0</v>
      </c>
      <c r="P136" s="708" t="n">
        <f aca="false">SUM(P137:P139)</f>
        <v>0</v>
      </c>
      <c r="Q136" s="671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09" t="n">
        <f aca="false">SUM(U137:U138)</f>
        <v>0</v>
      </c>
      <c r="V136" s="710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0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6" t="n">
        <v>126</v>
      </c>
      <c r="I137" s="403"/>
      <c r="J137" s="404" t="n">
        <v>5701</v>
      </c>
      <c r="K137" s="405" t="s">
        <v>489</v>
      </c>
      <c r="L137" s="711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1" t="str">
        <f aca="false">(IF($E137&lt;&gt;0,$J$2,IF($I137&lt;&gt;0,$J$2,"")))</f>
        <v/>
      </c>
      <c r="R137" s="222"/>
      <c r="S137" s="714"/>
      <c r="T137" s="715"/>
      <c r="U137" s="407" t="n">
        <f aca="false">P137</f>
        <v>0</v>
      </c>
      <c r="V137" s="683" t="n">
        <f aca="false">S137+T137-U137</f>
        <v>0</v>
      </c>
      <c r="W137" s="222"/>
      <c r="X137" s="714"/>
      <c r="Y137" s="715"/>
      <c r="Z137" s="358" t="n">
        <f aca="false">+IF(+(S137+T137)&gt;=P137,+T137,+(+P137-S137))</f>
        <v>0</v>
      </c>
      <c r="AA137" s="358" t="n">
        <f aca="false">X137+Y137-Z137</f>
        <v>0</v>
      </c>
      <c r="AB137" s="715"/>
      <c r="AC137" s="715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6" t="n">
        <v>127</v>
      </c>
      <c r="I138" s="403"/>
      <c r="J138" s="411" t="n">
        <v>5702</v>
      </c>
      <c r="K138" s="412" t="s">
        <v>490</v>
      </c>
      <c r="L138" s="711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1" t="str">
        <f aca="false">(IF($E138&lt;&gt;0,$J$2,IF($I138&lt;&gt;0,$J$2,"")))</f>
        <v/>
      </c>
      <c r="R138" s="222"/>
      <c r="S138" s="714"/>
      <c r="T138" s="715"/>
      <c r="U138" s="407" t="n">
        <f aca="false">P138</f>
        <v>0</v>
      </c>
      <c r="V138" s="683" t="n">
        <f aca="false">S138+T138-U138</f>
        <v>0</v>
      </c>
      <c r="W138" s="222"/>
      <c r="X138" s="714"/>
      <c r="Y138" s="715"/>
      <c r="Z138" s="358" t="n">
        <f aca="false">+IF(+(S138+T138)&gt;=P138,+T138,+(+P138-S138))</f>
        <v>0</v>
      </c>
      <c r="AA138" s="358" t="n">
        <f aca="false">X138+Y138-Z138</f>
        <v>0</v>
      </c>
      <c r="AB138" s="715"/>
      <c r="AC138" s="715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6" t="n">
        <v>128</v>
      </c>
      <c r="I139" s="223"/>
      <c r="J139" s="413" t="n">
        <v>4071</v>
      </c>
      <c r="K139" s="414" t="s">
        <v>491</v>
      </c>
      <c r="L139" s="680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1" t="str">
        <f aca="false">(IF($E139&lt;&gt;0,$J$2,IF($I139&lt;&gt;0,$J$2,"")))</f>
        <v/>
      </c>
      <c r="R139" s="222"/>
      <c r="S139" s="718"/>
      <c r="T139" s="383"/>
      <c r="U139" s="383"/>
      <c r="V139" s="719"/>
      <c r="W139" s="222"/>
      <c r="X139" s="359"/>
      <c r="Y139" s="383"/>
      <c r="Z139" s="383"/>
      <c r="AA139" s="383"/>
      <c r="AB139" s="383"/>
      <c r="AC139" s="383"/>
      <c r="AD139" s="684"/>
      <c r="AE139" s="360" t="n">
        <f aca="false">AA139-AB139-AC139-AD139</f>
        <v>0</v>
      </c>
    </row>
    <row r="140" customFormat="false" ht="15.75" hidden="false" customHeight="false" outlineLevel="0" collapsed="false">
      <c r="A140" s="736" t="n">
        <v>129</v>
      </c>
      <c r="I140" s="398"/>
      <c r="J140" s="720"/>
      <c r="K140" s="427"/>
      <c r="L140" s="721"/>
      <c r="M140" s="722"/>
      <c r="N140" s="722"/>
      <c r="O140" s="722"/>
      <c r="P140" s="356"/>
      <c r="Q140" s="671" t="str">
        <f aca="false">(IF($E140&lt;&gt;0,$J$2,IF($I140&lt;&gt;0,$J$2,"")))</f>
        <v/>
      </c>
      <c r="R140" s="222"/>
      <c r="S140" s="723"/>
      <c r="T140" s="724"/>
      <c r="U140" s="725"/>
      <c r="V140" s="726"/>
      <c r="W140" s="222"/>
      <c r="X140" s="723"/>
      <c r="Y140" s="724"/>
      <c r="Z140" s="725"/>
      <c r="AA140" s="725"/>
      <c r="AB140" s="724"/>
      <c r="AC140" s="725"/>
      <c r="AD140" s="726"/>
      <c r="AE140" s="726"/>
    </row>
    <row r="141" customFormat="false" ht="19.5" hidden="false" customHeight="false" outlineLevel="0" collapsed="false">
      <c r="A141" s="736" t="n">
        <v>130</v>
      </c>
      <c r="I141" s="727" t="n">
        <v>98</v>
      </c>
      <c r="J141" s="728" t="s">
        <v>492</v>
      </c>
      <c r="K141" s="728"/>
      <c r="L141" s="685"/>
      <c r="M141" s="593"/>
      <c r="N141" s="594"/>
      <c r="O141" s="594"/>
      <c r="P141" s="586" t="n">
        <f aca="false">M141+N141+O141</f>
        <v>0</v>
      </c>
      <c r="Q141" s="671" t="n">
        <f aca="false">(IF($E141&lt;&gt;0,$J$2,IF($I141&lt;&gt;0,$J$2,"")))</f>
        <v>0</v>
      </c>
      <c r="R141" s="222"/>
      <c r="S141" s="690"/>
      <c r="T141" s="691"/>
      <c r="U141" s="373" t="n">
        <f aca="false">P141</f>
        <v>0</v>
      </c>
      <c r="V141" s="683" t="n">
        <f aca="false">S141+T141-U141</f>
        <v>0</v>
      </c>
      <c r="W141" s="222"/>
      <c r="X141" s="690"/>
      <c r="Y141" s="691"/>
      <c r="Z141" s="358" t="n">
        <f aca="false">+IF(+(S141+T141)&gt;=P141,+T141,+(+P141-S141))</f>
        <v>0</v>
      </c>
      <c r="AA141" s="358" t="n">
        <f aca="false">X141+Y141-Z141</f>
        <v>0</v>
      </c>
      <c r="AB141" s="691"/>
      <c r="AC141" s="691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6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1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6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1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6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1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6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1" t="str">
        <f aca="false">(IF($E145&lt;&gt;0,$J$2,IF($I145&lt;&gt;0,$J$2,"")))</f>
        <v/>
      </c>
      <c r="R145" s="729" t="str">
        <f aca="false">LEFT(J27,1)</f>
        <v>0</v>
      </c>
      <c r="S145" s="730" t="n">
        <f aca="false">SUM(S30,S33,S39,S47,S48,S66,S70,S76,S79,S80,S81,S82,S83,S92,S98,S99,S100,S101,S108,S112,S113,S114,S115,S118,S119,S127,S130,S131,S136)+S141</f>
        <v>0</v>
      </c>
      <c r="T145" s="730" t="n">
        <f aca="false">SUM(T30,T33,T39,T47,T48,T66,T70,T76,T79,T80,T81,T82,T83,T92,T98,T99,T100,T101,T108,T112,T113,T114,T115,T118,T119,T127,T130,T131,T136)+T141</f>
        <v>0</v>
      </c>
      <c r="U145" s="730" t="n">
        <f aca="false">SUM(U30,U33,U39,U47,U48,U66,U70,U76,U79,U80,U81,U82,U83,U92,U98,U99,U100,U101,U108,U112,U113,U114,U115,U118,U119,U127,U130,U131,U136)+U141</f>
        <v>0</v>
      </c>
      <c r="V145" s="730" t="n">
        <f aca="false">SUM(V30,V33,V39,V47,V48,V66,V70,V76,V79,V80,V81,V82,V83,V92,V98,V99,V100,V101,V108,V112,V113,V114,V115,V118,V119,V127,V130,V131,V136)+V141</f>
        <v>0</v>
      </c>
      <c r="W145" s="173"/>
      <c r="X145" s="730" t="n">
        <f aca="false">SUM(X30,X33,X39,X47,X48,X66,X70,X76,X79,X80,X81,X82,X83,X92,X98,X99,X100,X101,X108,X112,X113,X114,X115,X118,X119,X127,X130,X131,X136)+X141</f>
        <v>0</v>
      </c>
      <c r="Y145" s="730" t="n">
        <f aca="false">SUM(Y30,Y33,Y39,Y47,Y48,Y66,Y70,Y76,Y79,Y80,Y81,Y82,Y83,Y92,Y98,Y99,Y100,Y101,Y108,Y112,Y113,Y114,Y115,Y118,Y119,Y127,Y130,Y131,Y136)+Y141</f>
        <v>0</v>
      </c>
      <c r="Z145" s="730" t="n">
        <f aca="false">SUM(Z30,Z33,Z39,Z47,Z48,Z66,Z70,Z76,Z79,Z80,Z81,Z82,Z83,Z92,Z98,Z99,Z100,Z101,Z108,Z112,Z113,Z114,Z115,Z118,Z119,Z127,Z130,Z131,Z136)+Z141</f>
        <v>0</v>
      </c>
      <c r="AA145" s="730" t="n">
        <f aca="false">SUM(AA30,AA33,AA39,AA47,AA48,AA66,AA70,AA76,AA79,AA80,AA81,AA82,AA83,AA92,AA98,AA99,AA100,AA101,AA108,AA112,AA113,AA114,AA115,AA118,AA119,AA127,AA130,AA131,AA136)+AA141</f>
        <v>0</v>
      </c>
      <c r="AB145" s="730" t="n">
        <f aca="false">SUM(AB30,AB33,AB39,AB47,AB48,AB66,AB70,AB76,AB79,AB80,AB81,AB82,AB83,AB92,AB98,AB99,AB100,AB101,AB108,AB112,AB113,AB114,AB115,AB118,AB119,AB127,AB130,AB131,AB136)+AB141</f>
        <v>0</v>
      </c>
      <c r="AC145" s="730" t="n">
        <f aca="false">SUM(AC30,AC33,AC39,AC47,AC48,AC66,AC70,AC76,AC79,AC80,AC81,AC82,AC83,AC92,AC98,AC99,AC100,AC101,AC108,AC112,AC113,AC114,AC115,AC118,AC119,AC127,AC130,AC131,AC136)+AC141</f>
        <v>0</v>
      </c>
      <c r="AD145" s="730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6" t="n">
        <v>135</v>
      </c>
      <c r="I146" s="731" t="s">
        <v>734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6" t="n">
        <v>136</v>
      </c>
      <c r="I147" s="629"/>
      <c r="J147" s="629"/>
      <c r="K147" s="630"/>
      <c r="L147" s="629"/>
      <c r="M147" s="629"/>
      <c r="N147" s="629"/>
      <c r="O147" s="629"/>
      <c r="P147" s="631"/>
      <c r="Q147" s="172" t="str">
        <f aca="false">Q145</f>
        <v/>
      </c>
      <c r="R147" s="173"/>
      <c r="S147" s="629"/>
      <c r="T147" s="629"/>
      <c r="U147" s="631"/>
      <c r="V147" s="631"/>
      <c r="W147" s="631"/>
      <c r="X147" s="629"/>
      <c r="Y147" s="629"/>
      <c r="Z147" s="631"/>
      <c r="AA147" s="631"/>
      <c r="AB147" s="629"/>
      <c r="AC147" s="631"/>
      <c r="AD147" s="631"/>
      <c r="AE147" s="631"/>
    </row>
    <row r="148" customFormat="false" ht="51" hidden="false" customHeight="true" outlineLevel="0" collapsed="false">
      <c r="I148" s="732"/>
      <c r="J148" s="732"/>
      <c r="K148" s="732"/>
      <c r="L148" s="732"/>
      <c r="M148" s="732"/>
      <c r="N148" s="732"/>
      <c r="O148" s="732"/>
      <c r="P148" s="733"/>
      <c r="Q148" s="734" t="str">
        <f aca="false">(IF(L145&lt;&gt;0,$G$2,IF(P145&lt;&gt;0,$G$2,"")))</f>
        <v/>
      </c>
    </row>
    <row r="149" customFormat="false" ht="18.75" hidden="false" customHeight="false" outlineLevel="0" collapsed="false">
      <c r="I149" s="732"/>
      <c r="J149" s="732"/>
      <c r="K149" s="735"/>
      <c r="L149" s="732"/>
      <c r="M149" s="732"/>
      <c r="N149" s="732"/>
      <c r="O149" s="732"/>
      <c r="P149" s="733"/>
      <c r="Q149" s="734" t="str">
        <f aca="false">(IF(L146&lt;&gt;0,$G$2,IF(P146&lt;&gt;0,$G$2,"")))</f>
        <v/>
      </c>
    </row>
    <row r="150" customFormat="false" ht="18.75" hidden="false" customHeight="false" outlineLevel="0" collapsed="false">
      <c r="I150" s="732"/>
      <c r="J150" s="732"/>
      <c r="K150" s="732"/>
      <c r="L150" s="732"/>
      <c r="M150" s="732"/>
      <c r="N150" s="732"/>
      <c r="O150" s="732"/>
      <c r="P150" s="733"/>
      <c r="Q150" s="734" t="str">
        <f aca="false">(IF(L145&lt;&gt;0,$G$2,IF(P145&lt;&gt;0,$G$2,"")))</f>
        <v/>
      </c>
    </row>
    <row r="151" customFormat="false" ht="18.75" hidden="false" customHeight="false" outlineLevel="0" collapsed="false">
      <c r="I151" s="732"/>
      <c r="J151" s="732"/>
      <c r="K151" s="732"/>
      <c r="L151" s="732"/>
      <c r="M151" s="732"/>
      <c r="N151" s="732"/>
      <c r="O151" s="732"/>
      <c r="P151" s="733"/>
      <c r="Q151" s="734" t="str">
        <f aca="false">(IF(L145&lt;&gt;0,$G$2,IF(P145&lt;&gt;0,$G$2,"")))</f>
        <v/>
      </c>
    </row>
    <row r="152" customFormat="false" ht="18.75" hidden="false" customHeight="true" outlineLevel="0" collapsed="false">
      <c r="I152" s="732"/>
      <c r="J152" s="732"/>
      <c r="K152" s="732"/>
      <c r="L152" s="732"/>
      <c r="M152" s="732"/>
      <c r="N152" s="732"/>
      <c r="O152" s="732"/>
      <c r="P152" s="733"/>
      <c r="Q152" s="734" t="str">
        <f aca="false">(IF(L145&lt;&gt;0,$G$2,IF(P145&lt;&gt;0,$G$2,"")))</f>
        <v/>
      </c>
    </row>
    <row r="153" customFormat="false" ht="18.75" hidden="false" customHeight="true" outlineLevel="0" collapsed="false">
      <c r="I153" s="732"/>
      <c r="J153" s="732"/>
      <c r="K153" s="732"/>
      <c r="L153" s="732"/>
      <c r="M153" s="732"/>
      <c r="N153" s="732"/>
      <c r="O153" s="732"/>
      <c r="P153" s="733"/>
      <c r="Q153" s="734" t="str">
        <f aca="false">(IF(L145&lt;&gt;0,$G$2,IF(P145&lt;&gt;0,$G$2,"")))</f>
        <v/>
      </c>
    </row>
    <row r="154" customFormat="false" ht="18.75" hidden="false" customHeight="false" outlineLevel="0" collapsed="false">
      <c r="I154" s="732"/>
      <c r="J154" s="732"/>
      <c r="K154" s="732"/>
      <c r="L154" s="732"/>
      <c r="M154" s="732"/>
      <c r="N154" s="732"/>
      <c r="O154" s="732"/>
      <c r="P154" s="733"/>
      <c r="Q154" s="734" t="str">
        <f aca="false">(IF(L145&lt;&gt;0,$G$2,IF(P145&lt;&gt;0,$G$2,"")))</f>
        <v/>
      </c>
    </row>
    <row r="155" customFormat="false" ht="12.75" hidden="false" customHeight="false" outlineLevel="0" collapsed="false">
      <c r="I155" s="732"/>
      <c r="J155" s="732"/>
      <c r="K155" s="732"/>
      <c r="L155" s="732"/>
      <c r="M155" s="732"/>
      <c r="N155" s="732"/>
      <c r="O155" s="732"/>
      <c r="P155" s="733"/>
    </row>
    <row r="156" customFormat="false" ht="12.75" hidden="false" customHeight="false" outlineLevel="0" collapsed="false">
      <c r="I156" s="732"/>
      <c r="J156" s="732"/>
      <c r="K156" s="732"/>
      <c r="L156" s="732"/>
      <c r="M156" s="732"/>
      <c r="N156" s="732"/>
      <c r="O156" s="732"/>
      <c r="P156" s="733"/>
    </row>
    <row r="157" customFormat="false" ht="12.75" hidden="false" customHeight="false" outlineLevel="0" collapsed="false">
      <c r="I157" s="732"/>
      <c r="J157" s="732"/>
      <c r="K157" s="732"/>
      <c r="L157" s="732"/>
      <c r="M157" s="732"/>
      <c r="N157" s="732"/>
      <c r="O157" s="732"/>
      <c r="P157" s="733"/>
    </row>
    <row r="158" customFormat="false" ht="12.75" hidden="false" customHeight="false" outlineLevel="0" collapsed="false">
      <c r="I158" s="732"/>
      <c r="J158" s="732"/>
      <c r="K158" s="732"/>
      <c r="L158" s="732"/>
      <c r="M158" s="732"/>
      <c r="N158" s="732"/>
      <c r="O158" s="732"/>
      <c r="P158" s="733"/>
    </row>
    <row r="159" customFormat="false" ht="12.75" hidden="false" customHeight="false" outlineLevel="0" collapsed="false">
      <c r="I159" s="732"/>
      <c r="J159" s="732"/>
      <c r="K159" s="732"/>
      <c r="L159" s="732"/>
      <c r="M159" s="732"/>
      <c r="N159" s="732"/>
      <c r="O159" s="732"/>
      <c r="P159" s="733"/>
    </row>
    <row r="160" customFormat="false" ht="12.75" hidden="false" customHeight="false" outlineLevel="0" collapsed="false">
      <c r="I160" s="732"/>
      <c r="J160" s="732"/>
      <c r="K160" s="732"/>
      <c r="L160" s="732"/>
      <c r="M160" s="732"/>
      <c r="N160" s="732"/>
      <c r="O160" s="732"/>
      <c r="P160" s="733"/>
    </row>
    <row r="161" customFormat="false" ht="12.75" hidden="false" customHeight="false" outlineLevel="0" collapsed="false">
      <c r="I161" s="732"/>
      <c r="J161" s="732"/>
      <c r="K161" s="732"/>
      <c r="L161" s="732"/>
      <c r="M161" s="732"/>
      <c r="N161" s="732"/>
      <c r="O161" s="732"/>
      <c r="P161" s="733"/>
    </row>
    <row r="162" customFormat="false" ht="12.75" hidden="false" customHeight="false" outlineLevel="0" collapsed="false">
      <c r="I162" s="732"/>
      <c r="J162" s="732"/>
      <c r="K162" s="732"/>
      <c r="L162" s="732"/>
      <c r="M162" s="732"/>
      <c r="N162" s="732"/>
      <c r="O162" s="732"/>
      <c r="P162" s="733"/>
    </row>
    <row r="163" customFormat="false" ht="12.75" hidden="false" customHeight="false" outlineLevel="0" collapsed="false">
      <c r="I163" s="732"/>
      <c r="J163" s="732"/>
      <c r="K163" s="732"/>
      <c r="L163" s="732"/>
      <c r="M163" s="732"/>
      <c r="N163" s="732"/>
      <c r="O163" s="732"/>
      <c r="P163" s="733"/>
    </row>
    <row r="164" customFormat="false" ht="12.75" hidden="false" customHeight="false" outlineLevel="0" collapsed="false">
      <c r="I164" s="732"/>
      <c r="J164" s="732"/>
      <c r="K164" s="732"/>
      <c r="L164" s="732"/>
      <c r="M164" s="732"/>
      <c r="N164" s="732"/>
      <c r="O164" s="732"/>
      <c r="P164" s="733"/>
    </row>
    <row r="165" customFormat="false" ht="12.75" hidden="false" customHeight="false" outlineLevel="0" collapsed="false">
      <c r="I165" s="732"/>
      <c r="J165" s="732"/>
      <c r="K165" s="732"/>
      <c r="L165" s="732"/>
      <c r="M165" s="732"/>
      <c r="N165" s="732"/>
      <c r="O165" s="732"/>
      <c r="P165" s="733"/>
    </row>
    <row r="166" customFormat="false" ht="12.75" hidden="false" customHeight="false" outlineLevel="0" collapsed="false">
      <c r="I166" s="732"/>
      <c r="J166" s="732"/>
      <c r="K166" s="732"/>
      <c r="L166" s="732"/>
      <c r="M166" s="732"/>
      <c r="N166" s="732"/>
      <c r="O166" s="732"/>
      <c r="P166" s="733"/>
    </row>
    <row r="167" customFormat="false" ht="12.75" hidden="false" customHeight="false" outlineLevel="0" collapsed="false">
      <c r="I167" s="732"/>
      <c r="J167" s="732"/>
      <c r="K167" s="732"/>
      <c r="L167" s="732"/>
      <c r="M167" s="732"/>
      <c r="N167" s="732"/>
      <c r="O167" s="732"/>
      <c r="P167" s="733"/>
    </row>
    <row r="168" customFormat="false" ht="12.75" hidden="false" customHeight="false" outlineLevel="0" collapsed="false">
      <c r="I168" s="732"/>
      <c r="J168" s="732"/>
      <c r="K168" s="732"/>
      <c r="L168" s="732"/>
      <c r="M168" s="732"/>
      <c r="N168" s="732"/>
      <c r="O168" s="732"/>
      <c r="P168" s="733"/>
    </row>
    <row r="169" customFormat="false" ht="12.75" hidden="false" customHeight="false" outlineLevel="0" collapsed="false">
      <c r="I169" s="732"/>
      <c r="J169" s="732"/>
      <c r="K169" s="732"/>
      <c r="L169" s="732"/>
      <c r="M169" s="732"/>
      <c r="N169" s="732"/>
      <c r="O169" s="732"/>
      <c r="P169" s="733"/>
    </row>
    <row r="170" customFormat="false" ht="12.75" hidden="false" customHeight="false" outlineLevel="0" collapsed="false">
      <c r="I170" s="732"/>
      <c r="J170" s="732"/>
      <c r="K170" s="732"/>
      <c r="L170" s="732"/>
      <c r="M170" s="732"/>
      <c r="N170" s="732"/>
      <c r="O170" s="732"/>
      <c r="P170" s="733"/>
    </row>
    <row r="171" customFormat="false" ht="12.75" hidden="false" customHeight="false" outlineLevel="0" collapsed="false">
      <c r="I171" s="732"/>
      <c r="J171" s="732"/>
      <c r="K171" s="732"/>
      <c r="L171" s="732"/>
      <c r="M171" s="732"/>
      <c r="N171" s="732"/>
      <c r="O171" s="732"/>
      <c r="P171" s="733"/>
    </row>
    <row r="172" customFormat="false" ht="12.75" hidden="false" customHeight="false" outlineLevel="0" collapsed="false">
      <c r="I172" s="732"/>
      <c r="J172" s="732"/>
      <c r="K172" s="732"/>
      <c r="L172" s="732"/>
      <c r="M172" s="732"/>
      <c r="N172" s="732"/>
      <c r="O172" s="732"/>
      <c r="P172" s="733"/>
    </row>
    <row r="173" customFormat="false" ht="12.75" hidden="false" customHeight="false" outlineLevel="0" collapsed="false">
      <c r="I173" s="732"/>
      <c r="J173" s="732"/>
      <c r="K173" s="732"/>
      <c r="L173" s="732"/>
      <c r="M173" s="732"/>
      <c r="N173" s="732"/>
      <c r="O173" s="732"/>
      <c r="P173" s="733"/>
    </row>
    <row r="174" customFormat="false" ht="12.75" hidden="false" customHeight="false" outlineLevel="0" collapsed="false">
      <c r="I174" s="732"/>
      <c r="J174" s="732"/>
      <c r="K174" s="732"/>
      <c r="L174" s="732"/>
      <c r="M174" s="732"/>
      <c r="N174" s="732"/>
      <c r="O174" s="732"/>
      <c r="P174" s="733"/>
    </row>
    <row r="175" customFormat="false" ht="12.75" hidden="false" customHeight="false" outlineLevel="0" collapsed="false">
      <c r="I175" s="732"/>
      <c r="J175" s="732"/>
      <c r="K175" s="732"/>
      <c r="L175" s="732"/>
      <c r="M175" s="732"/>
      <c r="N175" s="732"/>
      <c r="O175" s="732"/>
      <c r="P175" s="733"/>
    </row>
    <row r="176" customFormat="false" ht="12.75" hidden="false" customHeight="false" outlineLevel="0" collapsed="false">
      <c r="I176" s="732"/>
      <c r="J176" s="732"/>
      <c r="K176" s="732"/>
      <c r="L176" s="732"/>
      <c r="M176" s="732"/>
      <c r="N176" s="732"/>
      <c r="O176" s="732"/>
      <c r="P176" s="733"/>
    </row>
    <row r="177" customFormat="false" ht="12.75" hidden="false" customHeight="false" outlineLevel="0" collapsed="false">
      <c r="I177" s="732"/>
      <c r="J177" s="732"/>
      <c r="K177" s="732"/>
      <c r="L177" s="732"/>
      <c r="M177" s="732"/>
      <c r="N177" s="732"/>
      <c r="O177" s="732"/>
      <c r="P177" s="733"/>
    </row>
    <row r="178" customFormat="false" ht="12.75" hidden="false" customHeight="false" outlineLevel="0" collapsed="false">
      <c r="I178" s="732"/>
      <c r="J178" s="732"/>
      <c r="K178" s="732"/>
      <c r="L178" s="732"/>
      <c r="M178" s="732"/>
      <c r="N178" s="732"/>
      <c r="O178" s="732"/>
      <c r="P178" s="733"/>
    </row>
    <row r="179" customFormat="false" ht="12.75" hidden="false" customHeight="false" outlineLevel="0" collapsed="false">
      <c r="I179" s="732"/>
      <c r="J179" s="732"/>
      <c r="K179" s="732"/>
      <c r="L179" s="732"/>
      <c r="M179" s="732"/>
      <c r="N179" s="732"/>
      <c r="O179" s="732"/>
      <c r="P179" s="733"/>
    </row>
    <row r="180" customFormat="false" ht="12.75" hidden="false" customHeight="false" outlineLevel="0" collapsed="false">
      <c r="I180" s="732"/>
      <c r="J180" s="732"/>
      <c r="K180" s="732"/>
      <c r="L180" s="732"/>
      <c r="M180" s="732"/>
      <c r="N180" s="732"/>
      <c r="O180" s="732"/>
      <c r="P180" s="733"/>
    </row>
    <row r="181" customFormat="false" ht="12.75" hidden="false" customHeight="false" outlineLevel="0" collapsed="false">
      <c r="I181" s="732"/>
      <c r="J181" s="732"/>
      <c r="K181" s="732"/>
      <c r="L181" s="732"/>
      <c r="M181" s="732"/>
      <c r="N181" s="732"/>
      <c r="O181" s="732"/>
      <c r="P181" s="733"/>
    </row>
    <row r="182" customFormat="false" ht="12.75" hidden="false" customHeight="false" outlineLevel="0" collapsed="false">
      <c r="I182" s="732"/>
      <c r="J182" s="732"/>
      <c r="K182" s="732"/>
      <c r="L182" s="732"/>
      <c r="M182" s="732"/>
      <c r="N182" s="732"/>
      <c r="O182" s="732"/>
      <c r="P182" s="733"/>
    </row>
    <row r="183" customFormat="false" ht="12.75" hidden="false" customHeight="false" outlineLevel="0" collapsed="false">
      <c r="I183" s="732"/>
      <c r="J183" s="732"/>
      <c r="K183" s="732"/>
      <c r="L183" s="732"/>
      <c r="M183" s="732"/>
      <c r="N183" s="732"/>
      <c r="O183" s="732"/>
      <c r="P183" s="733"/>
    </row>
    <row r="184" customFormat="false" ht="12.75" hidden="false" customHeight="false" outlineLevel="0" collapsed="false">
      <c r="I184" s="732"/>
      <c r="J184" s="732"/>
      <c r="K184" s="732"/>
      <c r="L184" s="732"/>
      <c r="M184" s="732"/>
      <c r="N184" s="732"/>
      <c r="O184" s="732"/>
      <c r="P184" s="733"/>
    </row>
    <row r="185" customFormat="false" ht="12.75" hidden="false" customHeight="false" outlineLevel="0" collapsed="false">
      <c r="I185" s="732"/>
      <c r="J185" s="732"/>
      <c r="K185" s="732"/>
      <c r="L185" s="732"/>
      <c r="M185" s="732"/>
      <c r="N185" s="732"/>
      <c r="O185" s="732"/>
      <c r="P185" s="733"/>
    </row>
    <row r="186" customFormat="false" ht="12.75" hidden="false" customHeight="false" outlineLevel="0" collapsed="false">
      <c r="I186" s="732"/>
      <c r="J186" s="732"/>
      <c r="K186" s="732"/>
      <c r="L186" s="732"/>
      <c r="M186" s="732"/>
      <c r="N186" s="732"/>
      <c r="O186" s="732"/>
      <c r="P186" s="733"/>
    </row>
    <row r="187" customFormat="false" ht="12.75" hidden="false" customHeight="false" outlineLevel="0" collapsed="false">
      <c r="I187" s="732"/>
      <c r="J187" s="732"/>
      <c r="K187" s="732"/>
      <c r="L187" s="732"/>
      <c r="M187" s="732"/>
      <c r="N187" s="732"/>
      <c r="O187" s="732"/>
      <c r="P187" s="733"/>
    </row>
    <row r="188" customFormat="false" ht="12.75" hidden="false" customHeight="false" outlineLevel="0" collapsed="false">
      <c r="I188" s="732"/>
      <c r="J188" s="732"/>
      <c r="K188" s="732"/>
      <c r="L188" s="732"/>
      <c r="M188" s="732"/>
      <c r="N188" s="732"/>
      <c r="O188" s="732"/>
      <c r="P188" s="733"/>
    </row>
    <row r="189" customFormat="false" ht="12.75" hidden="false" customHeight="false" outlineLevel="0" collapsed="false">
      <c r="I189" s="732"/>
      <c r="J189" s="732"/>
      <c r="K189" s="732"/>
      <c r="L189" s="732"/>
      <c r="M189" s="732"/>
      <c r="N189" s="732"/>
      <c r="O189" s="732"/>
      <c r="P189" s="733"/>
    </row>
    <row r="190" customFormat="false" ht="12.75" hidden="false" customHeight="false" outlineLevel="0" collapsed="false">
      <c r="I190" s="732"/>
      <c r="J190" s="732"/>
      <c r="K190" s="732"/>
      <c r="L190" s="732"/>
      <c r="M190" s="732"/>
      <c r="N190" s="732"/>
      <c r="O190" s="732"/>
      <c r="P190" s="733"/>
    </row>
    <row r="191" customFormat="false" ht="12.75" hidden="false" customHeight="false" outlineLevel="0" collapsed="false">
      <c r="I191" s="732"/>
      <c r="J191" s="732"/>
      <c r="K191" s="732"/>
      <c r="L191" s="732"/>
      <c r="M191" s="732"/>
      <c r="N191" s="732"/>
      <c r="O191" s="732"/>
      <c r="P191" s="733"/>
    </row>
    <row r="192" customFormat="false" ht="12.75" hidden="false" customHeight="false" outlineLevel="0" collapsed="false">
      <c r="I192" s="732"/>
      <c r="J192" s="732"/>
      <c r="K192" s="732"/>
      <c r="L192" s="732"/>
      <c r="M192" s="732"/>
      <c r="N192" s="732"/>
      <c r="O192" s="732"/>
      <c r="P192" s="733"/>
    </row>
    <row r="193" customFormat="false" ht="12.75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3"/>
    </row>
    <row r="194" customFormat="false" ht="12.75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3"/>
    </row>
    <row r="195" customFormat="false" ht="12.75" hidden="false" customHeight="false" outlineLevel="0" collapsed="false">
      <c r="I195" s="732"/>
      <c r="J195" s="732"/>
      <c r="K195" s="732"/>
      <c r="L195" s="732"/>
      <c r="M195" s="732"/>
      <c r="N195" s="732"/>
      <c r="O195" s="732"/>
      <c r="P195" s="733"/>
    </row>
    <row r="196" customFormat="false" ht="12.75" hidden="false" customHeight="false" outlineLevel="0" collapsed="false">
      <c r="I196" s="732"/>
      <c r="J196" s="732"/>
      <c r="K196" s="732"/>
      <c r="L196" s="732"/>
      <c r="M196" s="732"/>
      <c r="N196" s="732"/>
      <c r="O196" s="732"/>
      <c r="P196" s="733"/>
    </row>
    <row r="197" customFormat="false" ht="12.75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3"/>
    </row>
    <row r="198" customFormat="false" ht="12.75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3"/>
    </row>
    <row r="199" customFormat="false" ht="12.75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3"/>
    </row>
    <row r="200" customFormat="false" ht="12.75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3"/>
    </row>
    <row r="201" customFormat="false" ht="12.75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3"/>
    </row>
    <row r="202" customFormat="false" ht="12.75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3"/>
    </row>
    <row r="203" customFormat="false" ht="12.75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3"/>
    </row>
    <row r="204" customFormat="false" ht="12.75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3"/>
    </row>
    <row r="205" customFormat="false" ht="12.75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3"/>
    </row>
    <row r="206" customFormat="false" ht="12.75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3"/>
    </row>
    <row r="207" customFormat="false" ht="12.75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3"/>
    </row>
    <row r="208" customFormat="false" ht="12.75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3"/>
    </row>
    <row r="209" customFormat="false" ht="12.75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3"/>
    </row>
    <row r="210" customFormat="false" ht="12.75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3"/>
    </row>
    <row r="211" customFormat="false" ht="12.75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3"/>
    </row>
    <row r="212" customFormat="false" ht="12.75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3"/>
    </row>
    <row r="213" customFormat="false" ht="12.75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3"/>
    </row>
    <row r="214" customFormat="false" ht="12.75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3"/>
    </row>
    <row r="215" customFormat="false" ht="12.75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3"/>
    </row>
    <row r="216" customFormat="false" ht="12.75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3"/>
    </row>
    <row r="217" customFormat="false" ht="12.75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3"/>
    </row>
    <row r="218" customFormat="false" ht="12.75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3"/>
    </row>
    <row r="219" customFormat="false" ht="12.75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3"/>
    </row>
    <row r="220" customFormat="false" ht="12.75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3"/>
    </row>
    <row r="221" customFormat="false" ht="12.75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3"/>
    </row>
    <row r="222" customFormat="false" ht="12.75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3"/>
    </row>
    <row r="223" customFormat="false" ht="12.75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3"/>
    </row>
    <row r="224" customFormat="false" ht="12.75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3"/>
    </row>
    <row r="225" customFormat="false" ht="12.75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3"/>
    </row>
    <row r="226" customFormat="false" ht="12.75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3"/>
    </row>
    <row r="227" customFormat="false" ht="12.75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3"/>
    </row>
    <row r="228" customFormat="false" ht="12.75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3"/>
    </row>
    <row r="229" customFormat="false" ht="12.75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3"/>
    </row>
    <row r="230" customFormat="false" ht="12.75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3"/>
    </row>
    <row r="231" customFormat="false" ht="12.75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3"/>
    </row>
    <row r="232" customFormat="false" ht="12.75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3"/>
    </row>
    <row r="233" customFormat="false" ht="12.75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3"/>
    </row>
    <row r="234" customFormat="false" ht="12.75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3"/>
    </row>
    <row r="235" customFormat="false" ht="12.75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3"/>
    </row>
    <row r="236" customFormat="false" ht="12.75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3"/>
    </row>
    <row r="237" customFormat="false" ht="12.75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3"/>
    </row>
    <row r="238" customFormat="false" ht="12.75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3"/>
    </row>
    <row r="239" customFormat="false" ht="12.75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3"/>
    </row>
    <row r="240" customFormat="false" ht="12.75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3"/>
    </row>
    <row r="241" customFormat="false" ht="12.75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3"/>
    </row>
    <row r="242" customFormat="false" ht="12.75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3"/>
    </row>
    <row r="243" customFormat="false" ht="12.75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3"/>
    </row>
    <row r="244" customFormat="false" ht="12.75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3"/>
    </row>
    <row r="245" customFormat="false" ht="12.75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3"/>
    </row>
    <row r="246" customFormat="false" ht="12.75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3"/>
    </row>
    <row r="247" customFormat="false" ht="12.75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3"/>
    </row>
    <row r="248" customFormat="false" ht="12.75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3"/>
    </row>
    <row r="249" customFormat="false" ht="12.75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3"/>
    </row>
    <row r="250" customFormat="false" ht="12.75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3"/>
    </row>
    <row r="251" customFormat="false" ht="12.75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3"/>
    </row>
    <row r="252" customFormat="false" ht="12.75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3"/>
    </row>
    <row r="253" customFormat="false" ht="12.75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3"/>
    </row>
    <row r="254" customFormat="false" ht="12.75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3"/>
    </row>
    <row r="255" customFormat="false" ht="12.75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3"/>
    </row>
    <row r="256" customFormat="false" ht="12.75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3"/>
    </row>
    <row r="257" customFormat="false" ht="12.75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3"/>
    </row>
    <row r="258" customFormat="false" ht="12.75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3"/>
    </row>
    <row r="259" customFormat="false" ht="12.75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3"/>
    </row>
    <row r="260" customFormat="false" ht="12.75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3"/>
    </row>
    <row r="261" customFormat="false" ht="12.75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3"/>
    </row>
    <row r="262" customFormat="false" ht="12.75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3"/>
    </row>
    <row r="263" customFormat="false" ht="12.75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3"/>
    </row>
    <row r="264" customFormat="false" ht="12.75" hidden="false" customHeight="false" outlineLevel="0" collapsed="false">
      <c r="K264" s="732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0" width="9.13"/>
    <col collapsed="false" customWidth="true" hidden="true" outlineLevel="0" max="2" min="2" style="751" width="125.28"/>
    <col collapsed="false" customWidth="true" hidden="true" outlineLevel="0" max="3" min="3" style="750" width="22.42"/>
    <col collapsed="false" customWidth="false" hidden="true" outlineLevel="0" max="4" min="4" style="750" width="9.13"/>
    <col collapsed="false" customWidth="true" hidden="false" outlineLevel="0" max="5" min="5" style="750" width="9.42"/>
    <col collapsed="false" customWidth="false" hidden="false" outlineLevel="0" max="257" min="6" style="750" width="9.13"/>
  </cols>
  <sheetData>
    <row r="1" customFormat="false" ht="14.25" hidden="false" customHeight="false" outlineLevel="0" collapsed="false">
      <c r="A1" s="752" t="s">
        <v>748</v>
      </c>
      <c r="B1" s="753" t="s">
        <v>749</v>
      </c>
      <c r="C1" s="752"/>
    </row>
    <row r="2" customFormat="false" ht="31.5" hidden="false" customHeight="true" outlineLevel="0" collapsed="false">
      <c r="A2" s="754" t="n">
        <v>0</v>
      </c>
      <c r="B2" s="755" t="s">
        <v>750</v>
      </c>
      <c r="C2" s="756" t="s">
        <v>751</v>
      </c>
    </row>
    <row r="3" customFormat="false" ht="35.25" hidden="false" customHeight="true" outlineLevel="0" collapsed="false">
      <c r="A3" s="754" t="n">
        <v>17</v>
      </c>
      <c r="B3" s="757" t="s">
        <v>752</v>
      </c>
      <c r="C3" s="756" t="s">
        <v>753</v>
      </c>
      <c r="D3" s="758"/>
    </row>
    <row r="4" customFormat="false" ht="35.25" hidden="false" customHeight="true" outlineLevel="0" collapsed="false">
      <c r="A4" s="754" t="n">
        <v>33</v>
      </c>
      <c r="B4" s="757" t="s">
        <v>754</v>
      </c>
      <c r="C4" s="756" t="s">
        <v>751</v>
      </c>
    </row>
    <row r="5" customFormat="false" ht="31.5" hidden="false" customHeight="false" outlineLevel="0" collapsed="false">
      <c r="A5" s="754" t="n">
        <v>42</v>
      </c>
      <c r="B5" s="757" t="s">
        <v>755</v>
      </c>
      <c r="C5" s="756" t="s">
        <v>753</v>
      </c>
    </row>
    <row r="6" customFormat="false" ht="31.5" hidden="false" customHeight="false" outlineLevel="0" collapsed="false">
      <c r="A6" s="754" t="n">
        <v>96</v>
      </c>
      <c r="B6" s="757" t="s">
        <v>756</v>
      </c>
      <c r="C6" s="756" t="s">
        <v>753</v>
      </c>
      <c r="D6" s="758"/>
    </row>
    <row r="7" customFormat="false" ht="31.5" hidden="false" customHeight="false" outlineLevel="0" collapsed="false">
      <c r="A7" s="754" t="n">
        <v>97</v>
      </c>
      <c r="B7" s="757" t="s">
        <v>757</v>
      </c>
      <c r="C7" s="756" t="s">
        <v>753</v>
      </c>
      <c r="D7" s="759"/>
    </row>
    <row r="8" customFormat="false" ht="31.5" hidden="false" customHeight="false" outlineLevel="0" collapsed="false">
      <c r="A8" s="754" t="n">
        <v>98</v>
      </c>
      <c r="B8" s="757" t="s">
        <v>758</v>
      </c>
      <c r="C8" s="756" t="s">
        <v>753</v>
      </c>
      <c r="D8" s="759"/>
    </row>
    <row r="9" customFormat="false" ht="15.75" hidden="false" customHeight="false" outlineLevel="0" collapsed="false">
      <c r="A9" s="758"/>
      <c r="B9" s="758"/>
      <c r="C9" s="200"/>
      <c r="D9" s="759"/>
    </row>
    <row r="10" customFormat="false" ht="14.25" hidden="false" customHeight="false" outlineLevel="0" collapsed="false">
      <c r="A10" s="752" t="s">
        <v>748</v>
      </c>
      <c r="B10" s="753" t="s">
        <v>759</v>
      </c>
      <c r="C10" s="752"/>
    </row>
    <row r="11" customFormat="false" ht="14.25" hidden="false" customHeight="false" outlineLevel="0" collapsed="false">
      <c r="A11" s="760"/>
      <c r="B11" s="761" t="s">
        <v>747</v>
      </c>
      <c r="C11" s="760"/>
    </row>
    <row r="12" customFormat="false" ht="15.75" hidden="false" customHeight="false" outlineLevel="0" collapsed="false">
      <c r="A12" s="762" t="n">
        <v>1101</v>
      </c>
      <c r="B12" s="763" t="s">
        <v>760</v>
      </c>
      <c r="C12" s="762" t="n">
        <v>1101</v>
      </c>
    </row>
    <row r="13" customFormat="false" ht="15.75" hidden="false" customHeight="false" outlineLevel="0" collapsed="false">
      <c r="A13" s="762" t="n">
        <v>1103</v>
      </c>
      <c r="B13" s="764" t="s">
        <v>761</v>
      </c>
      <c r="C13" s="762" t="n">
        <v>1103</v>
      </c>
    </row>
    <row r="14" customFormat="false" ht="15.75" hidden="false" customHeight="false" outlineLevel="0" collapsed="false">
      <c r="A14" s="762" t="n">
        <v>1104</v>
      </c>
      <c r="B14" s="765" t="s">
        <v>762</v>
      </c>
      <c r="C14" s="762" t="n">
        <v>1104</v>
      </c>
    </row>
    <row r="15" customFormat="false" ht="15.75" hidden="false" customHeight="false" outlineLevel="0" collapsed="false">
      <c r="A15" s="762" t="n">
        <v>1105</v>
      </c>
      <c r="B15" s="765" t="s">
        <v>763</v>
      </c>
      <c r="C15" s="762" t="n">
        <v>1105</v>
      </c>
    </row>
    <row r="16" customFormat="false" ht="15.75" hidden="false" customHeight="false" outlineLevel="0" collapsed="false">
      <c r="A16" s="762" t="n">
        <v>1106</v>
      </c>
      <c r="B16" s="765" t="s">
        <v>764</v>
      </c>
      <c r="C16" s="762" t="n">
        <v>1106</v>
      </c>
    </row>
    <row r="17" customFormat="false" ht="15.75" hidden="false" customHeight="false" outlineLevel="0" collapsed="false">
      <c r="A17" s="762" t="n">
        <v>1107</v>
      </c>
      <c r="B17" s="765" t="s">
        <v>765</v>
      </c>
      <c r="C17" s="762" t="n">
        <v>1107</v>
      </c>
    </row>
    <row r="18" customFormat="false" ht="15.75" hidden="false" customHeight="false" outlineLevel="0" collapsed="false">
      <c r="A18" s="762" t="n">
        <v>1108</v>
      </c>
      <c r="B18" s="765" t="s">
        <v>766</v>
      </c>
      <c r="C18" s="762" t="n">
        <v>1108</v>
      </c>
    </row>
    <row r="19" customFormat="false" ht="15.75" hidden="false" customHeight="false" outlineLevel="0" collapsed="false">
      <c r="A19" s="762" t="n">
        <v>1111</v>
      </c>
      <c r="B19" s="766" t="s">
        <v>767</v>
      </c>
      <c r="C19" s="762" t="n">
        <v>1111</v>
      </c>
    </row>
    <row r="20" customFormat="false" ht="15.75" hidden="false" customHeight="false" outlineLevel="0" collapsed="false">
      <c r="A20" s="762" t="n">
        <v>1115</v>
      </c>
      <c r="B20" s="766" t="s">
        <v>768</v>
      </c>
      <c r="C20" s="762" t="n">
        <v>1115</v>
      </c>
    </row>
    <row r="21" customFormat="false" ht="15.75" hidden="false" customHeight="false" outlineLevel="0" collapsed="false">
      <c r="A21" s="762" t="n">
        <v>1116</v>
      </c>
      <c r="B21" s="766" t="s">
        <v>769</v>
      </c>
      <c r="C21" s="762" t="n">
        <v>1116</v>
      </c>
    </row>
    <row r="22" customFormat="false" ht="15.75" hidden="false" customHeight="false" outlineLevel="0" collapsed="false">
      <c r="A22" s="762" t="n">
        <v>1117</v>
      </c>
      <c r="B22" s="766" t="s">
        <v>770</v>
      </c>
      <c r="C22" s="762" t="n">
        <v>1117</v>
      </c>
    </row>
    <row r="23" customFormat="false" ht="15.75" hidden="false" customHeight="false" outlineLevel="0" collapsed="false">
      <c r="A23" s="762" t="n">
        <v>1121</v>
      </c>
      <c r="B23" s="765" t="s">
        <v>771</v>
      </c>
      <c r="C23" s="762" t="n">
        <v>1121</v>
      </c>
    </row>
    <row r="24" customFormat="false" ht="15.75" hidden="false" customHeight="false" outlineLevel="0" collapsed="false">
      <c r="A24" s="762" t="n">
        <v>1122</v>
      </c>
      <c r="B24" s="765" t="s">
        <v>772</v>
      </c>
      <c r="C24" s="762" t="n">
        <v>1122</v>
      </c>
    </row>
    <row r="25" customFormat="false" ht="15.75" hidden="false" customHeight="false" outlineLevel="0" collapsed="false">
      <c r="A25" s="762" t="n">
        <v>1123</v>
      </c>
      <c r="B25" s="765" t="s">
        <v>773</v>
      </c>
      <c r="C25" s="762" t="n">
        <v>1123</v>
      </c>
    </row>
    <row r="26" customFormat="false" ht="15.75" hidden="false" customHeight="false" outlineLevel="0" collapsed="false">
      <c r="A26" s="762" t="n">
        <v>1125</v>
      </c>
      <c r="B26" s="767" t="s">
        <v>774</v>
      </c>
      <c r="C26" s="762" t="n">
        <v>1125</v>
      </c>
    </row>
    <row r="27" customFormat="false" ht="15.75" hidden="false" customHeight="false" outlineLevel="0" collapsed="false">
      <c r="A27" s="762" t="n">
        <v>1128</v>
      </c>
      <c r="B27" s="765" t="s">
        <v>775</v>
      </c>
      <c r="C27" s="762" t="n">
        <v>1128</v>
      </c>
    </row>
    <row r="28" customFormat="false" ht="15.75" hidden="false" customHeight="false" outlineLevel="0" collapsed="false">
      <c r="A28" s="762" t="n">
        <v>1139</v>
      </c>
      <c r="B28" s="765" t="s">
        <v>776</v>
      </c>
      <c r="C28" s="762" t="n">
        <v>1139</v>
      </c>
    </row>
    <row r="29" customFormat="false" ht="15.75" hidden="false" customHeight="false" outlineLevel="0" collapsed="false">
      <c r="A29" s="762" t="n">
        <v>1141</v>
      </c>
      <c r="B29" s="766" t="s">
        <v>777</v>
      </c>
      <c r="C29" s="762" t="n">
        <v>1141</v>
      </c>
    </row>
    <row r="30" customFormat="false" ht="15.75" hidden="false" customHeight="false" outlineLevel="0" collapsed="false">
      <c r="A30" s="762" t="n">
        <v>1142</v>
      </c>
      <c r="B30" s="765" t="s">
        <v>778</v>
      </c>
      <c r="C30" s="762" t="n">
        <v>1142</v>
      </c>
    </row>
    <row r="31" customFormat="false" ht="15.75" hidden="false" customHeight="false" outlineLevel="0" collapsed="false">
      <c r="A31" s="762" t="n">
        <v>1143</v>
      </c>
      <c r="B31" s="766" t="s">
        <v>779</v>
      </c>
      <c r="C31" s="762" t="n">
        <v>1143</v>
      </c>
    </row>
    <row r="32" customFormat="false" ht="15.75" hidden="false" customHeight="false" outlineLevel="0" collapsed="false">
      <c r="A32" s="762" t="n">
        <v>1144</v>
      </c>
      <c r="B32" s="766" t="s">
        <v>780</v>
      </c>
      <c r="C32" s="762" t="n">
        <v>1144</v>
      </c>
    </row>
    <row r="33" customFormat="false" ht="15.75" hidden="false" customHeight="false" outlineLevel="0" collapsed="false">
      <c r="A33" s="762" t="n">
        <v>1145</v>
      </c>
      <c r="B33" s="765" t="s">
        <v>781</v>
      </c>
      <c r="C33" s="762" t="n">
        <v>1145</v>
      </c>
    </row>
    <row r="34" customFormat="false" ht="15.75" hidden="false" customHeight="false" outlineLevel="0" collapsed="false">
      <c r="A34" s="762" t="n">
        <v>1146</v>
      </c>
      <c r="B34" s="766" t="s">
        <v>782</v>
      </c>
      <c r="C34" s="762" t="n">
        <v>1146</v>
      </c>
    </row>
    <row r="35" customFormat="false" ht="15.75" hidden="false" customHeight="false" outlineLevel="0" collapsed="false">
      <c r="A35" s="762" t="n">
        <v>1147</v>
      </c>
      <c r="B35" s="766" t="s">
        <v>783</v>
      </c>
      <c r="C35" s="762" t="n">
        <v>1147</v>
      </c>
    </row>
    <row r="36" customFormat="false" ht="15.75" hidden="false" customHeight="false" outlineLevel="0" collapsed="false">
      <c r="A36" s="762" t="n">
        <v>1148</v>
      </c>
      <c r="B36" s="766" t="s">
        <v>784</v>
      </c>
      <c r="C36" s="762" t="n">
        <v>1148</v>
      </c>
    </row>
    <row r="37" customFormat="false" ht="15.75" hidden="false" customHeight="false" outlineLevel="0" collapsed="false">
      <c r="A37" s="762" t="n">
        <v>1149</v>
      </c>
      <c r="B37" s="766" t="s">
        <v>785</v>
      </c>
      <c r="C37" s="762" t="n">
        <v>1149</v>
      </c>
    </row>
    <row r="38" customFormat="false" ht="15.75" hidden="false" customHeight="false" outlineLevel="0" collapsed="false">
      <c r="A38" s="762" t="n">
        <v>1151</v>
      </c>
      <c r="B38" s="766" t="s">
        <v>786</v>
      </c>
      <c r="C38" s="762" t="n">
        <v>1151</v>
      </c>
    </row>
    <row r="39" customFormat="false" ht="15.75" hidden="false" customHeight="false" outlineLevel="0" collapsed="false">
      <c r="A39" s="762" t="n">
        <v>1158</v>
      </c>
      <c r="B39" s="765" t="s">
        <v>787</v>
      </c>
      <c r="C39" s="762" t="n">
        <v>1158</v>
      </c>
    </row>
    <row r="40" customFormat="false" ht="15.75" hidden="false" customHeight="false" outlineLevel="0" collapsed="false">
      <c r="A40" s="762" t="n">
        <v>1161</v>
      </c>
      <c r="B40" s="765" t="s">
        <v>788</v>
      </c>
      <c r="C40" s="762" t="n">
        <v>1161</v>
      </c>
    </row>
    <row r="41" customFormat="false" ht="15.75" hidden="false" customHeight="false" outlineLevel="0" collapsed="false">
      <c r="A41" s="762" t="n">
        <v>1162</v>
      </c>
      <c r="B41" s="765" t="s">
        <v>789</v>
      </c>
      <c r="C41" s="762" t="n">
        <v>1162</v>
      </c>
    </row>
    <row r="42" customFormat="false" ht="15.75" hidden="false" customHeight="false" outlineLevel="0" collapsed="false">
      <c r="A42" s="762" t="n">
        <v>1163</v>
      </c>
      <c r="B42" s="765" t="s">
        <v>790</v>
      </c>
      <c r="C42" s="762" t="n">
        <v>1163</v>
      </c>
    </row>
    <row r="43" customFormat="false" ht="15.75" hidden="false" customHeight="false" outlineLevel="0" collapsed="false">
      <c r="A43" s="762" t="n">
        <v>1168</v>
      </c>
      <c r="B43" s="765" t="s">
        <v>791</v>
      </c>
      <c r="C43" s="762" t="n">
        <v>1168</v>
      </c>
    </row>
    <row r="44" customFormat="false" ht="15.75" hidden="false" customHeight="false" outlineLevel="0" collapsed="false">
      <c r="A44" s="762" t="n">
        <v>1179</v>
      </c>
      <c r="B44" s="766" t="s">
        <v>792</v>
      </c>
      <c r="C44" s="762" t="n">
        <v>1179</v>
      </c>
    </row>
    <row r="45" customFormat="false" ht="15.75" hidden="false" customHeight="false" outlineLevel="0" collapsed="false">
      <c r="A45" s="762" t="n">
        <v>2201</v>
      </c>
      <c r="B45" s="766" t="s">
        <v>793</v>
      </c>
      <c r="C45" s="762" t="n">
        <v>2201</v>
      </c>
    </row>
    <row r="46" customFormat="false" ht="15.75" hidden="false" customHeight="false" outlineLevel="0" collapsed="false">
      <c r="A46" s="762" t="n">
        <v>2205</v>
      </c>
      <c r="B46" s="765" t="s">
        <v>794</v>
      </c>
      <c r="C46" s="762" t="n">
        <v>2205</v>
      </c>
    </row>
    <row r="47" customFormat="false" ht="15.75" hidden="false" customHeight="false" outlineLevel="0" collapsed="false">
      <c r="A47" s="762" t="n">
        <v>2206</v>
      </c>
      <c r="B47" s="765" t="s">
        <v>795</v>
      </c>
      <c r="C47" s="762" t="n">
        <v>2206</v>
      </c>
    </row>
    <row r="48" customFormat="false" ht="15.75" hidden="false" customHeight="false" outlineLevel="0" collapsed="false">
      <c r="A48" s="762" t="n">
        <v>2215</v>
      </c>
      <c r="B48" s="765" t="s">
        <v>796</v>
      </c>
      <c r="C48" s="762" t="n">
        <v>2215</v>
      </c>
    </row>
    <row r="49" customFormat="false" ht="15.75" hidden="false" customHeight="false" outlineLevel="0" collapsed="false">
      <c r="A49" s="762" t="n">
        <v>2218</v>
      </c>
      <c r="B49" s="765" t="s">
        <v>797</v>
      </c>
      <c r="C49" s="762" t="n">
        <v>2218</v>
      </c>
    </row>
    <row r="50" customFormat="false" ht="15.75" hidden="false" customHeight="false" outlineLevel="0" collapsed="false">
      <c r="A50" s="762" t="n">
        <v>2219</v>
      </c>
      <c r="B50" s="765" t="s">
        <v>798</v>
      </c>
      <c r="C50" s="762" t="n">
        <v>2219</v>
      </c>
    </row>
    <row r="51" customFormat="false" ht="15.75" hidden="false" customHeight="false" outlineLevel="0" collapsed="false">
      <c r="A51" s="762" t="n">
        <v>2221</v>
      </c>
      <c r="B51" s="766" t="s">
        <v>799</v>
      </c>
      <c r="C51" s="762" t="n">
        <v>2221</v>
      </c>
    </row>
    <row r="52" customFormat="false" ht="15.75" hidden="false" customHeight="false" outlineLevel="0" collapsed="false">
      <c r="A52" s="762" t="n">
        <v>2222</v>
      </c>
      <c r="B52" s="768" t="s">
        <v>800</v>
      </c>
      <c r="C52" s="762" t="n">
        <v>2222</v>
      </c>
    </row>
    <row r="53" customFormat="false" ht="15.75" hidden="false" customHeight="false" outlineLevel="0" collapsed="false">
      <c r="A53" s="762" t="n">
        <v>2223</v>
      </c>
      <c r="B53" s="768" t="s">
        <v>801</v>
      </c>
      <c r="C53" s="762" t="n">
        <v>2223</v>
      </c>
    </row>
    <row r="54" customFormat="false" ht="15.75" hidden="false" customHeight="false" outlineLevel="0" collapsed="false">
      <c r="A54" s="762" t="n">
        <v>2224</v>
      </c>
      <c r="B54" s="765" t="s">
        <v>802</v>
      </c>
      <c r="C54" s="762" t="n">
        <v>2224</v>
      </c>
    </row>
    <row r="55" customFormat="false" ht="15.75" hidden="false" customHeight="false" outlineLevel="0" collapsed="false">
      <c r="A55" s="762" t="n">
        <v>2225</v>
      </c>
      <c r="B55" s="765" t="s">
        <v>803</v>
      </c>
      <c r="C55" s="762" t="n">
        <v>2225</v>
      </c>
    </row>
    <row r="56" customFormat="false" ht="15.75" hidden="false" customHeight="false" outlineLevel="0" collapsed="false">
      <c r="A56" s="762" t="n">
        <v>2228</v>
      </c>
      <c r="B56" s="765" t="s">
        <v>804</v>
      </c>
      <c r="C56" s="762" t="n">
        <v>2228</v>
      </c>
    </row>
    <row r="57" customFormat="false" ht="15.75" hidden="false" customHeight="false" outlineLevel="0" collapsed="false">
      <c r="A57" s="762" t="n">
        <v>2239</v>
      </c>
      <c r="B57" s="766" t="s">
        <v>805</v>
      </c>
      <c r="C57" s="762" t="n">
        <v>2239</v>
      </c>
    </row>
    <row r="58" customFormat="false" ht="15.75" hidden="false" customHeight="false" outlineLevel="0" collapsed="false">
      <c r="A58" s="762" t="n">
        <v>2241</v>
      </c>
      <c r="B58" s="768" t="s">
        <v>806</v>
      </c>
      <c r="C58" s="762" t="n">
        <v>2241</v>
      </c>
    </row>
    <row r="59" customFormat="false" ht="15.75" hidden="false" customHeight="false" outlineLevel="0" collapsed="false">
      <c r="A59" s="762" t="n">
        <v>2242</v>
      </c>
      <c r="B59" s="768" t="s">
        <v>807</v>
      </c>
      <c r="C59" s="762" t="n">
        <v>2242</v>
      </c>
    </row>
    <row r="60" customFormat="false" ht="15.75" hidden="false" customHeight="false" outlineLevel="0" collapsed="false">
      <c r="A60" s="762" t="n">
        <v>2243</v>
      </c>
      <c r="B60" s="768" t="s">
        <v>808</v>
      </c>
      <c r="C60" s="762" t="n">
        <v>2243</v>
      </c>
    </row>
    <row r="61" customFormat="false" ht="15.75" hidden="false" customHeight="false" outlineLevel="0" collapsed="false">
      <c r="A61" s="762" t="n">
        <v>2244</v>
      </c>
      <c r="B61" s="768" t="s">
        <v>809</v>
      </c>
      <c r="C61" s="762" t="n">
        <v>2244</v>
      </c>
    </row>
    <row r="62" customFormat="false" ht="15.75" hidden="false" customHeight="false" outlineLevel="0" collapsed="false">
      <c r="A62" s="762" t="n">
        <v>2245</v>
      </c>
      <c r="B62" s="769" t="s">
        <v>810</v>
      </c>
      <c r="C62" s="762" t="n">
        <v>2245</v>
      </c>
    </row>
    <row r="63" customFormat="false" ht="15.75" hidden="false" customHeight="false" outlineLevel="0" collapsed="false">
      <c r="A63" s="762" t="n">
        <v>2246</v>
      </c>
      <c r="B63" s="768" t="s">
        <v>811</v>
      </c>
      <c r="C63" s="762" t="n">
        <v>2246</v>
      </c>
    </row>
    <row r="64" customFormat="false" ht="15.75" hidden="false" customHeight="false" outlineLevel="0" collapsed="false">
      <c r="A64" s="762" t="n">
        <v>2247</v>
      </c>
      <c r="B64" s="768" t="s">
        <v>812</v>
      </c>
      <c r="C64" s="762" t="n">
        <v>2247</v>
      </c>
    </row>
    <row r="65" customFormat="false" ht="15.75" hidden="false" customHeight="false" outlineLevel="0" collapsed="false">
      <c r="A65" s="762" t="n">
        <v>2248</v>
      </c>
      <c r="B65" s="768" t="s">
        <v>813</v>
      </c>
      <c r="C65" s="762" t="n">
        <v>2248</v>
      </c>
    </row>
    <row r="66" customFormat="false" ht="15.75" hidden="false" customHeight="false" outlineLevel="0" collapsed="false">
      <c r="A66" s="762" t="n">
        <v>2249</v>
      </c>
      <c r="B66" s="768" t="s">
        <v>814</v>
      </c>
      <c r="C66" s="762" t="n">
        <v>2249</v>
      </c>
    </row>
    <row r="67" customFormat="false" ht="15.75" hidden="false" customHeight="false" outlineLevel="0" collapsed="false">
      <c r="A67" s="762" t="n">
        <v>2258</v>
      </c>
      <c r="B67" s="765" t="s">
        <v>815</v>
      </c>
      <c r="C67" s="762" t="n">
        <v>2258</v>
      </c>
    </row>
    <row r="68" customFormat="false" ht="15.75" hidden="false" customHeight="false" outlineLevel="0" collapsed="false">
      <c r="A68" s="762" t="n">
        <v>2259</v>
      </c>
      <c r="B68" s="765" t="s">
        <v>816</v>
      </c>
      <c r="C68" s="762" t="n">
        <v>2259</v>
      </c>
    </row>
    <row r="69" customFormat="false" ht="15.75" hidden="false" customHeight="false" outlineLevel="0" collapsed="false">
      <c r="A69" s="762" t="n">
        <v>2261</v>
      </c>
      <c r="B69" s="766" t="s">
        <v>817</v>
      </c>
      <c r="C69" s="762" t="n">
        <v>2261</v>
      </c>
    </row>
    <row r="70" customFormat="false" ht="15.75" hidden="false" customHeight="false" outlineLevel="0" collapsed="false">
      <c r="A70" s="762" t="n">
        <v>2268</v>
      </c>
      <c r="B70" s="765" t="s">
        <v>818</v>
      </c>
      <c r="C70" s="762" t="n">
        <v>2268</v>
      </c>
    </row>
    <row r="71" customFormat="false" ht="15.75" hidden="false" customHeight="false" outlineLevel="0" collapsed="false">
      <c r="A71" s="762" t="n">
        <v>2279</v>
      </c>
      <c r="B71" s="766" t="s">
        <v>819</v>
      </c>
      <c r="C71" s="762" t="n">
        <v>2279</v>
      </c>
    </row>
    <row r="72" customFormat="false" ht="15.75" hidden="false" customHeight="false" outlineLevel="0" collapsed="false">
      <c r="A72" s="762" t="n">
        <v>2281</v>
      </c>
      <c r="B72" s="765" t="s">
        <v>820</v>
      </c>
      <c r="C72" s="762" t="n">
        <v>2281</v>
      </c>
    </row>
    <row r="73" customFormat="false" ht="15.75" hidden="false" customHeight="false" outlineLevel="0" collapsed="false">
      <c r="A73" s="762" t="n">
        <v>2282</v>
      </c>
      <c r="B73" s="765" t="s">
        <v>821</v>
      </c>
      <c r="C73" s="762" t="n">
        <v>2282</v>
      </c>
    </row>
    <row r="74" customFormat="false" ht="15.75" hidden="false" customHeight="false" outlineLevel="0" collapsed="false">
      <c r="A74" s="762" t="n">
        <v>2283</v>
      </c>
      <c r="B74" s="765" t="s">
        <v>822</v>
      </c>
      <c r="C74" s="762" t="n">
        <v>2283</v>
      </c>
    </row>
    <row r="75" customFormat="false" ht="15.75" hidden="false" customHeight="false" outlineLevel="0" collapsed="false">
      <c r="A75" s="762" t="n">
        <v>2284</v>
      </c>
      <c r="B75" s="765" t="s">
        <v>823</v>
      </c>
      <c r="C75" s="762" t="n">
        <v>2284</v>
      </c>
    </row>
    <row r="76" customFormat="false" ht="15.75" hidden="false" customHeight="false" outlineLevel="0" collapsed="false">
      <c r="A76" s="762" t="n">
        <v>2285</v>
      </c>
      <c r="B76" s="765" t="s">
        <v>824</v>
      </c>
      <c r="C76" s="762" t="n">
        <v>2285</v>
      </c>
    </row>
    <row r="77" customFormat="false" ht="15.75" hidden="false" customHeight="false" outlineLevel="0" collapsed="false">
      <c r="A77" s="762" t="n">
        <v>2288</v>
      </c>
      <c r="B77" s="765" t="s">
        <v>825</v>
      </c>
      <c r="C77" s="762" t="n">
        <v>2288</v>
      </c>
    </row>
    <row r="78" customFormat="false" ht="15.75" hidden="false" customHeight="false" outlineLevel="0" collapsed="false">
      <c r="A78" s="762" t="n">
        <v>2289</v>
      </c>
      <c r="B78" s="765" t="s">
        <v>826</v>
      </c>
      <c r="C78" s="762" t="n">
        <v>2289</v>
      </c>
    </row>
    <row r="79" customFormat="false" ht="15.75" hidden="false" customHeight="false" outlineLevel="0" collapsed="false">
      <c r="A79" s="762" t="n">
        <v>3301</v>
      </c>
      <c r="B79" s="765" t="s">
        <v>827</v>
      </c>
      <c r="C79" s="762" t="n">
        <v>3301</v>
      </c>
    </row>
    <row r="80" customFormat="false" ht="15.75" hidden="false" customHeight="false" outlineLevel="0" collapsed="false">
      <c r="A80" s="762" t="n">
        <v>3311</v>
      </c>
      <c r="B80" s="765" t="s">
        <v>828</v>
      </c>
      <c r="C80" s="762" t="n">
        <v>3311</v>
      </c>
    </row>
    <row r="81" customFormat="false" ht="15.75" hidden="false" customHeight="false" outlineLevel="0" collapsed="false">
      <c r="A81" s="762" t="n">
        <v>3312</v>
      </c>
      <c r="B81" s="766" t="s">
        <v>829</v>
      </c>
      <c r="C81" s="762" t="n">
        <v>3312</v>
      </c>
    </row>
    <row r="82" customFormat="false" ht="15.75" hidden="false" customHeight="false" outlineLevel="0" collapsed="false">
      <c r="A82" s="762" t="n">
        <v>3318</v>
      </c>
      <c r="B82" s="765" t="s">
        <v>830</v>
      </c>
      <c r="C82" s="762" t="n">
        <v>3318</v>
      </c>
    </row>
    <row r="83" customFormat="false" ht="15.75" hidden="false" customHeight="false" outlineLevel="0" collapsed="false">
      <c r="A83" s="762" t="n">
        <v>3321</v>
      </c>
      <c r="B83" s="765" t="s">
        <v>831</v>
      </c>
      <c r="C83" s="762" t="n">
        <v>3321</v>
      </c>
    </row>
    <row r="84" customFormat="false" ht="15.75" hidden="false" customHeight="false" outlineLevel="0" collapsed="false">
      <c r="A84" s="762" t="n">
        <v>3322</v>
      </c>
      <c r="B84" s="766" t="s">
        <v>832</v>
      </c>
      <c r="C84" s="762" t="n">
        <v>3322</v>
      </c>
    </row>
    <row r="85" customFormat="false" ht="15.75" hidden="false" customHeight="false" outlineLevel="0" collapsed="false">
      <c r="A85" s="762" t="n">
        <v>3323</v>
      </c>
      <c r="B85" s="765" t="s">
        <v>833</v>
      </c>
      <c r="C85" s="762" t="n">
        <v>3323</v>
      </c>
    </row>
    <row r="86" customFormat="false" ht="15.75" hidden="false" customHeight="false" outlineLevel="0" collapsed="false">
      <c r="A86" s="762" t="n">
        <v>3324</v>
      </c>
      <c r="B86" s="765" t="s">
        <v>834</v>
      </c>
      <c r="C86" s="762" t="n">
        <v>3324</v>
      </c>
    </row>
    <row r="87" customFormat="false" ht="15.75" hidden="false" customHeight="false" outlineLevel="0" collapsed="false">
      <c r="A87" s="762" t="n">
        <v>3325</v>
      </c>
      <c r="B87" s="766" t="s">
        <v>835</v>
      </c>
      <c r="C87" s="762" t="n">
        <v>3325</v>
      </c>
    </row>
    <row r="88" customFormat="false" ht="15.75" hidden="false" customHeight="false" outlineLevel="0" collapsed="false">
      <c r="A88" s="762" t="n">
        <v>3326</v>
      </c>
      <c r="B88" s="765" t="s">
        <v>724</v>
      </c>
      <c r="C88" s="762" t="n">
        <v>3326</v>
      </c>
    </row>
    <row r="89" customFormat="false" ht="15.75" hidden="false" customHeight="false" outlineLevel="0" collapsed="false">
      <c r="A89" s="762" t="n">
        <v>3327</v>
      </c>
      <c r="B89" s="765" t="s">
        <v>836</v>
      </c>
      <c r="C89" s="762" t="n">
        <v>3327</v>
      </c>
    </row>
    <row r="90" customFormat="false" ht="15.75" hidden="false" customHeight="false" outlineLevel="0" collapsed="false">
      <c r="A90" s="762" t="n">
        <v>3332</v>
      </c>
      <c r="B90" s="765" t="s">
        <v>735</v>
      </c>
      <c r="C90" s="762" t="n">
        <v>3332</v>
      </c>
    </row>
    <row r="91" customFormat="false" ht="15.75" hidden="false" customHeight="false" outlineLevel="0" collapsed="false">
      <c r="A91" s="762" t="n">
        <v>3333</v>
      </c>
      <c r="B91" s="766" t="s">
        <v>837</v>
      </c>
      <c r="C91" s="762" t="n">
        <v>3333</v>
      </c>
    </row>
    <row r="92" customFormat="false" ht="15.75" hidden="false" customHeight="false" outlineLevel="0" collapsed="false">
      <c r="A92" s="762" t="n">
        <v>3334</v>
      </c>
      <c r="B92" s="766" t="s">
        <v>838</v>
      </c>
      <c r="C92" s="762" t="n">
        <v>3334</v>
      </c>
    </row>
    <row r="93" customFormat="false" ht="15.75" hidden="false" customHeight="false" outlineLevel="0" collapsed="false">
      <c r="A93" s="762" t="n">
        <v>3336</v>
      </c>
      <c r="B93" s="766" t="s">
        <v>839</v>
      </c>
      <c r="C93" s="762" t="n">
        <v>3336</v>
      </c>
    </row>
    <row r="94" customFormat="false" ht="15.75" hidden="false" customHeight="false" outlineLevel="0" collapsed="false">
      <c r="A94" s="762" t="n">
        <v>3337</v>
      </c>
      <c r="B94" s="765" t="s">
        <v>840</v>
      </c>
      <c r="C94" s="762" t="n">
        <v>3337</v>
      </c>
    </row>
    <row r="95" customFormat="false" ht="15.75" hidden="false" customHeight="false" outlineLevel="0" collapsed="false">
      <c r="A95" s="762" t="n">
        <v>3338</v>
      </c>
      <c r="B95" s="765" t="s">
        <v>841</v>
      </c>
      <c r="C95" s="762" t="n">
        <v>3338</v>
      </c>
    </row>
    <row r="96" customFormat="false" ht="15.75" hidden="false" customHeight="false" outlineLevel="0" collapsed="false">
      <c r="A96" s="762" t="n">
        <v>3341</v>
      </c>
      <c r="B96" s="766" t="s">
        <v>842</v>
      </c>
      <c r="C96" s="762" t="n">
        <v>3341</v>
      </c>
    </row>
    <row r="97" customFormat="false" ht="15.75" hidden="false" customHeight="false" outlineLevel="0" collapsed="false">
      <c r="A97" s="762" t="n">
        <v>3349</v>
      </c>
      <c r="B97" s="766" t="s">
        <v>843</v>
      </c>
      <c r="C97" s="762" t="n">
        <v>3349</v>
      </c>
    </row>
    <row r="98" customFormat="false" ht="15.75" hidden="false" customHeight="false" outlineLevel="0" collapsed="false">
      <c r="A98" s="762" t="n">
        <v>3359</v>
      </c>
      <c r="B98" s="766" t="s">
        <v>844</v>
      </c>
      <c r="C98" s="762" t="n">
        <v>3359</v>
      </c>
    </row>
    <row r="99" customFormat="false" ht="15.75" hidden="false" customHeight="false" outlineLevel="0" collapsed="false">
      <c r="A99" s="762" t="n">
        <v>3369</v>
      </c>
      <c r="B99" s="766" t="s">
        <v>845</v>
      </c>
      <c r="C99" s="762" t="n">
        <v>3369</v>
      </c>
    </row>
    <row r="100" customFormat="false" ht="15.75" hidden="false" customHeight="false" outlineLevel="0" collapsed="false">
      <c r="A100" s="762" t="n">
        <v>3388</v>
      </c>
      <c r="B100" s="765" t="s">
        <v>846</v>
      </c>
      <c r="C100" s="762" t="n">
        <v>3388</v>
      </c>
    </row>
    <row r="101" customFormat="false" ht="15.75" hidden="false" customHeight="false" outlineLevel="0" collapsed="false">
      <c r="A101" s="762" t="n">
        <v>3389</v>
      </c>
      <c r="B101" s="766" t="s">
        <v>847</v>
      </c>
      <c r="C101" s="762" t="n">
        <v>3389</v>
      </c>
    </row>
    <row r="102" customFormat="false" ht="15.75" hidden="false" customHeight="false" outlineLevel="0" collapsed="false">
      <c r="A102" s="762" t="n">
        <v>4401</v>
      </c>
      <c r="B102" s="765" t="s">
        <v>848</v>
      </c>
      <c r="C102" s="762" t="n">
        <v>4401</v>
      </c>
    </row>
    <row r="103" customFormat="false" ht="15.75" hidden="false" customHeight="false" outlineLevel="0" collapsed="false">
      <c r="A103" s="762" t="n">
        <v>4412</v>
      </c>
      <c r="B103" s="765" t="s">
        <v>849</v>
      </c>
      <c r="C103" s="762" t="n">
        <v>4412</v>
      </c>
    </row>
    <row r="104" customFormat="false" ht="15.75" hidden="false" customHeight="false" outlineLevel="0" collapsed="false">
      <c r="A104" s="762" t="n">
        <v>4415</v>
      </c>
      <c r="B104" s="766" t="s">
        <v>850</v>
      </c>
      <c r="C104" s="762" t="n">
        <v>4415</v>
      </c>
    </row>
    <row r="105" customFormat="false" ht="15.75" hidden="false" customHeight="false" outlineLevel="0" collapsed="false">
      <c r="A105" s="762" t="n">
        <v>4418</v>
      </c>
      <c r="B105" s="766" t="s">
        <v>851</v>
      </c>
      <c r="C105" s="762" t="n">
        <v>4418</v>
      </c>
    </row>
    <row r="106" customFormat="false" ht="15.75" hidden="false" customHeight="false" outlineLevel="0" collapsed="false">
      <c r="A106" s="762" t="n">
        <v>4429</v>
      </c>
      <c r="B106" s="765" t="s">
        <v>852</v>
      </c>
      <c r="C106" s="762" t="n">
        <v>4429</v>
      </c>
    </row>
    <row r="107" customFormat="false" ht="15.75" hidden="false" customHeight="false" outlineLevel="0" collapsed="false">
      <c r="A107" s="762" t="n">
        <v>4431</v>
      </c>
      <c r="B107" s="766" t="s">
        <v>853</v>
      </c>
      <c r="C107" s="762" t="n">
        <v>4431</v>
      </c>
    </row>
    <row r="108" customFormat="false" ht="15.75" hidden="false" customHeight="false" outlineLevel="0" collapsed="false">
      <c r="A108" s="762" t="n">
        <v>4433</v>
      </c>
      <c r="B108" s="766" t="s">
        <v>854</v>
      </c>
      <c r="C108" s="762" t="n">
        <v>4433</v>
      </c>
    </row>
    <row r="109" customFormat="false" ht="15.75" hidden="false" customHeight="false" outlineLevel="0" collapsed="false">
      <c r="A109" s="762" t="n">
        <v>4436</v>
      </c>
      <c r="B109" s="766" t="s">
        <v>855</v>
      </c>
      <c r="C109" s="762" t="n">
        <v>4436</v>
      </c>
    </row>
    <row r="110" customFormat="false" ht="15.75" hidden="false" customHeight="false" outlineLevel="0" collapsed="false">
      <c r="A110" s="762" t="n">
        <v>4437</v>
      </c>
      <c r="B110" s="767" t="s">
        <v>736</v>
      </c>
      <c r="C110" s="762" t="n">
        <v>4437</v>
      </c>
    </row>
    <row r="111" customFormat="false" ht="15.75" hidden="false" customHeight="false" outlineLevel="0" collapsed="false">
      <c r="A111" s="762" t="n">
        <v>4448</v>
      </c>
      <c r="B111" s="767" t="s">
        <v>856</v>
      </c>
      <c r="C111" s="762" t="n">
        <v>4448</v>
      </c>
    </row>
    <row r="112" customFormat="false" ht="15.75" hidden="false" customHeight="false" outlineLevel="0" collapsed="false">
      <c r="A112" s="762" t="n">
        <v>4450</v>
      </c>
      <c r="B112" s="766" t="s">
        <v>857</v>
      </c>
      <c r="C112" s="762" t="n">
        <v>4450</v>
      </c>
    </row>
    <row r="113" customFormat="false" ht="15.75" hidden="false" customHeight="false" outlineLevel="0" collapsed="false">
      <c r="A113" s="762" t="n">
        <v>4451</v>
      </c>
      <c r="B113" s="770" t="s">
        <v>858</v>
      </c>
      <c r="C113" s="762" t="n">
        <v>4451</v>
      </c>
    </row>
    <row r="114" customFormat="false" ht="15.75" hidden="false" customHeight="false" outlineLevel="0" collapsed="false">
      <c r="A114" s="762" t="n">
        <v>4452</v>
      </c>
      <c r="B114" s="770" t="s">
        <v>859</v>
      </c>
      <c r="C114" s="762" t="n">
        <v>4452</v>
      </c>
    </row>
    <row r="115" customFormat="false" ht="15.75" hidden="false" customHeight="false" outlineLevel="0" collapsed="false">
      <c r="A115" s="762" t="n">
        <v>4453</v>
      </c>
      <c r="B115" s="770" t="s">
        <v>860</v>
      </c>
      <c r="C115" s="762" t="n">
        <v>4453</v>
      </c>
    </row>
    <row r="116" customFormat="false" ht="15.75" hidden="false" customHeight="false" outlineLevel="0" collapsed="false">
      <c r="A116" s="762" t="n">
        <v>4454</v>
      </c>
      <c r="B116" s="771" t="s">
        <v>861</v>
      </c>
      <c r="C116" s="762" t="n">
        <v>4454</v>
      </c>
    </row>
    <row r="117" customFormat="false" ht="15.75" hidden="false" customHeight="false" outlineLevel="0" collapsed="false">
      <c r="A117" s="762" t="n">
        <v>4455</v>
      </c>
      <c r="B117" s="771" t="s">
        <v>862</v>
      </c>
      <c r="C117" s="762" t="n">
        <v>4455</v>
      </c>
    </row>
    <row r="118" customFormat="false" ht="15.75" hidden="false" customHeight="false" outlineLevel="0" collapsed="false">
      <c r="A118" s="762" t="n">
        <v>4456</v>
      </c>
      <c r="B118" s="770" t="s">
        <v>863</v>
      </c>
      <c r="C118" s="762" t="n">
        <v>4456</v>
      </c>
    </row>
    <row r="119" customFormat="false" ht="15.75" hidden="false" customHeight="false" outlineLevel="0" collapsed="false">
      <c r="A119" s="762" t="n">
        <v>4457</v>
      </c>
      <c r="B119" s="767" t="s">
        <v>864</v>
      </c>
      <c r="C119" s="762" t="n">
        <v>4457</v>
      </c>
    </row>
    <row r="120" customFormat="false" ht="15.75" hidden="false" customHeight="false" outlineLevel="0" collapsed="false">
      <c r="A120" s="762" t="n">
        <v>4458</v>
      </c>
      <c r="B120" s="767" t="s">
        <v>865</v>
      </c>
      <c r="C120" s="762" t="n">
        <v>4458</v>
      </c>
    </row>
    <row r="121" customFormat="false" ht="15.75" hidden="false" customHeight="false" outlineLevel="0" collapsed="false">
      <c r="A121" s="762" t="n">
        <v>4459</v>
      </c>
      <c r="B121" s="767" t="s">
        <v>866</v>
      </c>
      <c r="C121" s="762" t="n">
        <v>4459</v>
      </c>
    </row>
    <row r="122" customFormat="false" ht="15.75" hidden="false" customHeight="false" outlineLevel="0" collapsed="false">
      <c r="A122" s="762" t="n">
        <v>4465</v>
      </c>
      <c r="B122" s="763" t="s">
        <v>867</v>
      </c>
      <c r="C122" s="762" t="n">
        <v>4465</v>
      </c>
    </row>
    <row r="123" customFormat="false" ht="15.75" hidden="false" customHeight="false" outlineLevel="0" collapsed="false">
      <c r="A123" s="762" t="n">
        <v>4467</v>
      </c>
      <c r="B123" s="764" t="s">
        <v>868</v>
      </c>
      <c r="C123" s="762" t="n">
        <v>4467</v>
      </c>
    </row>
    <row r="124" customFormat="false" ht="15.75" hidden="false" customHeight="false" outlineLevel="0" collapsed="false">
      <c r="A124" s="762" t="n">
        <v>4468</v>
      </c>
      <c r="B124" s="765" t="s">
        <v>869</v>
      </c>
      <c r="C124" s="762" t="n">
        <v>4468</v>
      </c>
    </row>
    <row r="125" customFormat="false" ht="15.75" hidden="false" customHeight="false" outlineLevel="0" collapsed="false">
      <c r="A125" s="762" t="n">
        <v>4469</v>
      </c>
      <c r="B125" s="766" t="s">
        <v>870</v>
      </c>
      <c r="C125" s="762" t="n">
        <v>4469</v>
      </c>
    </row>
    <row r="126" customFormat="false" ht="15.75" hidden="false" customHeight="false" outlineLevel="0" collapsed="false">
      <c r="A126" s="762" t="n">
        <v>5501</v>
      </c>
      <c r="B126" s="765" t="s">
        <v>871</v>
      </c>
      <c r="C126" s="762" t="n">
        <v>5501</v>
      </c>
    </row>
    <row r="127" customFormat="false" ht="15.75" hidden="false" customHeight="false" outlineLevel="0" collapsed="false">
      <c r="A127" s="762" t="n">
        <v>5511</v>
      </c>
      <c r="B127" s="769" t="s">
        <v>872</v>
      </c>
      <c r="C127" s="762" t="n">
        <v>5511</v>
      </c>
    </row>
    <row r="128" customFormat="false" ht="15.75" hidden="false" customHeight="false" outlineLevel="0" collapsed="false">
      <c r="A128" s="762" t="n">
        <v>5512</v>
      </c>
      <c r="B128" s="765" t="s">
        <v>873</v>
      </c>
      <c r="C128" s="762" t="n">
        <v>5512</v>
      </c>
    </row>
    <row r="129" customFormat="false" ht="15.75" hidden="false" customHeight="false" outlineLevel="0" collapsed="false">
      <c r="A129" s="762" t="n">
        <v>5513</v>
      </c>
      <c r="B129" s="767" t="s">
        <v>874</v>
      </c>
      <c r="C129" s="762" t="n">
        <v>5513</v>
      </c>
    </row>
    <row r="130" customFormat="false" ht="15.75" hidden="false" customHeight="false" outlineLevel="0" collapsed="false">
      <c r="A130" s="762" t="n">
        <v>5514</v>
      </c>
      <c r="B130" s="767" t="s">
        <v>875</v>
      </c>
      <c r="C130" s="762" t="n">
        <v>5514</v>
      </c>
    </row>
    <row r="131" customFormat="false" ht="15.75" hidden="false" customHeight="false" outlineLevel="0" collapsed="false">
      <c r="A131" s="762" t="n">
        <v>5515</v>
      </c>
      <c r="B131" s="767" t="s">
        <v>876</v>
      </c>
      <c r="C131" s="762" t="n">
        <v>5515</v>
      </c>
    </row>
    <row r="132" customFormat="false" ht="15.75" hidden="false" customHeight="false" outlineLevel="0" collapsed="false">
      <c r="A132" s="762" t="n">
        <v>5516</v>
      </c>
      <c r="B132" s="767" t="s">
        <v>876</v>
      </c>
      <c r="C132" s="762" t="n">
        <v>5516</v>
      </c>
    </row>
    <row r="133" customFormat="false" ht="15.75" hidden="false" customHeight="false" outlineLevel="0" collapsed="false">
      <c r="A133" s="762" t="n">
        <v>5517</v>
      </c>
      <c r="B133" s="767" t="s">
        <v>877</v>
      </c>
      <c r="C133" s="762" t="n">
        <v>5517</v>
      </c>
    </row>
    <row r="134" customFormat="false" ht="15.75" hidden="false" customHeight="false" outlineLevel="0" collapsed="false">
      <c r="A134" s="762" t="n">
        <v>5518</v>
      </c>
      <c r="B134" s="765" t="s">
        <v>878</v>
      </c>
      <c r="C134" s="762" t="n">
        <v>5518</v>
      </c>
    </row>
    <row r="135" customFormat="false" ht="15.75" hidden="false" customHeight="false" outlineLevel="0" collapsed="false">
      <c r="A135" s="762" t="n">
        <v>5519</v>
      </c>
      <c r="B135" s="765" t="s">
        <v>879</v>
      </c>
      <c r="C135" s="762" t="n">
        <v>5519</v>
      </c>
    </row>
    <row r="136" customFormat="false" ht="15.75" hidden="false" customHeight="false" outlineLevel="0" collapsed="false">
      <c r="A136" s="762" t="n">
        <v>5521</v>
      </c>
      <c r="B136" s="765" t="s">
        <v>880</v>
      </c>
      <c r="C136" s="762" t="n">
        <v>5521</v>
      </c>
    </row>
    <row r="137" customFormat="false" ht="15.75" hidden="false" customHeight="false" outlineLevel="0" collapsed="false">
      <c r="A137" s="762" t="n">
        <v>5522</v>
      </c>
      <c r="B137" s="769" t="s">
        <v>881</v>
      </c>
      <c r="C137" s="762" t="n">
        <v>5522</v>
      </c>
    </row>
    <row r="138" customFormat="false" ht="15.75" hidden="false" customHeight="false" outlineLevel="0" collapsed="false">
      <c r="A138" s="762" t="n">
        <v>5524</v>
      </c>
      <c r="B138" s="763" t="s">
        <v>882</v>
      </c>
      <c r="C138" s="762" t="n">
        <v>5524</v>
      </c>
    </row>
    <row r="139" customFormat="false" ht="15.75" hidden="false" customHeight="false" outlineLevel="0" collapsed="false">
      <c r="A139" s="762" t="n">
        <v>5525</v>
      </c>
      <c r="B139" s="769" t="s">
        <v>883</v>
      </c>
      <c r="C139" s="762" t="n">
        <v>5525</v>
      </c>
    </row>
    <row r="140" customFormat="false" ht="15.75" hidden="false" customHeight="false" outlineLevel="0" collapsed="false">
      <c r="A140" s="762" t="n">
        <v>5526</v>
      </c>
      <c r="B140" s="767" t="s">
        <v>884</v>
      </c>
      <c r="C140" s="762" t="n">
        <v>5526</v>
      </c>
    </row>
    <row r="141" customFormat="false" ht="15.75" hidden="false" customHeight="false" outlineLevel="0" collapsed="false">
      <c r="A141" s="762" t="n">
        <v>5527</v>
      </c>
      <c r="B141" s="767" t="s">
        <v>885</v>
      </c>
      <c r="C141" s="762" t="n">
        <v>5527</v>
      </c>
    </row>
    <row r="142" customFormat="false" ht="15.75" hidden="false" customHeight="false" outlineLevel="0" collapsed="false">
      <c r="A142" s="762" t="n">
        <v>5528</v>
      </c>
      <c r="B142" s="767" t="s">
        <v>886</v>
      </c>
      <c r="C142" s="762" t="n">
        <v>5528</v>
      </c>
    </row>
    <row r="143" customFormat="false" ht="15.75" hidden="false" customHeight="false" outlineLevel="0" collapsed="false">
      <c r="A143" s="762" t="n">
        <v>5529</v>
      </c>
      <c r="B143" s="767" t="s">
        <v>887</v>
      </c>
      <c r="C143" s="762" t="n">
        <v>5529</v>
      </c>
    </row>
    <row r="144" customFormat="false" ht="15.75" hidden="false" customHeight="false" outlineLevel="0" collapsed="false">
      <c r="A144" s="762" t="n">
        <v>5530</v>
      </c>
      <c r="B144" s="767" t="s">
        <v>888</v>
      </c>
      <c r="C144" s="762" t="n">
        <v>5530</v>
      </c>
    </row>
    <row r="145" customFormat="false" ht="15.75" hidden="false" customHeight="false" outlineLevel="0" collapsed="false">
      <c r="A145" s="762" t="n">
        <v>5531</v>
      </c>
      <c r="B145" s="769" t="s">
        <v>889</v>
      </c>
      <c r="C145" s="762" t="n">
        <v>5531</v>
      </c>
    </row>
    <row r="146" customFormat="false" ht="15.75" hidden="false" customHeight="false" outlineLevel="0" collapsed="false">
      <c r="A146" s="762" t="n">
        <v>5532</v>
      </c>
      <c r="B146" s="769" t="s">
        <v>890</v>
      </c>
      <c r="C146" s="762" t="n">
        <v>5532</v>
      </c>
    </row>
    <row r="147" customFormat="false" ht="15.75" hidden="false" customHeight="false" outlineLevel="0" collapsed="false">
      <c r="A147" s="762" t="n">
        <v>5533</v>
      </c>
      <c r="B147" s="769" t="s">
        <v>891</v>
      </c>
      <c r="C147" s="762" t="n">
        <v>5533</v>
      </c>
    </row>
    <row r="148" customFormat="false" ht="15.75" hidden="false" customHeight="false" outlineLevel="0" collapsed="false">
      <c r="A148" s="772" t="n">
        <v>5534</v>
      </c>
      <c r="B148" s="769" t="s">
        <v>892</v>
      </c>
      <c r="C148" s="772" t="n">
        <v>5534</v>
      </c>
    </row>
    <row r="149" customFormat="false" ht="15.75" hidden="false" customHeight="false" outlineLevel="0" collapsed="false">
      <c r="A149" s="772" t="n">
        <v>5535</v>
      </c>
      <c r="B149" s="769" t="s">
        <v>893</v>
      </c>
      <c r="C149" s="772" t="n">
        <v>5535</v>
      </c>
    </row>
    <row r="150" customFormat="false" ht="15.75" hidden="false" customHeight="false" outlineLevel="0" collapsed="false">
      <c r="A150" s="762" t="n">
        <v>5538</v>
      </c>
      <c r="B150" s="769" t="s">
        <v>894</v>
      </c>
      <c r="C150" s="762" t="n">
        <v>5538</v>
      </c>
    </row>
    <row r="151" customFormat="false" ht="15.75" hidden="false" customHeight="false" outlineLevel="0" collapsed="false">
      <c r="A151" s="762" t="n">
        <v>5540</v>
      </c>
      <c r="B151" s="769" t="s">
        <v>895</v>
      </c>
      <c r="C151" s="762" t="n">
        <v>5540</v>
      </c>
    </row>
    <row r="152" customFormat="false" ht="15.75" hidden="false" customHeight="false" outlineLevel="0" collapsed="false">
      <c r="A152" s="762" t="n">
        <v>5541</v>
      </c>
      <c r="B152" s="769" t="s">
        <v>896</v>
      </c>
      <c r="C152" s="762" t="n">
        <v>5541</v>
      </c>
    </row>
    <row r="153" customFormat="false" ht="15.75" hidden="false" customHeight="false" outlineLevel="0" collapsed="false">
      <c r="A153" s="762" t="n">
        <v>5545</v>
      </c>
      <c r="B153" s="769" t="s">
        <v>897</v>
      </c>
      <c r="C153" s="762" t="n">
        <v>5545</v>
      </c>
    </row>
    <row r="154" customFormat="false" ht="15.75" hidden="false" customHeight="false" outlineLevel="0" collapsed="false">
      <c r="A154" s="762" t="n">
        <v>5546</v>
      </c>
      <c r="B154" s="769" t="s">
        <v>898</v>
      </c>
      <c r="C154" s="762" t="n">
        <v>5546</v>
      </c>
    </row>
    <row r="155" customFormat="false" ht="15.75" hidden="false" customHeight="false" outlineLevel="0" collapsed="false">
      <c r="A155" s="762" t="n">
        <v>5547</v>
      </c>
      <c r="B155" s="769" t="s">
        <v>899</v>
      </c>
      <c r="C155" s="762" t="n">
        <v>5547</v>
      </c>
    </row>
    <row r="156" customFormat="false" ht="15.75" hidden="false" customHeight="false" outlineLevel="0" collapsed="false">
      <c r="A156" s="762" t="n">
        <v>5548</v>
      </c>
      <c r="B156" s="769" t="s">
        <v>900</v>
      </c>
      <c r="C156" s="762" t="n">
        <v>5548</v>
      </c>
    </row>
    <row r="157" customFormat="false" ht="15.75" hidden="false" customHeight="false" outlineLevel="0" collapsed="false">
      <c r="A157" s="762" t="n">
        <v>5550</v>
      </c>
      <c r="B157" s="769" t="s">
        <v>901</v>
      </c>
      <c r="C157" s="762" t="n">
        <v>5550</v>
      </c>
    </row>
    <row r="158" customFormat="false" ht="15.75" hidden="false" customHeight="false" outlineLevel="0" collapsed="false">
      <c r="A158" s="762" t="n">
        <v>5551</v>
      </c>
      <c r="B158" s="769" t="s">
        <v>902</v>
      </c>
      <c r="C158" s="762" t="n">
        <v>5551</v>
      </c>
    </row>
    <row r="159" customFormat="false" ht="15.75" hidden="false" customHeight="false" outlineLevel="0" collapsed="false">
      <c r="A159" s="762" t="n">
        <v>5553</v>
      </c>
      <c r="B159" s="769" t="s">
        <v>903</v>
      </c>
      <c r="C159" s="762" t="n">
        <v>5553</v>
      </c>
    </row>
    <row r="160" customFormat="false" ht="15.75" hidden="false" customHeight="false" outlineLevel="0" collapsed="false">
      <c r="A160" s="762" t="n">
        <v>5554</v>
      </c>
      <c r="B160" s="769" t="s">
        <v>904</v>
      </c>
      <c r="C160" s="762" t="n">
        <v>5554</v>
      </c>
    </row>
    <row r="161" customFormat="false" ht="15.75" hidden="false" customHeight="false" outlineLevel="0" collapsed="false">
      <c r="A161" s="762" t="n">
        <v>5556</v>
      </c>
      <c r="B161" s="766" t="s">
        <v>905</v>
      </c>
      <c r="C161" s="762" t="n">
        <v>5556</v>
      </c>
    </row>
    <row r="162" customFormat="false" ht="15.75" hidden="false" customHeight="false" outlineLevel="0" collapsed="false">
      <c r="A162" s="762" t="n">
        <v>5561</v>
      </c>
      <c r="B162" s="773" t="s">
        <v>906</v>
      </c>
      <c r="C162" s="762" t="n">
        <v>5561</v>
      </c>
    </row>
    <row r="163" customFormat="false" ht="15.75" hidden="false" customHeight="false" outlineLevel="0" collapsed="false">
      <c r="A163" s="762" t="n">
        <v>5562</v>
      </c>
      <c r="B163" s="773" t="s">
        <v>907</v>
      </c>
      <c r="C163" s="762" t="n">
        <v>5562</v>
      </c>
    </row>
    <row r="164" customFormat="false" ht="15.75" hidden="false" customHeight="false" outlineLevel="0" collapsed="false">
      <c r="A164" s="762" t="n">
        <v>5588</v>
      </c>
      <c r="B164" s="765" t="s">
        <v>908</v>
      </c>
      <c r="C164" s="762" t="n">
        <v>5588</v>
      </c>
    </row>
    <row r="165" customFormat="false" ht="15.75" hidden="false" customHeight="false" outlineLevel="0" collapsed="false">
      <c r="A165" s="762" t="n">
        <v>5589</v>
      </c>
      <c r="B165" s="765" t="s">
        <v>909</v>
      </c>
      <c r="C165" s="762" t="n">
        <v>5589</v>
      </c>
    </row>
    <row r="166" customFormat="false" ht="15.75" hidden="false" customHeight="false" outlineLevel="0" collapsed="false">
      <c r="A166" s="762" t="n">
        <v>6601</v>
      </c>
      <c r="B166" s="765" t="s">
        <v>910</v>
      </c>
      <c r="C166" s="762" t="n">
        <v>6601</v>
      </c>
    </row>
    <row r="167" customFormat="false" ht="15.75" hidden="false" customHeight="false" outlineLevel="0" collapsed="false">
      <c r="A167" s="762" t="n">
        <v>6602</v>
      </c>
      <c r="B167" s="766" t="s">
        <v>911</v>
      </c>
      <c r="C167" s="762" t="n">
        <v>6602</v>
      </c>
    </row>
    <row r="168" customFormat="false" ht="15.75" hidden="false" customHeight="false" outlineLevel="0" collapsed="false">
      <c r="A168" s="762" t="n">
        <v>6603</v>
      </c>
      <c r="B168" s="766" t="s">
        <v>912</v>
      </c>
      <c r="C168" s="762" t="n">
        <v>6603</v>
      </c>
    </row>
    <row r="169" customFormat="false" ht="15.75" hidden="false" customHeight="false" outlineLevel="0" collapsed="false">
      <c r="A169" s="762" t="n">
        <v>6604</v>
      </c>
      <c r="B169" s="766" t="s">
        <v>913</v>
      </c>
      <c r="C169" s="762" t="n">
        <v>6604</v>
      </c>
    </row>
    <row r="170" customFormat="false" ht="15.75" hidden="false" customHeight="false" outlineLevel="0" collapsed="false">
      <c r="A170" s="762" t="n">
        <v>6605</v>
      </c>
      <c r="B170" s="766" t="s">
        <v>914</v>
      </c>
      <c r="C170" s="762" t="n">
        <v>6605</v>
      </c>
    </row>
    <row r="171" customFormat="false" ht="15.75" hidden="false" customHeight="false" outlineLevel="0" collapsed="false">
      <c r="A171" s="772" t="n">
        <v>6606</v>
      </c>
      <c r="B171" s="765" t="s">
        <v>915</v>
      </c>
      <c r="C171" s="772" t="n">
        <v>6606</v>
      </c>
    </row>
    <row r="172" customFormat="false" ht="15.75" hidden="false" customHeight="false" outlineLevel="0" collapsed="false">
      <c r="A172" s="762" t="n">
        <v>6618</v>
      </c>
      <c r="B172" s="765" t="s">
        <v>916</v>
      </c>
      <c r="C172" s="762" t="n">
        <v>6618</v>
      </c>
    </row>
    <row r="173" customFormat="false" ht="15.75" hidden="false" customHeight="false" outlineLevel="0" collapsed="false">
      <c r="A173" s="762" t="n">
        <v>6619</v>
      </c>
      <c r="B173" s="766" t="s">
        <v>917</v>
      </c>
      <c r="C173" s="762" t="n">
        <v>6619</v>
      </c>
    </row>
    <row r="174" customFormat="false" ht="15.75" hidden="false" customHeight="false" outlineLevel="0" collapsed="false">
      <c r="A174" s="762" t="n">
        <v>6621</v>
      </c>
      <c r="B174" s="765" t="s">
        <v>918</v>
      </c>
      <c r="C174" s="762" t="n">
        <v>6621</v>
      </c>
    </row>
    <row r="175" customFormat="false" ht="15.75" hidden="false" customHeight="false" outlineLevel="0" collapsed="false">
      <c r="A175" s="762" t="n">
        <v>6622</v>
      </c>
      <c r="B175" s="766" t="s">
        <v>919</v>
      </c>
      <c r="C175" s="762" t="n">
        <v>6622</v>
      </c>
    </row>
    <row r="176" customFormat="false" ht="15.75" hidden="false" customHeight="false" outlineLevel="0" collapsed="false">
      <c r="A176" s="762" t="n">
        <v>6623</v>
      </c>
      <c r="B176" s="766" t="s">
        <v>920</v>
      </c>
      <c r="C176" s="762" t="n">
        <v>6623</v>
      </c>
    </row>
    <row r="177" customFormat="false" ht="15.75" hidden="false" customHeight="false" outlineLevel="0" collapsed="false">
      <c r="A177" s="762" t="n">
        <v>6624</v>
      </c>
      <c r="B177" s="766" t="s">
        <v>921</v>
      </c>
      <c r="C177" s="762" t="n">
        <v>6624</v>
      </c>
    </row>
    <row r="178" customFormat="false" ht="15.75" hidden="false" customHeight="false" outlineLevel="0" collapsed="false">
      <c r="A178" s="762" t="n">
        <v>6625</v>
      </c>
      <c r="B178" s="767" t="s">
        <v>922</v>
      </c>
      <c r="C178" s="762" t="n">
        <v>6625</v>
      </c>
    </row>
    <row r="179" customFormat="false" ht="15.75" hidden="false" customHeight="false" outlineLevel="0" collapsed="false">
      <c r="A179" s="762" t="n">
        <v>6626</v>
      </c>
      <c r="B179" s="767" t="s">
        <v>923</v>
      </c>
      <c r="C179" s="762" t="n">
        <v>6626</v>
      </c>
    </row>
    <row r="180" customFormat="false" ht="15.75" hidden="false" customHeight="false" outlineLevel="0" collapsed="false">
      <c r="A180" s="762" t="n">
        <v>6627</v>
      </c>
      <c r="B180" s="767" t="s">
        <v>924</v>
      </c>
      <c r="C180" s="762" t="n">
        <v>6627</v>
      </c>
    </row>
    <row r="181" customFormat="false" ht="15.75" hidden="false" customHeight="false" outlineLevel="0" collapsed="false">
      <c r="A181" s="762" t="n">
        <v>6628</v>
      </c>
      <c r="B181" s="767" t="s">
        <v>925</v>
      </c>
      <c r="C181" s="762" t="n">
        <v>6628</v>
      </c>
    </row>
    <row r="182" customFormat="false" ht="15.75" hidden="false" customHeight="false" outlineLevel="0" collapsed="false">
      <c r="A182" s="762" t="n">
        <v>6629</v>
      </c>
      <c r="B182" s="773" t="s">
        <v>926</v>
      </c>
      <c r="C182" s="762" t="n">
        <v>6629</v>
      </c>
    </row>
    <row r="183" customFormat="false" ht="15.75" hidden="false" customHeight="false" outlineLevel="0" collapsed="false">
      <c r="A183" s="762" t="n">
        <v>7701</v>
      </c>
      <c r="B183" s="765" t="s">
        <v>927</v>
      </c>
      <c r="C183" s="762" t="n">
        <v>7701</v>
      </c>
    </row>
    <row r="184" customFormat="false" ht="15.75" hidden="false" customHeight="false" outlineLevel="0" collapsed="false">
      <c r="A184" s="762" t="n">
        <v>7708</v>
      </c>
      <c r="B184" s="765" t="s">
        <v>928</v>
      </c>
      <c r="C184" s="762" t="n">
        <v>7708</v>
      </c>
    </row>
    <row r="185" customFormat="false" ht="15.75" hidden="false" customHeight="false" outlineLevel="0" collapsed="false">
      <c r="A185" s="762" t="n">
        <v>7711</v>
      </c>
      <c r="B185" s="765" t="s">
        <v>929</v>
      </c>
      <c r="C185" s="762" t="n">
        <v>7711</v>
      </c>
    </row>
    <row r="186" customFormat="false" ht="15.75" hidden="false" customHeight="false" outlineLevel="0" collapsed="false">
      <c r="A186" s="762" t="n">
        <v>7712</v>
      </c>
      <c r="B186" s="765" t="s">
        <v>930</v>
      </c>
      <c r="C186" s="762" t="n">
        <v>7712</v>
      </c>
    </row>
    <row r="187" customFormat="false" ht="15.75" hidden="false" customHeight="false" outlineLevel="0" collapsed="false">
      <c r="A187" s="762" t="n">
        <v>7713</v>
      </c>
      <c r="B187" s="764" t="s">
        <v>931</v>
      </c>
      <c r="C187" s="762" t="n">
        <v>7713</v>
      </c>
    </row>
    <row r="188" customFormat="false" ht="15.75" hidden="false" customHeight="false" outlineLevel="0" collapsed="false">
      <c r="A188" s="762" t="n">
        <v>7714</v>
      </c>
      <c r="B188" s="764" t="s">
        <v>932</v>
      </c>
      <c r="C188" s="762" t="n">
        <v>7714</v>
      </c>
    </row>
    <row r="189" customFormat="false" ht="15.75" hidden="false" customHeight="false" outlineLevel="0" collapsed="false">
      <c r="A189" s="762" t="n">
        <v>7718</v>
      </c>
      <c r="B189" s="765" t="s">
        <v>933</v>
      </c>
      <c r="C189" s="762" t="n">
        <v>7718</v>
      </c>
    </row>
    <row r="190" customFormat="false" ht="15.75" hidden="false" customHeight="false" outlineLevel="0" collapsed="false">
      <c r="A190" s="762" t="n">
        <v>7719</v>
      </c>
      <c r="B190" s="766" t="s">
        <v>934</v>
      </c>
      <c r="C190" s="762" t="n">
        <v>7719</v>
      </c>
    </row>
    <row r="191" customFormat="false" ht="15.75" hidden="false" customHeight="false" outlineLevel="0" collapsed="false">
      <c r="A191" s="762" t="n">
        <v>7731</v>
      </c>
      <c r="B191" s="765" t="s">
        <v>935</v>
      </c>
      <c r="C191" s="762" t="n">
        <v>7731</v>
      </c>
    </row>
    <row r="192" customFormat="false" ht="15.75" hidden="false" customHeight="false" outlineLevel="0" collapsed="false">
      <c r="A192" s="762" t="n">
        <v>7732</v>
      </c>
      <c r="B192" s="766" t="s">
        <v>936</v>
      </c>
      <c r="C192" s="762" t="n">
        <v>7732</v>
      </c>
    </row>
    <row r="193" customFormat="false" ht="15.75" hidden="false" customHeight="false" outlineLevel="0" collapsed="false">
      <c r="A193" s="762" t="n">
        <v>7733</v>
      </c>
      <c r="B193" s="766" t="s">
        <v>937</v>
      </c>
      <c r="C193" s="762" t="n">
        <v>7733</v>
      </c>
    </row>
    <row r="194" customFormat="false" ht="15.75" hidden="false" customHeight="false" outlineLevel="0" collapsed="false">
      <c r="A194" s="762" t="n">
        <v>7735</v>
      </c>
      <c r="B194" s="766" t="s">
        <v>938</v>
      </c>
      <c r="C194" s="762" t="n">
        <v>7735</v>
      </c>
    </row>
    <row r="195" customFormat="false" ht="15.75" hidden="false" customHeight="false" outlineLevel="0" collapsed="false">
      <c r="A195" s="762" t="n">
        <v>7736</v>
      </c>
      <c r="B195" s="765" t="s">
        <v>939</v>
      </c>
      <c r="C195" s="762" t="n">
        <v>7736</v>
      </c>
    </row>
    <row r="196" customFormat="false" ht="15.75" hidden="false" customHeight="false" outlineLevel="0" collapsed="false">
      <c r="A196" s="762" t="n">
        <v>7737</v>
      </c>
      <c r="B196" s="766" t="s">
        <v>940</v>
      </c>
      <c r="C196" s="762" t="n">
        <v>7737</v>
      </c>
    </row>
    <row r="197" customFormat="false" ht="15.75" hidden="false" customHeight="false" outlineLevel="0" collapsed="false">
      <c r="A197" s="762" t="n">
        <v>7738</v>
      </c>
      <c r="B197" s="766" t="s">
        <v>941</v>
      </c>
      <c r="C197" s="762" t="n">
        <v>7738</v>
      </c>
    </row>
    <row r="198" customFormat="false" ht="15.75" hidden="false" customHeight="false" outlineLevel="0" collapsed="false">
      <c r="A198" s="762" t="n">
        <v>7739</v>
      </c>
      <c r="B198" s="769" t="s">
        <v>942</v>
      </c>
      <c r="C198" s="762" t="n">
        <v>7739</v>
      </c>
    </row>
    <row r="199" customFormat="false" ht="15.75" hidden="false" customHeight="false" outlineLevel="0" collapsed="false">
      <c r="A199" s="762" t="n">
        <v>7740</v>
      </c>
      <c r="B199" s="769" t="s">
        <v>943</v>
      </c>
      <c r="C199" s="762" t="n">
        <v>7740</v>
      </c>
    </row>
    <row r="200" customFormat="false" ht="15.75" hidden="false" customHeight="false" outlineLevel="0" collapsed="false">
      <c r="A200" s="762" t="n">
        <v>7741</v>
      </c>
      <c r="B200" s="766" t="s">
        <v>944</v>
      </c>
      <c r="C200" s="762" t="n">
        <v>7741</v>
      </c>
    </row>
    <row r="201" customFormat="false" ht="15.75" hidden="false" customHeight="false" outlineLevel="0" collapsed="false">
      <c r="A201" s="762" t="n">
        <v>7742</v>
      </c>
      <c r="B201" s="766" t="s">
        <v>945</v>
      </c>
      <c r="C201" s="762" t="n">
        <v>7742</v>
      </c>
    </row>
    <row r="202" customFormat="false" ht="15.75" hidden="false" customHeight="false" outlineLevel="0" collapsed="false">
      <c r="A202" s="762" t="n">
        <v>7743</v>
      </c>
      <c r="B202" s="766" t="s">
        <v>946</v>
      </c>
      <c r="C202" s="762" t="n">
        <v>7743</v>
      </c>
    </row>
    <row r="203" customFormat="false" ht="15.75" hidden="false" customHeight="false" outlineLevel="0" collapsed="false">
      <c r="A203" s="762" t="n">
        <v>7744</v>
      </c>
      <c r="B203" s="773" t="s">
        <v>947</v>
      </c>
      <c r="C203" s="762" t="n">
        <v>7744</v>
      </c>
    </row>
    <row r="204" customFormat="false" ht="15.75" hidden="false" customHeight="false" outlineLevel="0" collapsed="false">
      <c r="A204" s="762" t="n">
        <v>7745</v>
      </c>
      <c r="B204" s="766" t="s">
        <v>948</v>
      </c>
      <c r="C204" s="762" t="n">
        <v>7745</v>
      </c>
    </row>
    <row r="205" customFormat="false" ht="15.75" hidden="false" customHeight="false" outlineLevel="0" collapsed="false">
      <c r="A205" s="762" t="n">
        <v>7746</v>
      </c>
      <c r="B205" s="766" t="s">
        <v>949</v>
      </c>
      <c r="C205" s="762" t="n">
        <v>7746</v>
      </c>
    </row>
    <row r="206" customFormat="false" ht="15.75" hidden="false" customHeight="false" outlineLevel="0" collapsed="false">
      <c r="A206" s="762" t="n">
        <v>7747</v>
      </c>
      <c r="B206" s="765" t="s">
        <v>950</v>
      </c>
      <c r="C206" s="762" t="n">
        <v>7747</v>
      </c>
    </row>
    <row r="207" customFormat="false" ht="15.75" hidden="false" customHeight="false" outlineLevel="0" collapsed="false">
      <c r="A207" s="762" t="n">
        <v>7748</v>
      </c>
      <c r="B207" s="765" t="s">
        <v>951</v>
      </c>
      <c r="C207" s="762" t="n">
        <v>7748</v>
      </c>
    </row>
    <row r="208" customFormat="false" ht="15.75" hidden="false" customHeight="false" outlineLevel="0" collapsed="false">
      <c r="A208" s="762" t="n">
        <v>7751</v>
      </c>
      <c r="B208" s="766" t="s">
        <v>952</v>
      </c>
      <c r="C208" s="762" t="n">
        <v>7751</v>
      </c>
    </row>
    <row r="209" customFormat="false" ht="15.75" hidden="false" customHeight="false" outlineLevel="0" collapsed="false">
      <c r="A209" s="762" t="n">
        <v>7752</v>
      </c>
      <c r="B209" s="766" t="s">
        <v>953</v>
      </c>
      <c r="C209" s="762" t="n">
        <v>7752</v>
      </c>
    </row>
    <row r="210" customFormat="false" ht="15.75" hidden="false" customHeight="false" outlineLevel="0" collapsed="false">
      <c r="A210" s="762" t="n">
        <v>7755</v>
      </c>
      <c r="B210" s="767" t="s">
        <v>954</v>
      </c>
      <c r="C210" s="762" t="n">
        <v>7755</v>
      </c>
    </row>
    <row r="211" customFormat="false" ht="15.75" hidden="false" customHeight="false" outlineLevel="0" collapsed="false">
      <c r="A211" s="762" t="n">
        <v>7758</v>
      </c>
      <c r="B211" s="765" t="s">
        <v>955</v>
      </c>
      <c r="C211" s="762" t="n">
        <v>7758</v>
      </c>
    </row>
    <row r="212" customFormat="false" ht="15.75" hidden="false" customHeight="false" outlineLevel="0" collapsed="false">
      <c r="A212" s="762" t="n">
        <v>7759</v>
      </c>
      <c r="B212" s="766" t="s">
        <v>956</v>
      </c>
      <c r="C212" s="762" t="n">
        <v>7759</v>
      </c>
    </row>
    <row r="213" customFormat="false" ht="15.75" hidden="false" customHeight="false" outlineLevel="0" collapsed="false">
      <c r="A213" s="762" t="n">
        <v>7761</v>
      </c>
      <c r="B213" s="765" t="s">
        <v>957</v>
      </c>
      <c r="C213" s="762" t="n">
        <v>7761</v>
      </c>
    </row>
    <row r="214" customFormat="false" ht="15.75" hidden="false" customHeight="false" outlineLevel="0" collapsed="false">
      <c r="A214" s="762" t="n">
        <v>7762</v>
      </c>
      <c r="B214" s="765" t="s">
        <v>958</v>
      </c>
      <c r="C214" s="762" t="n">
        <v>7762</v>
      </c>
    </row>
    <row r="215" customFormat="false" ht="15.75" hidden="false" customHeight="false" outlineLevel="0" collapsed="false">
      <c r="A215" s="762" t="n">
        <v>7768</v>
      </c>
      <c r="B215" s="765" t="s">
        <v>959</v>
      </c>
      <c r="C215" s="762" t="n">
        <v>7768</v>
      </c>
    </row>
    <row r="216" customFormat="false" ht="15.75" hidden="false" customHeight="false" outlineLevel="0" collapsed="false">
      <c r="A216" s="762" t="n">
        <v>8801</v>
      </c>
      <c r="B216" s="765" t="s">
        <v>960</v>
      </c>
      <c r="C216" s="762" t="n">
        <v>8801</v>
      </c>
    </row>
    <row r="217" customFormat="false" ht="15.75" hidden="false" customHeight="false" outlineLevel="0" collapsed="false">
      <c r="A217" s="762" t="n">
        <v>8802</v>
      </c>
      <c r="B217" s="765" t="s">
        <v>961</v>
      </c>
      <c r="C217" s="762" t="n">
        <v>8802</v>
      </c>
    </row>
    <row r="218" customFormat="false" ht="15.75" hidden="false" customHeight="false" outlineLevel="0" collapsed="false">
      <c r="A218" s="762" t="n">
        <v>8803</v>
      </c>
      <c r="B218" s="765" t="s">
        <v>962</v>
      </c>
      <c r="C218" s="762" t="n">
        <v>8803</v>
      </c>
    </row>
    <row r="219" customFormat="false" ht="15.75" hidden="false" customHeight="false" outlineLevel="0" collapsed="false">
      <c r="A219" s="762" t="n">
        <v>8804</v>
      </c>
      <c r="B219" s="765" t="s">
        <v>963</v>
      </c>
      <c r="C219" s="762" t="n">
        <v>8804</v>
      </c>
    </row>
    <row r="220" customFormat="false" ht="15.75" hidden="false" customHeight="false" outlineLevel="0" collapsed="false">
      <c r="A220" s="762" t="n">
        <v>8805</v>
      </c>
      <c r="B220" s="767" t="s">
        <v>964</v>
      </c>
      <c r="C220" s="762" t="n">
        <v>8805</v>
      </c>
    </row>
    <row r="221" customFormat="false" ht="15.75" hidden="false" customHeight="false" outlineLevel="0" collapsed="false">
      <c r="A221" s="762" t="n">
        <v>8807</v>
      </c>
      <c r="B221" s="767" t="s">
        <v>965</v>
      </c>
      <c r="C221" s="762" t="n">
        <v>8807</v>
      </c>
    </row>
    <row r="222" customFormat="false" ht="15.75" hidden="false" customHeight="false" outlineLevel="0" collapsed="false">
      <c r="A222" s="762" t="n">
        <v>8808</v>
      </c>
      <c r="B222" s="766" t="s">
        <v>966</v>
      </c>
      <c r="C222" s="762" t="n">
        <v>8808</v>
      </c>
    </row>
    <row r="223" customFormat="false" ht="15.75" hidden="false" customHeight="false" outlineLevel="0" collapsed="false">
      <c r="A223" s="762" t="n">
        <v>8809</v>
      </c>
      <c r="B223" s="766" t="s">
        <v>967</v>
      </c>
      <c r="C223" s="762" t="n">
        <v>8809</v>
      </c>
    </row>
    <row r="224" customFormat="false" ht="15.75" hidden="false" customHeight="false" outlineLevel="0" collapsed="false">
      <c r="A224" s="762" t="n">
        <v>8811</v>
      </c>
      <c r="B224" s="765" t="s">
        <v>968</v>
      </c>
      <c r="C224" s="762" t="n">
        <v>8811</v>
      </c>
    </row>
    <row r="225" customFormat="false" ht="15.75" hidden="false" customHeight="false" outlineLevel="0" collapsed="false">
      <c r="A225" s="762" t="n">
        <v>8813</v>
      </c>
      <c r="B225" s="766" t="s">
        <v>969</v>
      </c>
      <c r="C225" s="762" t="n">
        <v>8813</v>
      </c>
    </row>
    <row r="226" customFormat="false" ht="15.75" hidden="false" customHeight="false" outlineLevel="0" collapsed="false">
      <c r="A226" s="762" t="n">
        <v>8814</v>
      </c>
      <c r="B226" s="765" t="s">
        <v>970</v>
      </c>
      <c r="C226" s="762" t="n">
        <v>8814</v>
      </c>
    </row>
    <row r="227" customFormat="false" ht="15.75" hidden="false" customHeight="false" outlineLevel="0" collapsed="false">
      <c r="A227" s="762" t="n">
        <v>8815</v>
      </c>
      <c r="B227" s="765" t="s">
        <v>971</v>
      </c>
      <c r="C227" s="762" t="n">
        <v>8815</v>
      </c>
    </row>
    <row r="228" customFormat="false" ht="15.75" hidden="false" customHeight="false" outlineLevel="0" collapsed="false">
      <c r="A228" s="762" t="n">
        <v>8816</v>
      </c>
      <c r="B228" s="766" t="s">
        <v>972</v>
      </c>
      <c r="C228" s="762" t="n">
        <v>8816</v>
      </c>
    </row>
    <row r="229" customFormat="false" ht="15.75" hidden="false" customHeight="false" outlineLevel="0" collapsed="false">
      <c r="A229" s="762" t="n">
        <v>8817</v>
      </c>
      <c r="B229" s="766" t="s">
        <v>973</v>
      </c>
      <c r="C229" s="762" t="n">
        <v>8817</v>
      </c>
    </row>
    <row r="230" customFormat="false" ht="15.75" hidden="false" customHeight="false" outlineLevel="0" collapsed="false">
      <c r="A230" s="762" t="n">
        <v>8821</v>
      </c>
      <c r="B230" s="766" t="s">
        <v>974</v>
      </c>
      <c r="C230" s="762" t="n">
        <v>8821</v>
      </c>
    </row>
    <row r="231" customFormat="false" ht="15.75" hidden="false" customHeight="false" outlineLevel="0" collapsed="false">
      <c r="A231" s="762" t="n">
        <v>8824</v>
      </c>
      <c r="B231" s="765" t="s">
        <v>975</v>
      </c>
      <c r="C231" s="762" t="n">
        <v>8824</v>
      </c>
    </row>
    <row r="232" customFormat="false" ht="15.75" hidden="false" customHeight="false" outlineLevel="0" collapsed="false">
      <c r="A232" s="762" t="n">
        <v>8825</v>
      </c>
      <c r="B232" s="765" t="s">
        <v>976</v>
      </c>
      <c r="C232" s="762" t="n">
        <v>8825</v>
      </c>
    </row>
    <row r="233" customFormat="false" ht="15.75" hidden="false" customHeight="false" outlineLevel="0" collapsed="false">
      <c r="A233" s="762" t="n">
        <v>8826</v>
      </c>
      <c r="B233" s="765" t="s">
        <v>977</v>
      </c>
      <c r="C233" s="762" t="n">
        <v>8826</v>
      </c>
    </row>
    <row r="234" customFormat="false" ht="15.75" hidden="false" customHeight="false" outlineLevel="0" collapsed="false">
      <c r="A234" s="762" t="n">
        <v>8827</v>
      </c>
      <c r="B234" s="765" t="s">
        <v>978</v>
      </c>
      <c r="C234" s="762" t="n">
        <v>8827</v>
      </c>
    </row>
    <row r="235" customFormat="false" ht="15.75" hidden="false" customHeight="false" outlineLevel="0" collapsed="false">
      <c r="A235" s="762" t="n">
        <v>8828</v>
      </c>
      <c r="B235" s="765" t="s">
        <v>979</v>
      </c>
      <c r="C235" s="762" t="n">
        <v>8828</v>
      </c>
    </row>
    <row r="236" customFormat="false" ht="15.75" hidden="false" customHeight="false" outlineLevel="0" collapsed="false">
      <c r="A236" s="762" t="n">
        <v>8829</v>
      </c>
      <c r="B236" s="765" t="s">
        <v>980</v>
      </c>
      <c r="C236" s="762" t="n">
        <v>8829</v>
      </c>
    </row>
    <row r="237" customFormat="false" ht="15.75" hidden="false" customHeight="false" outlineLevel="0" collapsed="false">
      <c r="A237" s="762" t="n">
        <v>8831</v>
      </c>
      <c r="B237" s="765" t="s">
        <v>981</v>
      </c>
      <c r="C237" s="762" t="n">
        <v>8831</v>
      </c>
    </row>
    <row r="238" customFormat="false" ht="15.75" hidden="false" customHeight="false" outlineLevel="0" collapsed="false">
      <c r="A238" s="762" t="n">
        <v>8832</v>
      </c>
      <c r="B238" s="766" t="s">
        <v>982</v>
      </c>
      <c r="C238" s="762" t="n">
        <v>8832</v>
      </c>
    </row>
    <row r="239" customFormat="false" ht="15.75" hidden="false" customHeight="false" outlineLevel="0" collapsed="false">
      <c r="A239" s="762" t="n">
        <v>8833</v>
      </c>
      <c r="B239" s="765" t="s">
        <v>983</v>
      </c>
      <c r="C239" s="762" t="n">
        <v>8833</v>
      </c>
    </row>
    <row r="240" customFormat="false" ht="15.75" hidden="false" customHeight="false" outlineLevel="0" collapsed="false">
      <c r="A240" s="762" t="n">
        <v>8834</v>
      </c>
      <c r="B240" s="766" t="s">
        <v>984</v>
      </c>
      <c r="C240" s="762" t="n">
        <v>8834</v>
      </c>
    </row>
    <row r="241" customFormat="false" ht="15.75" hidden="false" customHeight="false" outlineLevel="0" collapsed="false">
      <c r="A241" s="762" t="n">
        <v>8835</v>
      </c>
      <c r="B241" s="766" t="s">
        <v>985</v>
      </c>
      <c r="C241" s="762" t="n">
        <v>8835</v>
      </c>
    </row>
    <row r="242" customFormat="false" ht="15.75" hidden="false" customHeight="false" outlineLevel="0" collapsed="false">
      <c r="A242" s="762" t="n">
        <v>8836</v>
      </c>
      <c r="B242" s="765" t="s">
        <v>986</v>
      </c>
      <c r="C242" s="762" t="n">
        <v>8836</v>
      </c>
    </row>
    <row r="243" customFormat="false" ht="15.75" hidden="false" customHeight="false" outlineLevel="0" collapsed="false">
      <c r="A243" s="762" t="n">
        <v>8837</v>
      </c>
      <c r="B243" s="765" t="s">
        <v>987</v>
      </c>
      <c r="C243" s="762" t="n">
        <v>8837</v>
      </c>
    </row>
    <row r="244" customFormat="false" ht="15.75" hidden="false" customHeight="false" outlineLevel="0" collapsed="false">
      <c r="A244" s="762" t="n">
        <v>8838</v>
      </c>
      <c r="B244" s="765" t="s">
        <v>988</v>
      </c>
      <c r="C244" s="762" t="n">
        <v>8838</v>
      </c>
    </row>
    <row r="245" customFormat="false" ht="15.75" hidden="false" customHeight="false" outlineLevel="0" collapsed="false">
      <c r="A245" s="762" t="n">
        <v>8839</v>
      </c>
      <c r="B245" s="766" t="s">
        <v>989</v>
      </c>
      <c r="C245" s="762" t="n">
        <v>8839</v>
      </c>
    </row>
    <row r="246" customFormat="false" ht="15.75" hidden="false" customHeight="false" outlineLevel="0" collapsed="false">
      <c r="A246" s="762" t="n">
        <v>8845</v>
      </c>
      <c r="B246" s="767" t="s">
        <v>990</v>
      </c>
      <c r="C246" s="762" t="n">
        <v>8845</v>
      </c>
    </row>
    <row r="247" customFormat="false" ht="15.75" hidden="false" customHeight="false" outlineLevel="0" collapsed="false">
      <c r="A247" s="762" t="n">
        <v>8848</v>
      </c>
      <c r="B247" s="767" t="s">
        <v>991</v>
      </c>
      <c r="C247" s="762" t="n">
        <v>8848</v>
      </c>
    </row>
    <row r="248" customFormat="false" ht="15.75" hidden="false" customHeight="false" outlineLevel="0" collapsed="false">
      <c r="A248" s="762" t="n">
        <v>8849</v>
      </c>
      <c r="B248" s="765" t="s">
        <v>992</v>
      </c>
      <c r="C248" s="762" t="n">
        <v>8849</v>
      </c>
    </row>
    <row r="249" customFormat="false" ht="15.75" hidden="false" customHeight="false" outlineLevel="0" collapsed="false">
      <c r="A249" s="762" t="n">
        <v>8851</v>
      </c>
      <c r="B249" s="765" t="s">
        <v>993</v>
      </c>
      <c r="C249" s="762" t="n">
        <v>8851</v>
      </c>
    </row>
    <row r="250" customFormat="false" ht="15.75" hidden="false" customHeight="false" outlineLevel="0" collapsed="false">
      <c r="A250" s="762" t="n">
        <v>8852</v>
      </c>
      <c r="B250" s="765" t="s">
        <v>994</v>
      </c>
      <c r="C250" s="762" t="n">
        <v>8852</v>
      </c>
    </row>
    <row r="251" customFormat="false" ht="15.75" hidden="false" customHeight="false" outlineLevel="0" collapsed="false">
      <c r="A251" s="762" t="n">
        <v>8853</v>
      </c>
      <c r="B251" s="765" t="s">
        <v>995</v>
      </c>
      <c r="C251" s="762" t="n">
        <v>8853</v>
      </c>
    </row>
    <row r="252" customFormat="false" ht="15.75" hidden="false" customHeight="false" outlineLevel="0" collapsed="false">
      <c r="A252" s="762" t="n">
        <v>8855</v>
      </c>
      <c r="B252" s="767" t="s">
        <v>996</v>
      </c>
      <c r="C252" s="762" t="n">
        <v>8855</v>
      </c>
    </row>
    <row r="253" customFormat="false" ht="15.75" hidden="false" customHeight="false" outlineLevel="0" collapsed="false">
      <c r="A253" s="762" t="n">
        <v>8858</v>
      </c>
      <c r="B253" s="773" t="s">
        <v>997</v>
      </c>
      <c r="C253" s="762" t="n">
        <v>8858</v>
      </c>
    </row>
    <row r="254" customFormat="false" ht="15.75" hidden="false" customHeight="false" outlineLevel="0" collapsed="false">
      <c r="A254" s="762" t="n">
        <v>8859</v>
      </c>
      <c r="B254" s="766" t="s">
        <v>998</v>
      </c>
      <c r="C254" s="762" t="n">
        <v>8859</v>
      </c>
    </row>
    <row r="255" customFormat="false" ht="15.75" hidden="false" customHeight="false" outlineLevel="0" collapsed="false">
      <c r="A255" s="762" t="n">
        <v>8861</v>
      </c>
      <c r="B255" s="765" t="s">
        <v>999</v>
      </c>
      <c r="C255" s="762" t="n">
        <v>8861</v>
      </c>
    </row>
    <row r="256" customFormat="false" ht="15.75" hidden="false" customHeight="false" outlineLevel="0" collapsed="false">
      <c r="A256" s="762" t="n">
        <v>8862</v>
      </c>
      <c r="B256" s="766" t="s">
        <v>1000</v>
      </c>
      <c r="C256" s="762" t="n">
        <v>8862</v>
      </c>
    </row>
    <row r="257" customFormat="false" ht="15.75" hidden="false" customHeight="false" outlineLevel="0" collapsed="false">
      <c r="A257" s="762" t="n">
        <v>8863</v>
      </c>
      <c r="B257" s="766" t="s">
        <v>1001</v>
      </c>
      <c r="C257" s="762" t="n">
        <v>8863</v>
      </c>
    </row>
    <row r="258" customFormat="false" ht="15.75" hidden="false" customHeight="false" outlineLevel="0" collapsed="false">
      <c r="A258" s="762" t="n">
        <v>8864</v>
      </c>
      <c r="B258" s="765" t="s">
        <v>1002</v>
      </c>
      <c r="C258" s="762" t="n">
        <v>8864</v>
      </c>
    </row>
    <row r="259" customFormat="false" ht="15.75" hidden="false" customHeight="false" outlineLevel="0" collapsed="false">
      <c r="A259" s="762" t="n">
        <v>8865</v>
      </c>
      <c r="B259" s="766" t="s">
        <v>1003</v>
      </c>
      <c r="C259" s="762" t="n">
        <v>8865</v>
      </c>
    </row>
    <row r="260" customFormat="false" ht="15.75" hidden="false" customHeight="false" outlineLevel="0" collapsed="false">
      <c r="A260" s="762" t="n">
        <v>8866</v>
      </c>
      <c r="B260" s="766" t="s">
        <v>1004</v>
      </c>
      <c r="C260" s="762" t="n">
        <v>8866</v>
      </c>
    </row>
    <row r="261" customFormat="false" ht="15.75" hidden="false" customHeight="false" outlineLevel="0" collapsed="false">
      <c r="A261" s="762" t="n">
        <v>8867</v>
      </c>
      <c r="B261" s="766" t="s">
        <v>1005</v>
      </c>
      <c r="C261" s="762" t="n">
        <v>8867</v>
      </c>
    </row>
    <row r="262" customFormat="false" ht="15.75" hidden="false" customHeight="false" outlineLevel="0" collapsed="false">
      <c r="A262" s="762" t="n">
        <v>8868</v>
      </c>
      <c r="B262" s="766" t="s">
        <v>1006</v>
      </c>
      <c r="C262" s="762" t="n">
        <v>8868</v>
      </c>
    </row>
    <row r="263" customFormat="false" ht="15.75" hidden="false" customHeight="false" outlineLevel="0" collapsed="false">
      <c r="A263" s="762" t="n">
        <v>8869</v>
      </c>
      <c r="B263" s="765" t="s">
        <v>1007</v>
      </c>
      <c r="C263" s="762" t="n">
        <v>8869</v>
      </c>
    </row>
    <row r="264" customFormat="false" ht="15.75" hidden="false" customHeight="false" outlineLevel="0" collapsed="false">
      <c r="A264" s="762" t="n">
        <v>8871</v>
      </c>
      <c r="B264" s="766" t="s">
        <v>1008</v>
      </c>
      <c r="C264" s="762" t="n">
        <v>8871</v>
      </c>
    </row>
    <row r="265" customFormat="false" ht="15.75" hidden="false" customHeight="false" outlineLevel="0" collapsed="false">
      <c r="A265" s="762" t="n">
        <v>8872</v>
      </c>
      <c r="B265" s="766" t="s">
        <v>1009</v>
      </c>
      <c r="C265" s="762" t="n">
        <v>8872</v>
      </c>
    </row>
    <row r="266" customFormat="false" ht="15.75" hidden="false" customHeight="false" outlineLevel="0" collapsed="false">
      <c r="A266" s="762" t="n">
        <v>8873</v>
      </c>
      <c r="B266" s="766" t="s">
        <v>1010</v>
      </c>
      <c r="C266" s="762" t="n">
        <v>8873</v>
      </c>
    </row>
    <row r="267" customFormat="false" ht="15.75" hidden="false" customHeight="false" outlineLevel="0" collapsed="false">
      <c r="A267" s="762" t="n">
        <v>8875</v>
      </c>
      <c r="B267" s="766" t="s">
        <v>1011</v>
      </c>
      <c r="C267" s="762" t="n">
        <v>8875</v>
      </c>
    </row>
    <row r="268" customFormat="false" ht="15.75" hidden="false" customHeight="false" outlineLevel="0" collapsed="false">
      <c r="A268" s="762" t="n">
        <v>8876</v>
      </c>
      <c r="B268" s="766" t="s">
        <v>1012</v>
      </c>
      <c r="C268" s="762" t="n">
        <v>8876</v>
      </c>
    </row>
    <row r="269" customFormat="false" ht="15.75" hidden="false" customHeight="false" outlineLevel="0" collapsed="false">
      <c r="A269" s="762" t="n">
        <v>8877</v>
      </c>
      <c r="B269" s="765" t="s">
        <v>1013</v>
      </c>
      <c r="C269" s="762" t="n">
        <v>8877</v>
      </c>
    </row>
    <row r="270" customFormat="false" ht="15.75" hidden="false" customHeight="false" outlineLevel="0" collapsed="false">
      <c r="A270" s="762" t="n">
        <v>8878</v>
      </c>
      <c r="B270" s="773" t="s">
        <v>1014</v>
      </c>
      <c r="C270" s="762" t="n">
        <v>8878</v>
      </c>
    </row>
    <row r="271" customFormat="false" ht="15.75" hidden="false" customHeight="false" outlineLevel="0" collapsed="false">
      <c r="A271" s="762" t="n">
        <v>8885</v>
      </c>
      <c r="B271" s="765" t="s">
        <v>1015</v>
      </c>
      <c r="C271" s="762" t="n">
        <v>8885</v>
      </c>
    </row>
    <row r="272" customFormat="false" ht="15.75" hidden="false" customHeight="false" outlineLevel="0" collapsed="false">
      <c r="A272" s="762" t="n">
        <v>8888</v>
      </c>
      <c r="B272" s="765" t="s">
        <v>1016</v>
      </c>
      <c r="C272" s="762" t="n">
        <v>8888</v>
      </c>
    </row>
    <row r="273" customFormat="false" ht="15.75" hidden="false" customHeight="false" outlineLevel="0" collapsed="false">
      <c r="A273" s="762" t="n">
        <v>8897</v>
      </c>
      <c r="B273" s="765" t="s">
        <v>1017</v>
      </c>
      <c r="C273" s="762" t="n">
        <v>8897</v>
      </c>
    </row>
    <row r="274" customFormat="false" ht="15.75" hidden="false" customHeight="false" outlineLevel="0" collapsed="false">
      <c r="A274" s="762" t="n">
        <v>8898</v>
      </c>
      <c r="B274" s="765" t="s">
        <v>1018</v>
      </c>
      <c r="C274" s="762" t="n">
        <v>8898</v>
      </c>
    </row>
    <row r="275" customFormat="false" ht="15.75" hidden="false" customHeight="false" outlineLevel="0" collapsed="false">
      <c r="A275" s="762" t="n">
        <v>9910</v>
      </c>
      <c r="B275" s="765" t="s">
        <v>1019</v>
      </c>
      <c r="C275" s="762" t="n">
        <v>9910</v>
      </c>
    </row>
    <row r="276" customFormat="false" ht="15.75" hidden="false" customHeight="false" outlineLevel="0" collapsed="false">
      <c r="A276" s="762" t="n">
        <v>9997</v>
      </c>
      <c r="B276" s="765" t="s">
        <v>1020</v>
      </c>
      <c r="C276" s="762" t="n">
        <v>9997</v>
      </c>
    </row>
    <row r="277" customFormat="false" ht="15.75" hidden="false" customHeight="false" outlineLevel="0" collapsed="false">
      <c r="A277" s="762" t="n">
        <v>9998</v>
      </c>
      <c r="B277" s="765" t="s">
        <v>1021</v>
      </c>
      <c r="C277" s="762" t="n">
        <v>9998</v>
      </c>
    </row>
    <row r="281" customFormat="false" ht="14.25" hidden="false" customHeight="false" outlineLevel="0" collapsed="false">
      <c r="A281" s="752" t="s">
        <v>748</v>
      </c>
      <c r="B281" s="753" t="s">
        <v>1022</v>
      </c>
    </row>
    <row r="282" customFormat="false" ht="14.25" hidden="false" customHeight="false" outlineLevel="0" collapsed="false">
      <c r="A282" s="774" t="s">
        <v>721</v>
      </c>
      <c r="B282" s="775"/>
    </row>
    <row r="283" customFormat="false" ht="14.25" hidden="false" customHeight="false" outlineLevel="0" collapsed="false">
      <c r="A283" s="776" t="s">
        <v>1023</v>
      </c>
      <c r="B283" s="777" t="s">
        <v>1024</v>
      </c>
    </row>
    <row r="284" customFormat="false" ht="14.25" hidden="false" customHeight="false" outlineLevel="0" collapsed="false">
      <c r="A284" s="776" t="s">
        <v>1025</v>
      </c>
      <c r="B284" s="777" t="s">
        <v>1026</v>
      </c>
    </row>
    <row r="285" customFormat="false" ht="14.25" hidden="false" customHeight="false" outlineLevel="0" collapsed="false">
      <c r="A285" s="776" t="s">
        <v>1027</v>
      </c>
      <c r="B285" s="777" t="s">
        <v>1028</v>
      </c>
    </row>
    <row r="286" customFormat="false" ht="14.25" hidden="false" customHeight="false" outlineLevel="0" collapsed="false">
      <c r="A286" s="776" t="s">
        <v>1029</v>
      </c>
      <c r="B286" s="777" t="s">
        <v>1030</v>
      </c>
    </row>
    <row r="287" customFormat="false" ht="14.25" hidden="false" customHeight="false" outlineLevel="0" collapsed="false">
      <c r="A287" s="776" t="s">
        <v>1031</v>
      </c>
      <c r="B287" s="777" t="s">
        <v>1032</v>
      </c>
    </row>
    <row r="288" customFormat="false" ht="14.25" hidden="false" customHeight="false" outlineLevel="0" collapsed="false">
      <c r="A288" s="776" t="s">
        <v>1033</v>
      </c>
      <c r="B288" s="777" t="s">
        <v>1034</v>
      </c>
    </row>
    <row r="289" customFormat="false" ht="14.25" hidden="false" customHeight="false" outlineLevel="0" collapsed="false">
      <c r="A289" s="776" t="s">
        <v>1035</v>
      </c>
      <c r="B289" s="777" t="s">
        <v>1036</v>
      </c>
    </row>
    <row r="290" customFormat="false" ht="14.25" hidden="false" customHeight="false" outlineLevel="0" collapsed="false">
      <c r="A290" s="776" t="s">
        <v>1037</v>
      </c>
      <c r="B290" s="777" t="s">
        <v>1038</v>
      </c>
    </row>
    <row r="291" customFormat="false" ht="14.25" hidden="false" customHeight="false" outlineLevel="0" collapsed="false">
      <c r="A291" s="776" t="s">
        <v>1039</v>
      </c>
      <c r="B291" s="777" t="s">
        <v>1040</v>
      </c>
    </row>
    <row r="294" customFormat="false" ht="14.25" hidden="false" customHeight="false" outlineLevel="0" collapsed="false">
      <c r="A294" s="752" t="s">
        <v>748</v>
      </c>
      <c r="B294" s="753" t="s">
        <v>1041</v>
      </c>
    </row>
    <row r="295" customFormat="false" ht="15.75" hidden="false" customHeight="false" outlineLevel="0" collapsed="false">
      <c r="B295" s="751" t="s">
        <v>1042</v>
      </c>
    </row>
    <row r="296" customFormat="false" ht="20.25" hidden="false" customHeight="false" outlineLevel="0" collapsed="false">
      <c r="B296" s="751" t="s">
        <v>1043</v>
      </c>
    </row>
    <row r="297" customFormat="false" ht="16.5" hidden="false" customHeight="false" outlineLevel="0" collapsed="false">
      <c r="A297" s="778" t="s">
        <v>1044</v>
      </c>
      <c r="B297" s="779" t="s">
        <v>1045</v>
      </c>
    </row>
    <row r="298" customFormat="false" ht="16.5" hidden="false" customHeight="false" outlineLevel="0" collapsed="false">
      <c r="A298" s="780" t="s">
        <v>1046</v>
      </c>
      <c r="B298" s="781" t="s">
        <v>1047</v>
      </c>
    </row>
    <row r="299" customFormat="false" ht="16.5" hidden="false" customHeight="false" outlineLevel="0" collapsed="false">
      <c r="A299" s="780" t="s">
        <v>1048</v>
      </c>
      <c r="B299" s="782" t="s">
        <v>1049</v>
      </c>
    </row>
    <row r="300" customFormat="false" ht="16.5" hidden="false" customHeight="false" outlineLevel="0" collapsed="false">
      <c r="A300" s="780" t="s">
        <v>1050</v>
      </c>
      <c r="B300" s="782" t="s">
        <v>1051</v>
      </c>
    </row>
    <row r="301" customFormat="false" ht="16.5" hidden="false" customHeight="false" outlineLevel="0" collapsed="false">
      <c r="A301" s="780" t="s">
        <v>1052</v>
      </c>
      <c r="B301" s="782" t="s">
        <v>1053</v>
      </c>
    </row>
    <row r="302" customFormat="false" ht="16.5" hidden="false" customHeight="false" outlineLevel="0" collapsed="false">
      <c r="A302" s="780" t="s">
        <v>1054</v>
      </c>
      <c r="B302" s="782" t="s">
        <v>1055</v>
      </c>
    </row>
    <row r="303" customFormat="false" ht="16.5" hidden="false" customHeight="false" outlineLevel="0" collapsed="false">
      <c r="A303" s="780" t="s">
        <v>1056</v>
      </c>
      <c r="B303" s="782" t="s">
        <v>1057</v>
      </c>
    </row>
    <row r="304" customFormat="false" ht="16.5" hidden="false" customHeight="false" outlineLevel="0" collapsed="false">
      <c r="A304" s="780" t="s">
        <v>1058</v>
      </c>
      <c r="B304" s="782" t="s">
        <v>1059</v>
      </c>
    </row>
    <row r="305" customFormat="false" ht="16.5" hidden="false" customHeight="false" outlineLevel="0" collapsed="false">
      <c r="A305" s="780" t="s">
        <v>1060</v>
      </c>
      <c r="B305" s="782" t="s">
        <v>1061</v>
      </c>
    </row>
    <row r="306" customFormat="false" ht="16.5" hidden="false" customHeight="false" outlineLevel="0" collapsed="false">
      <c r="A306" s="780" t="s">
        <v>1062</v>
      </c>
      <c r="B306" s="782" t="s">
        <v>1063</v>
      </c>
    </row>
    <row r="307" customFormat="false" ht="16.5" hidden="false" customHeight="false" outlineLevel="0" collapsed="false">
      <c r="A307" s="780" t="s">
        <v>1064</v>
      </c>
      <c r="B307" s="782" t="s">
        <v>1065</v>
      </c>
    </row>
    <row r="308" customFormat="false" ht="16.5" hidden="false" customHeight="false" outlineLevel="0" collapsed="false">
      <c r="A308" s="780" t="s">
        <v>1066</v>
      </c>
      <c r="B308" s="783" t="s">
        <v>1067</v>
      </c>
    </row>
    <row r="309" customFormat="false" ht="16.5" hidden="false" customHeight="false" outlineLevel="0" collapsed="false">
      <c r="A309" s="780" t="s">
        <v>1068</v>
      </c>
      <c r="B309" s="783" t="s">
        <v>1069</v>
      </c>
    </row>
    <row r="310" customFormat="false" ht="16.5" hidden="false" customHeight="false" outlineLevel="0" collapsed="false">
      <c r="A310" s="780" t="s">
        <v>1070</v>
      </c>
      <c r="B310" s="782" t="s">
        <v>1071</v>
      </c>
    </row>
    <row r="311" customFormat="false" ht="16.5" hidden="false" customHeight="false" outlineLevel="0" collapsed="false">
      <c r="A311" s="780" t="s">
        <v>1072</v>
      </c>
      <c r="B311" s="782" t="s">
        <v>1073</v>
      </c>
    </row>
    <row r="312" customFormat="false" ht="16.5" hidden="false" customHeight="false" outlineLevel="0" collapsed="false">
      <c r="A312" s="780" t="s">
        <v>1074</v>
      </c>
      <c r="B312" s="782" t="s">
        <v>1075</v>
      </c>
    </row>
    <row r="313" customFormat="false" ht="16.5" hidden="false" customHeight="false" outlineLevel="0" collapsed="false">
      <c r="A313" s="780" t="s">
        <v>1076</v>
      </c>
      <c r="B313" s="782" t="s">
        <v>1077</v>
      </c>
    </row>
    <row r="314" customFormat="false" ht="16.5" hidden="false" customHeight="false" outlineLevel="0" collapsed="false">
      <c r="A314" s="780" t="s">
        <v>1078</v>
      </c>
      <c r="B314" s="782" t="s">
        <v>1079</v>
      </c>
    </row>
    <row r="315" customFormat="false" ht="16.5" hidden="false" customHeight="false" outlineLevel="0" collapsed="false">
      <c r="A315" s="784" t="s">
        <v>1080</v>
      </c>
      <c r="B315" s="782" t="s">
        <v>1081</v>
      </c>
    </row>
    <row r="316" customFormat="false" ht="16.5" hidden="false" customHeight="false" outlineLevel="0" collapsed="false">
      <c r="A316" s="784" t="s">
        <v>1082</v>
      </c>
      <c r="B316" s="782" t="s">
        <v>1083</v>
      </c>
    </row>
    <row r="317" customFormat="false" ht="16.5" hidden="false" customHeight="false" outlineLevel="0" collapsed="false">
      <c r="A317" s="784" t="s">
        <v>1084</v>
      </c>
      <c r="B317" s="782" t="s">
        <v>1085</v>
      </c>
    </row>
    <row r="318" s="787" customFormat="true" ht="16.5" hidden="false" customHeight="false" outlineLevel="0" collapsed="false">
      <c r="A318" s="785" t="s">
        <v>1086</v>
      </c>
      <c r="B318" s="786" t="s">
        <v>1087</v>
      </c>
    </row>
    <row r="319" customFormat="false" ht="16.5" hidden="false" customHeight="false" outlineLevel="0" collapsed="false">
      <c r="A319" s="784" t="s">
        <v>1088</v>
      </c>
      <c r="B319" s="782" t="s">
        <v>1089</v>
      </c>
    </row>
    <row r="320" customFormat="false" ht="31.5" hidden="false" customHeight="false" outlineLevel="0" collapsed="false">
      <c r="A320" s="788" t="s">
        <v>1090</v>
      </c>
      <c r="B320" s="789" t="s">
        <v>1091</v>
      </c>
    </row>
    <row r="321" customFormat="false" ht="16.5" hidden="false" customHeight="false" outlineLevel="0" collapsed="false">
      <c r="A321" s="790" t="s">
        <v>1092</v>
      </c>
      <c r="B321" s="791" t="s">
        <v>1093</v>
      </c>
    </row>
    <row r="322" customFormat="false" ht="16.5" hidden="false" customHeight="false" outlineLevel="0" collapsed="false">
      <c r="A322" s="790" t="s">
        <v>1094</v>
      </c>
      <c r="B322" s="791" t="s">
        <v>1095</v>
      </c>
    </row>
    <row r="323" customFormat="false" ht="16.5" hidden="false" customHeight="false" outlineLevel="0" collapsed="false">
      <c r="A323" s="784" t="s">
        <v>1096</v>
      </c>
      <c r="B323" s="782" t="s">
        <v>1097</v>
      </c>
    </row>
    <row r="324" customFormat="false" ht="16.5" hidden="false" customHeight="false" outlineLevel="0" collapsed="false">
      <c r="A324" s="784" t="s">
        <v>1098</v>
      </c>
      <c r="B324" s="782" t="s">
        <v>1099</v>
      </c>
    </row>
    <row r="325" customFormat="false" ht="16.5" hidden="false" customHeight="false" outlineLevel="0" collapsed="false">
      <c r="A325" s="784" t="s">
        <v>1100</v>
      </c>
      <c r="B325" s="782" t="s">
        <v>1101</v>
      </c>
    </row>
    <row r="326" customFormat="false" ht="16.5" hidden="false" customHeight="false" outlineLevel="0" collapsed="false">
      <c r="A326" s="784" t="s">
        <v>1102</v>
      </c>
      <c r="B326" s="782" t="s">
        <v>1103</v>
      </c>
    </row>
    <row r="327" customFormat="false" ht="16.5" hidden="false" customHeight="false" outlineLevel="0" collapsed="false">
      <c r="A327" s="784" t="s">
        <v>1104</v>
      </c>
      <c r="B327" s="782" t="s">
        <v>1105</v>
      </c>
    </row>
    <row r="328" customFormat="false" ht="16.5" hidden="false" customHeight="false" outlineLevel="0" collapsed="false">
      <c r="A328" s="784" t="s">
        <v>1106</v>
      </c>
      <c r="B328" s="782" t="s">
        <v>1107</v>
      </c>
    </row>
    <row r="329" customFormat="false" ht="16.5" hidden="false" customHeight="false" outlineLevel="0" collapsed="false">
      <c r="A329" s="784" t="s">
        <v>1108</v>
      </c>
      <c r="B329" s="791" t="s">
        <v>1109</v>
      </c>
    </row>
    <row r="330" customFormat="false" ht="16.5" hidden="false" customHeight="false" outlineLevel="0" collapsed="false">
      <c r="A330" s="784" t="s">
        <v>1110</v>
      </c>
      <c r="B330" s="791" t="s">
        <v>1111</v>
      </c>
    </row>
    <row r="331" customFormat="false" ht="16.5" hidden="false" customHeight="false" outlineLevel="0" collapsed="false">
      <c r="A331" s="784" t="s">
        <v>1112</v>
      </c>
      <c r="B331" s="791" t="s">
        <v>1113</v>
      </c>
    </row>
    <row r="332" customFormat="false" ht="16.5" hidden="false" customHeight="false" outlineLevel="0" collapsed="false">
      <c r="A332" s="784" t="s">
        <v>1114</v>
      </c>
      <c r="B332" s="782" t="s">
        <v>1115</v>
      </c>
    </row>
    <row r="333" customFormat="false" ht="16.5" hidden="false" customHeight="false" outlineLevel="0" collapsed="false">
      <c r="A333" s="784" t="s">
        <v>1116</v>
      </c>
      <c r="B333" s="782" t="s">
        <v>1117</v>
      </c>
    </row>
    <row r="334" customFormat="false" ht="16.5" hidden="false" customHeight="false" outlineLevel="0" collapsed="false">
      <c r="A334" s="784" t="s">
        <v>1118</v>
      </c>
      <c r="B334" s="791" t="s">
        <v>1119</v>
      </c>
    </row>
    <row r="335" customFormat="false" ht="16.5" hidden="false" customHeight="false" outlineLevel="0" collapsed="false">
      <c r="A335" s="784" t="s">
        <v>1120</v>
      </c>
      <c r="B335" s="782" t="s">
        <v>1121</v>
      </c>
    </row>
    <row r="336" customFormat="false" ht="16.5" hidden="false" customHeight="false" outlineLevel="0" collapsed="false">
      <c r="A336" s="784" t="s">
        <v>1122</v>
      </c>
      <c r="B336" s="782" t="s">
        <v>1123</v>
      </c>
    </row>
    <row r="337" customFormat="false" ht="16.5" hidden="false" customHeight="false" outlineLevel="0" collapsed="false">
      <c r="A337" s="784" t="s">
        <v>1124</v>
      </c>
      <c r="B337" s="782" t="s">
        <v>1125</v>
      </c>
    </row>
    <row r="338" customFormat="false" ht="16.5" hidden="false" customHeight="false" outlineLevel="0" collapsed="false">
      <c r="A338" s="784" t="s">
        <v>1126</v>
      </c>
      <c r="B338" s="782" t="s">
        <v>1127</v>
      </c>
    </row>
    <row r="339" customFormat="false" ht="16.5" hidden="false" customHeight="false" outlineLevel="0" collapsed="false">
      <c r="A339" s="784" t="s">
        <v>1128</v>
      </c>
      <c r="B339" s="782" t="s">
        <v>1129</v>
      </c>
    </row>
    <row r="340" customFormat="false" ht="16.5" hidden="false" customHeight="false" outlineLevel="0" collapsed="false">
      <c r="A340" s="792" t="s">
        <v>1130</v>
      </c>
      <c r="B340" s="793" t="s">
        <v>1131</v>
      </c>
    </row>
    <row r="341" s="787" customFormat="true" ht="16.5" hidden="false" customHeight="false" outlineLevel="0" collapsed="false">
      <c r="A341" s="794" t="s">
        <v>1132</v>
      </c>
      <c r="B341" s="795" t="s">
        <v>1133</v>
      </c>
    </row>
    <row r="342" s="787" customFormat="true" ht="16.5" hidden="false" customHeight="false" outlineLevel="0" collapsed="false">
      <c r="A342" s="794" t="s">
        <v>1134</v>
      </c>
      <c r="B342" s="795" t="s">
        <v>1135</v>
      </c>
    </row>
    <row r="343" s="787" customFormat="true" ht="16.5" hidden="false" customHeight="false" outlineLevel="0" collapsed="false">
      <c r="A343" s="794" t="s">
        <v>1136</v>
      </c>
      <c r="B343" s="795" t="s">
        <v>1137</v>
      </c>
    </row>
    <row r="344" customFormat="false" ht="17.25" hidden="false" customHeight="false" outlineLevel="0" collapsed="false">
      <c r="A344" s="796" t="s">
        <v>1138</v>
      </c>
      <c r="B344" s="797" t="s">
        <v>1139</v>
      </c>
      <c r="C344" s="787"/>
    </row>
    <row r="345" customFormat="false" ht="19.5" hidden="false" customHeight="false" outlineLevel="0" collapsed="false">
      <c r="A345" s="798"/>
      <c r="B345" s="799" t="s">
        <v>1140</v>
      </c>
      <c r="C345" s="787"/>
      <c r="D345" s="800"/>
      <c r="E345" s="800"/>
      <c r="F345" s="800"/>
      <c r="G345" s="800"/>
      <c r="H345" s="800"/>
      <c r="I345" s="800"/>
      <c r="J345" s="800"/>
      <c r="K345" s="800"/>
      <c r="L345" s="800"/>
      <c r="M345" s="800"/>
      <c r="N345" s="800"/>
      <c r="O345" s="800"/>
      <c r="P345" s="800"/>
      <c r="Q345" s="800"/>
      <c r="R345" s="800"/>
      <c r="S345" s="800"/>
      <c r="T345" s="800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  <c r="CO345" s="800"/>
      <c r="CP345" s="800"/>
      <c r="CQ345" s="800"/>
      <c r="CR345" s="800"/>
      <c r="CS345" s="800"/>
      <c r="CT345" s="800"/>
      <c r="CU345" s="800"/>
      <c r="CV345" s="800"/>
      <c r="CW345" s="800"/>
      <c r="CX345" s="800"/>
      <c r="CY345" s="800"/>
      <c r="CZ345" s="800"/>
      <c r="DA345" s="800"/>
      <c r="DB345" s="800"/>
      <c r="DC345" s="800"/>
      <c r="DD345" s="800"/>
      <c r="DE345" s="800"/>
      <c r="DF345" s="800"/>
      <c r="DG345" s="800"/>
      <c r="DH345" s="800"/>
      <c r="DI345" s="800"/>
      <c r="DJ345" s="800"/>
      <c r="DK345" s="800"/>
      <c r="DL345" s="800"/>
      <c r="DM345" s="800"/>
      <c r="DN345" s="800"/>
      <c r="DO345" s="800"/>
      <c r="DP345" s="800"/>
      <c r="DQ345" s="800"/>
      <c r="DR345" s="800"/>
      <c r="DS345" s="800"/>
      <c r="DT345" s="800"/>
      <c r="DU345" s="800"/>
      <c r="DV345" s="800"/>
      <c r="DW345" s="800"/>
      <c r="DX345" s="800"/>
      <c r="DY345" s="800"/>
      <c r="DZ345" s="800"/>
      <c r="EA345" s="800"/>
      <c r="EB345" s="800"/>
      <c r="EC345" s="800"/>
      <c r="ED345" s="800"/>
      <c r="EE345" s="800"/>
      <c r="EF345" s="800"/>
      <c r="EG345" s="800"/>
      <c r="EH345" s="800"/>
      <c r="EI345" s="800"/>
      <c r="EJ345" s="800"/>
      <c r="EK345" s="800"/>
      <c r="EL345" s="800"/>
      <c r="EM345" s="800"/>
      <c r="EN345" s="800"/>
      <c r="EO345" s="800"/>
      <c r="EP345" s="800"/>
      <c r="EQ345" s="800"/>
      <c r="ER345" s="800"/>
      <c r="ES345" s="800"/>
      <c r="ET345" s="800"/>
      <c r="EU345" s="800"/>
      <c r="EV345" s="800"/>
      <c r="EW345" s="800"/>
      <c r="EX345" s="800"/>
      <c r="EY345" s="800"/>
      <c r="EZ345" s="800"/>
      <c r="FA345" s="800"/>
      <c r="FB345" s="800"/>
      <c r="FC345" s="800"/>
      <c r="FD345" s="800"/>
      <c r="FE345" s="800"/>
      <c r="FF345" s="800"/>
      <c r="FG345" s="800"/>
      <c r="FH345" s="800"/>
      <c r="FI345" s="800"/>
      <c r="FJ345" s="800"/>
      <c r="FK345" s="800"/>
      <c r="FL345" s="800"/>
      <c r="FM345" s="800"/>
      <c r="FN345" s="800"/>
      <c r="FO345" s="800"/>
      <c r="FP345" s="800"/>
      <c r="FQ345" s="800"/>
      <c r="FR345" s="800"/>
      <c r="FS345" s="800"/>
      <c r="FT345" s="800"/>
      <c r="FU345" s="800"/>
      <c r="FV345" s="800"/>
      <c r="FW345" s="800"/>
      <c r="FX345" s="800"/>
      <c r="FY345" s="800"/>
      <c r="FZ345" s="800"/>
      <c r="GA345" s="800"/>
      <c r="GB345" s="800"/>
      <c r="GC345" s="800"/>
      <c r="GD345" s="800"/>
      <c r="GE345" s="800"/>
      <c r="GF345" s="800"/>
      <c r="GG345" s="800"/>
      <c r="GH345" s="800"/>
      <c r="GI345" s="800"/>
      <c r="GJ345" s="800"/>
      <c r="GK345" s="800"/>
      <c r="GL345" s="800"/>
      <c r="GM345" s="800"/>
      <c r="GN345" s="800"/>
      <c r="GO345" s="800"/>
      <c r="GP345" s="800"/>
      <c r="GQ345" s="800"/>
      <c r="GR345" s="800"/>
      <c r="GS345" s="800"/>
      <c r="GT345" s="800"/>
      <c r="GU345" s="800"/>
      <c r="GV345" s="800"/>
      <c r="GW345" s="800"/>
      <c r="GX345" s="800"/>
      <c r="GY345" s="800"/>
      <c r="GZ345" s="800"/>
      <c r="HA345" s="800"/>
      <c r="HB345" s="800"/>
      <c r="HC345" s="800"/>
      <c r="HD345" s="800"/>
      <c r="HE345" s="800"/>
      <c r="HF345" s="800"/>
      <c r="HG345" s="800"/>
      <c r="HH345" s="800"/>
      <c r="HI345" s="800"/>
      <c r="HJ345" s="800"/>
      <c r="HK345" s="800"/>
      <c r="HL345" s="800"/>
      <c r="HM345" s="800"/>
      <c r="HN345" s="800"/>
      <c r="HO345" s="800"/>
      <c r="HP345" s="800"/>
      <c r="HQ345" s="800"/>
      <c r="HR345" s="800"/>
      <c r="HS345" s="800"/>
      <c r="HT345" s="800"/>
      <c r="HU345" s="800"/>
      <c r="HV345" s="800"/>
      <c r="HW345" s="800"/>
      <c r="HX345" s="800"/>
      <c r="HY345" s="800"/>
      <c r="HZ345" s="800"/>
      <c r="IA345" s="800"/>
      <c r="IB345" s="800"/>
      <c r="IC345" s="800"/>
      <c r="ID345" s="800"/>
      <c r="IE345" s="800"/>
      <c r="IF345" s="800"/>
      <c r="IG345" s="800"/>
      <c r="IH345" s="800"/>
      <c r="II345" s="800"/>
      <c r="IJ345" s="800"/>
      <c r="IK345" s="800"/>
      <c r="IL345" s="800"/>
      <c r="IM345" s="800"/>
      <c r="IN345" s="800"/>
      <c r="IO345" s="800"/>
      <c r="IP345" s="800"/>
      <c r="IQ345" s="800"/>
      <c r="IR345" s="800"/>
      <c r="IS345" s="800"/>
      <c r="IT345" s="800"/>
      <c r="IU345" s="800"/>
      <c r="IV345" s="800"/>
    </row>
    <row r="346" customFormat="false" ht="18.75" hidden="false" customHeight="false" outlineLevel="0" collapsed="false">
      <c r="A346" s="801"/>
      <c r="B346" s="802" t="s">
        <v>1141</v>
      </c>
      <c r="C346" s="787"/>
    </row>
    <row r="347" customFormat="false" ht="18.75" hidden="false" customHeight="false" outlineLevel="0" collapsed="false">
      <c r="A347" s="801"/>
      <c r="B347" s="803" t="s">
        <v>1142</v>
      </c>
      <c r="C347" s="787"/>
    </row>
    <row r="348" customFormat="false" ht="18.75" hidden="false" customHeight="false" outlineLevel="0" collapsed="false">
      <c r="A348" s="804" t="s">
        <v>1143</v>
      </c>
      <c r="B348" s="805" t="s">
        <v>1144</v>
      </c>
      <c r="C348" s="787"/>
    </row>
    <row r="349" customFormat="false" ht="18.75" hidden="false" customHeight="false" outlineLevel="0" collapsed="false">
      <c r="A349" s="806" t="s">
        <v>1145</v>
      </c>
      <c r="B349" s="807" t="s">
        <v>1146</v>
      </c>
    </row>
    <row r="350" customFormat="false" ht="18.75" hidden="false" customHeight="false" outlineLevel="0" collapsed="false">
      <c r="A350" s="806" t="s">
        <v>1147</v>
      </c>
      <c r="B350" s="808" t="s">
        <v>1148</v>
      </c>
    </row>
    <row r="351" customFormat="false" ht="18.75" hidden="false" customHeight="false" outlineLevel="0" collapsed="false">
      <c r="A351" s="806" t="s">
        <v>1149</v>
      </c>
      <c r="B351" s="808" t="s">
        <v>1150</v>
      </c>
    </row>
    <row r="352" customFormat="false" ht="18.75" hidden="false" customHeight="false" outlineLevel="0" collapsed="false">
      <c r="A352" s="806" t="s">
        <v>1151</v>
      </c>
      <c r="B352" s="808" t="s">
        <v>1152</v>
      </c>
    </row>
    <row r="353" customFormat="false" ht="18.75" hidden="false" customHeight="false" outlineLevel="0" collapsed="false">
      <c r="A353" s="806" t="s">
        <v>1153</v>
      </c>
      <c r="B353" s="808" t="s">
        <v>1154</v>
      </c>
    </row>
    <row r="354" customFormat="false" ht="18.75" hidden="false" customHeight="false" outlineLevel="0" collapsed="false">
      <c r="A354" s="806" t="s">
        <v>1155</v>
      </c>
      <c r="B354" s="808" t="s">
        <v>1156</v>
      </c>
    </row>
    <row r="355" customFormat="false" ht="18.75" hidden="false" customHeight="false" outlineLevel="0" collapsed="false">
      <c r="A355" s="806" t="s">
        <v>1157</v>
      </c>
      <c r="B355" s="809" t="s">
        <v>1158</v>
      </c>
    </row>
    <row r="356" customFormat="false" ht="18.75" hidden="false" customHeight="false" outlineLevel="0" collapsed="false">
      <c r="A356" s="806" t="s">
        <v>1159</v>
      </c>
      <c r="B356" s="809" t="s">
        <v>1160</v>
      </c>
    </row>
    <row r="357" customFormat="false" ht="18.75" hidden="false" customHeight="false" outlineLevel="0" collapsed="false">
      <c r="A357" s="806" t="s">
        <v>1161</v>
      </c>
      <c r="B357" s="809" t="s">
        <v>1162</v>
      </c>
    </row>
    <row r="358" customFormat="false" ht="18.75" hidden="false" customHeight="false" outlineLevel="0" collapsed="false">
      <c r="A358" s="806" t="s">
        <v>1163</v>
      </c>
      <c r="B358" s="809" t="s">
        <v>1164</v>
      </c>
    </row>
    <row r="359" customFormat="false" ht="18.75" hidden="false" customHeight="false" outlineLevel="0" collapsed="false">
      <c r="A359" s="806" t="s">
        <v>1165</v>
      </c>
      <c r="B359" s="810" t="s">
        <v>1166</v>
      </c>
    </row>
    <row r="360" customFormat="false" ht="18.75" hidden="false" customHeight="false" outlineLevel="0" collapsed="false">
      <c r="A360" s="806" t="s">
        <v>1167</v>
      </c>
      <c r="B360" s="810" t="s">
        <v>1168</v>
      </c>
    </row>
    <row r="361" customFormat="false" ht="18.75" hidden="false" customHeight="false" outlineLevel="0" collapsed="false">
      <c r="A361" s="806" t="s">
        <v>1169</v>
      </c>
      <c r="B361" s="809" t="s">
        <v>1170</v>
      </c>
    </row>
    <row r="362" customFormat="false" ht="18.75" hidden="false" customHeight="false" outlineLevel="0" collapsed="false">
      <c r="A362" s="806" t="s">
        <v>1171</v>
      </c>
      <c r="B362" s="809" t="s">
        <v>1172</v>
      </c>
      <c r="D362" s="811"/>
      <c r="E362" s="812"/>
    </row>
    <row r="363" customFormat="false" ht="18.75" hidden="false" customHeight="false" outlineLevel="0" collapsed="false">
      <c r="A363" s="806" t="s">
        <v>1173</v>
      </c>
      <c r="B363" s="808" t="s">
        <v>1174</v>
      </c>
      <c r="D363" s="811"/>
      <c r="E363" s="812"/>
    </row>
    <row r="364" customFormat="false" ht="18.75" hidden="false" customHeight="false" outlineLevel="0" collapsed="false">
      <c r="A364" s="806" t="s">
        <v>1175</v>
      </c>
      <c r="B364" s="809" t="s">
        <v>1176</v>
      </c>
      <c r="D364" s="811"/>
      <c r="E364" s="812"/>
    </row>
    <row r="365" customFormat="false" ht="18.75" hidden="false" customHeight="false" outlineLevel="0" collapsed="false">
      <c r="A365" s="806" t="s">
        <v>1177</v>
      </c>
      <c r="B365" s="809" t="s">
        <v>1178</v>
      </c>
      <c r="D365" s="811"/>
      <c r="E365" s="812"/>
    </row>
    <row r="366" customFormat="false" ht="18.75" hidden="false" customHeight="false" outlineLevel="0" collapsed="false">
      <c r="A366" s="806" t="s">
        <v>1179</v>
      </c>
      <c r="B366" s="809" t="s">
        <v>1180</v>
      </c>
      <c r="D366" s="811"/>
      <c r="E366" s="812"/>
    </row>
    <row r="367" customFormat="false" ht="18.75" hidden="false" customHeight="false" outlineLevel="0" collapsed="false">
      <c r="A367" s="806" t="s">
        <v>1181</v>
      </c>
      <c r="B367" s="809" t="s">
        <v>1182</v>
      </c>
      <c r="D367" s="811"/>
      <c r="E367" s="812"/>
    </row>
    <row r="368" customFormat="false" ht="18.75" hidden="false" customHeight="false" outlineLevel="0" collapsed="false">
      <c r="A368" s="806" t="s">
        <v>1183</v>
      </c>
      <c r="B368" s="809" t="s">
        <v>1184</v>
      </c>
      <c r="D368" s="811"/>
      <c r="E368" s="812"/>
    </row>
    <row r="369" customFormat="false" ht="18.75" hidden="false" customHeight="false" outlineLevel="0" collapsed="false">
      <c r="A369" s="806" t="s">
        <v>1185</v>
      </c>
      <c r="B369" s="809" t="s">
        <v>1186</v>
      </c>
      <c r="D369" s="811"/>
      <c r="E369" s="812"/>
    </row>
    <row r="370" customFormat="false" ht="18.75" hidden="false" customHeight="false" outlineLevel="0" collapsed="false">
      <c r="A370" s="806" t="s">
        <v>1187</v>
      </c>
      <c r="B370" s="809" t="s">
        <v>1188</v>
      </c>
      <c r="D370" s="811"/>
      <c r="E370" s="812"/>
    </row>
    <row r="371" customFormat="false" ht="18.75" hidden="false" customHeight="false" outlineLevel="0" collapsed="false">
      <c r="A371" s="806" t="s">
        <v>1189</v>
      </c>
      <c r="B371" s="808" t="s">
        <v>1190</v>
      </c>
      <c r="D371" s="811"/>
      <c r="E371" s="812"/>
    </row>
    <row r="372" customFormat="false" ht="18.75" hidden="false" customHeight="false" outlineLevel="0" collapsed="false">
      <c r="A372" s="806" t="s">
        <v>1191</v>
      </c>
      <c r="B372" s="809" t="s">
        <v>1192</v>
      </c>
      <c r="D372" s="811"/>
      <c r="E372" s="812"/>
    </row>
    <row r="373" customFormat="false" ht="18.75" hidden="false" customHeight="false" outlineLevel="0" collapsed="false">
      <c r="A373" s="806" t="s">
        <v>1193</v>
      </c>
      <c r="B373" s="808" t="s">
        <v>1194</v>
      </c>
      <c r="D373" s="811"/>
      <c r="E373" s="812"/>
    </row>
    <row r="374" customFormat="false" ht="18.75" hidden="false" customHeight="false" outlineLevel="0" collapsed="false">
      <c r="A374" s="806" t="s">
        <v>1195</v>
      </c>
      <c r="B374" s="808" t="s">
        <v>1196</v>
      </c>
      <c r="D374" s="811"/>
      <c r="E374" s="812"/>
    </row>
    <row r="375" customFormat="false" ht="18.75" hidden="false" customHeight="false" outlineLevel="0" collapsed="false">
      <c r="A375" s="806" t="s">
        <v>1197</v>
      </c>
      <c r="B375" s="808" t="s">
        <v>1198</v>
      </c>
      <c r="D375" s="811"/>
      <c r="E375" s="812"/>
    </row>
    <row r="376" customFormat="false" ht="18.75" hidden="false" customHeight="false" outlineLevel="0" collapsed="false">
      <c r="A376" s="806" t="s">
        <v>1199</v>
      </c>
      <c r="B376" s="808" t="s">
        <v>1200</v>
      </c>
      <c r="D376" s="811"/>
      <c r="E376" s="812"/>
    </row>
    <row r="377" customFormat="false" ht="18.75" hidden="false" customHeight="false" outlineLevel="0" collapsed="false">
      <c r="A377" s="806" t="s">
        <v>1201</v>
      </c>
      <c r="B377" s="808" t="s">
        <v>1202</v>
      </c>
      <c r="D377" s="811"/>
      <c r="E377" s="812"/>
    </row>
    <row r="378" customFormat="false" ht="18.75" hidden="false" customHeight="false" outlineLevel="0" collapsed="false">
      <c r="A378" s="806" t="s">
        <v>1203</v>
      </c>
      <c r="B378" s="808" t="s">
        <v>1204</v>
      </c>
      <c r="D378" s="811"/>
      <c r="E378" s="812"/>
    </row>
    <row r="379" customFormat="false" ht="18.75" hidden="false" customHeight="false" outlineLevel="0" collapsed="false">
      <c r="A379" s="806" t="s">
        <v>1205</v>
      </c>
      <c r="B379" s="808" t="s">
        <v>1206</v>
      </c>
      <c r="D379" s="811"/>
      <c r="E379" s="812"/>
    </row>
    <row r="380" customFormat="false" ht="18.75" hidden="false" customHeight="false" outlineLevel="0" collapsed="false">
      <c r="A380" s="806" t="s">
        <v>1207</v>
      </c>
      <c r="B380" s="808" t="s">
        <v>1208</v>
      </c>
      <c r="D380" s="811"/>
      <c r="E380" s="812"/>
    </row>
    <row r="381" customFormat="false" ht="18.75" hidden="false" customHeight="false" outlineLevel="0" collapsed="false">
      <c r="A381" s="806" t="s">
        <v>1209</v>
      </c>
      <c r="B381" s="813" t="s">
        <v>1210</v>
      </c>
      <c r="D381" s="811"/>
      <c r="E381" s="812"/>
    </row>
    <row r="382" customFormat="false" ht="18.75" hidden="false" customHeight="false" outlineLevel="0" collapsed="false">
      <c r="A382" s="806" t="s">
        <v>1211</v>
      </c>
      <c r="B382" s="813" t="s">
        <v>1212</v>
      </c>
      <c r="D382" s="811"/>
      <c r="E382" s="812"/>
    </row>
    <row r="383" customFormat="false" ht="18.75" hidden="false" customHeight="false" outlineLevel="0" collapsed="false">
      <c r="A383" s="814" t="s">
        <v>1213</v>
      </c>
      <c r="B383" s="815" t="s">
        <v>1214</v>
      </c>
      <c r="D383" s="816"/>
      <c r="E383" s="812"/>
    </row>
    <row r="384" customFormat="false" ht="18.75" hidden="false" customHeight="false" outlineLevel="0" collapsed="false">
      <c r="A384" s="801"/>
      <c r="B384" s="817" t="s">
        <v>1215</v>
      </c>
      <c r="D384" s="818"/>
      <c r="E384" s="812"/>
    </row>
    <row r="385" customFormat="false" ht="18.75" hidden="false" customHeight="false" outlineLevel="0" collapsed="false">
      <c r="A385" s="804" t="s">
        <v>1216</v>
      </c>
      <c r="B385" s="819" t="s">
        <v>1217</v>
      </c>
      <c r="D385" s="811"/>
      <c r="E385" s="812"/>
    </row>
    <row r="386" customFormat="false" ht="18.75" hidden="false" customHeight="false" outlineLevel="0" collapsed="false">
      <c r="A386" s="806" t="s">
        <v>1218</v>
      </c>
      <c r="B386" s="791" t="s">
        <v>1219</v>
      </c>
      <c r="D386" s="811"/>
      <c r="E386" s="812"/>
    </row>
    <row r="387" customFormat="false" ht="18.75" hidden="false" customHeight="false" outlineLevel="0" collapsed="false">
      <c r="A387" s="820" t="s">
        <v>1220</v>
      </c>
      <c r="B387" s="821" t="s">
        <v>1221</v>
      </c>
      <c r="D387" s="811"/>
      <c r="E387" s="812"/>
    </row>
    <row r="388" customFormat="false" ht="18.75" hidden="false" customHeight="false" outlineLevel="0" collapsed="false">
      <c r="A388" s="801"/>
      <c r="B388" s="822" t="s">
        <v>1222</v>
      </c>
      <c r="D388" s="823"/>
      <c r="E388" s="812"/>
    </row>
    <row r="389" customFormat="false" ht="16.5" hidden="false" customHeight="false" outlineLevel="0" collapsed="false">
      <c r="A389" s="784" t="s">
        <v>1122</v>
      </c>
      <c r="B389" s="782" t="s">
        <v>1123</v>
      </c>
      <c r="D389" s="824"/>
      <c r="E389" s="812"/>
    </row>
    <row r="390" customFormat="false" ht="16.5" hidden="false" customHeight="false" outlineLevel="0" collapsed="false">
      <c r="A390" s="784" t="s">
        <v>1124</v>
      </c>
      <c r="B390" s="782" t="s">
        <v>1125</v>
      </c>
      <c r="D390" s="824"/>
      <c r="E390" s="812"/>
    </row>
    <row r="391" customFormat="false" ht="16.5" hidden="false" customHeight="false" outlineLevel="0" collapsed="false">
      <c r="A391" s="825" t="s">
        <v>1126</v>
      </c>
      <c r="B391" s="826" t="s">
        <v>1127</v>
      </c>
      <c r="D391" s="824"/>
      <c r="E391" s="812"/>
    </row>
    <row r="392" customFormat="false" ht="18.75" hidden="false" customHeight="false" outlineLevel="0" collapsed="false">
      <c r="A392" s="801"/>
      <c r="B392" s="822" t="s">
        <v>1223</v>
      </c>
      <c r="D392" s="823"/>
      <c r="E392" s="812"/>
    </row>
    <row r="393" customFormat="false" ht="18.75" hidden="false" customHeight="false" outlineLevel="0" collapsed="false">
      <c r="A393" s="804" t="s">
        <v>1224</v>
      </c>
      <c r="B393" s="819" t="s">
        <v>1225</v>
      </c>
      <c r="D393" s="811"/>
      <c r="E393" s="812"/>
    </row>
    <row r="394" customFormat="false" ht="19.5" hidden="false" customHeight="false" outlineLevel="0" collapsed="false">
      <c r="A394" s="827" t="s">
        <v>1226</v>
      </c>
      <c r="B394" s="828" t="s">
        <v>1227</v>
      </c>
      <c r="D394" s="829"/>
      <c r="E394" s="812"/>
    </row>
    <row r="395" customFormat="false" ht="16.5" hidden="false" customHeight="false" outlineLevel="0" collapsed="false">
      <c r="A395" s="830" t="s">
        <v>1228</v>
      </c>
      <c r="B395" s="831" t="s">
        <v>1229</v>
      </c>
      <c r="D395" s="824"/>
      <c r="E395" s="812"/>
    </row>
    <row r="396" customFormat="false" ht="16.5" hidden="false" customHeight="false" outlineLevel="0" collapsed="false">
      <c r="A396" s="784" t="s">
        <v>1230</v>
      </c>
      <c r="B396" s="782" t="s">
        <v>1231</v>
      </c>
      <c r="D396" s="832"/>
      <c r="E396" s="812"/>
    </row>
    <row r="397" customFormat="false" ht="19.5" hidden="false" customHeight="false" outlineLevel="0" collapsed="false">
      <c r="A397" s="833" t="s">
        <v>1232</v>
      </c>
      <c r="B397" s="834" t="s">
        <v>1233</v>
      </c>
      <c r="D397" s="829"/>
      <c r="E397" s="812"/>
    </row>
    <row r="398" customFormat="false" ht="16.5" hidden="false" customHeight="false" outlineLevel="0" collapsed="false">
      <c r="A398" s="835" t="s">
        <v>1234</v>
      </c>
      <c r="B398" s="836" t="s">
        <v>1235</v>
      </c>
      <c r="D398" s="832"/>
      <c r="E398" s="812"/>
    </row>
    <row r="399" customFormat="false" ht="16.5" hidden="false" customHeight="false" outlineLevel="0" collapsed="false">
      <c r="A399" s="785" t="s">
        <v>1236</v>
      </c>
      <c r="B399" s="782" t="s">
        <v>1237</v>
      </c>
      <c r="D399" s="837"/>
      <c r="E399" s="812"/>
    </row>
    <row r="400" customFormat="false" ht="16.5" hidden="false" customHeight="false" outlineLevel="0" collapsed="false">
      <c r="A400" s="784" t="s">
        <v>1238</v>
      </c>
      <c r="B400" s="786" t="s">
        <v>1239</v>
      </c>
      <c r="D400" s="832"/>
      <c r="E400" s="812"/>
    </row>
    <row r="401" customFormat="false" ht="17.25" hidden="false" customHeight="false" outlineLevel="0" collapsed="false">
      <c r="A401" s="796" t="s">
        <v>1240</v>
      </c>
      <c r="B401" s="838" t="s">
        <v>1241</v>
      </c>
      <c r="D401" s="832"/>
      <c r="E401" s="812"/>
    </row>
    <row r="402" customFormat="false" ht="18.75" hidden="false" customHeight="false" outlineLevel="0" collapsed="false">
      <c r="A402" s="839" t="s">
        <v>1242</v>
      </c>
      <c r="B402" s="840" t="s">
        <v>1243</v>
      </c>
      <c r="D402" s="841"/>
      <c r="E402" s="812"/>
    </row>
    <row r="403" customFormat="false" ht="18.75" hidden="false" customHeight="false" outlineLevel="0" collapsed="false">
      <c r="A403" s="842" t="s">
        <v>1244</v>
      </c>
      <c r="B403" s="843" t="s">
        <v>1245</v>
      </c>
      <c r="D403" s="841"/>
      <c r="E403" s="812"/>
    </row>
    <row r="404" customFormat="false" ht="19.5" hidden="false" customHeight="false" outlineLevel="0" collapsed="false">
      <c r="A404" s="842" t="s">
        <v>1246</v>
      </c>
      <c r="B404" s="844" t="s">
        <v>1247</v>
      </c>
      <c r="D404" s="841"/>
      <c r="E404" s="812"/>
    </row>
    <row r="405" customFormat="false" ht="18.75" hidden="false" customHeight="false" outlineLevel="0" collapsed="false">
      <c r="A405" s="842" t="s">
        <v>1248</v>
      </c>
      <c r="B405" s="843" t="s">
        <v>1249</v>
      </c>
      <c r="D405" s="841"/>
      <c r="E405" s="812"/>
    </row>
    <row r="406" customFormat="false" ht="18.75" hidden="false" customHeight="false" outlineLevel="0" collapsed="false">
      <c r="A406" s="842" t="s">
        <v>1250</v>
      </c>
      <c r="B406" s="843" t="s">
        <v>1251</v>
      </c>
      <c r="D406" s="841"/>
      <c r="E406" s="812"/>
    </row>
    <row r="407" customFormat="false" ht="18.75" hidden="false" customHeight="false" outlineLevel="0" collapsed="false">
      <c r="A407" s="842" t="s">
        <v>1252</v>
      </c>
      <c r="B407" s="843" t="s">
        <v>1253</v>
      </c>
      <c r="D407" s="841"/>
      <c r="E407" s="812"/>
    </row>
    <row r="408" customFormat="false" ht="18.75" hidden="false" customHeight="false" outlineLevel="0" collapsed="false">
      <c r="A408" s="842" t="s">
        <v>1254</v>
      </c>
      <c r="B408" s="843" t="s">
        <v>1255</v>
      </c>
      <c r="D408" s="841"/>
      <c r="E408" s="812"/>
    </row>
    <row r="409" customFormat="false" ht="18.75" hidden="false" customHeight="false" outlineLevel="0" collapsed="false">
      <c r="A409" s="842" t="s">
        <v>1256</v>
      </c>
      <c r="B409" s="843" t="s">
        <v>1257</v>
      </c>
      <c r="D409" s="845"/>
      <c r="E409" s="812"/>
    </row>
    <row r="410" customFormat="false" ht="18.75" hidden="false" customHeight="false" outlineLevel="0" collapsed="false">
      <c r="A410" s="842" t="s">
        <v>1258</v>
      </c>
      <c r="B410" s="843" t="s">
        <v>1259</v>
      </c>
      <c r="D410" s="845"/>
      <c r="E410" s="812"/>
    </row>
    <row r="411" customFormat="false" ht="18.75" hidden="false" customHeight="false" outlineLevel="0" collapsed="false">
      <c r="A411" s="842" t="s">
        <v>1260</v>
      </c>
      <c r="B411" s="843" t="s">
        <v>1261</v>
      </c>
      <c r="D411" s="845"/>
      <c r="E411" s="812"/>
    </row>
    <row r="412" customFormat="false" ht="18.75" hidden="false" customHeight="false" outlineLevel="0" collapsed="false">
      <c r="A412" s="842" t="s">
        <v>1262</v>
      </c>
      <c r="B412" s="843" t="s">
        <v>1263</v>
      </c>
      <c r="D412" s="845"/>
      <c r="E412" s="812"/>
    </row>
    <row r="413" customFormat="false" ht="18.75" hidden="false" customHeight="false" outlineLevel="0" collapsed="false">
      <c r="A413" s="842" t="s">
        <v>1264</v>
      </c>
      <c r="B413" s="843" t="s">
        <v>1265</v>
      </c>
      <c r="D413" s="845"/>
      <c r="E413" s="812"/>
    </row>
    <row r="414" customFormat="false" ht="18.75" hidden="false" customHeight="false" outlineLevel="0" collapsed="false">
      <c r="A414" s="842" t="s">
        <v>1266</v>
      </c>
      <c r="B414" s="843" t="s">
        <v>1267</v>
      </c>
      <c r="D414" s="845"/>
      <c r="E414" s="812"/>
    </row>
    <row r="415" customFormat="false" ht="19.5" hidden="false" customHeight="false" outlineLevel="0" collapsed="false">
      <c r="A415" s="846" t="s">
        <v>1268</v>
      </c>
      <c r="B415" s="847" t="s">
        <v>1269</v>
      </c>
      <c r="D415" s="845"/>
      <c r="E415" s="812"/>
    </row>
    <row r="416" customFormat="false" ht="18.75" hidden="false" customHeight="false" outlineLevel="0" collapsed="false">
      <c r="A416" s="839" t="s">
        <v>1270</v>
      </c>
      <c r="B416" s="840" t="s">
        <v>1271</v>
      </c>
      <c r="D416" s="841"/>
      <c r="E416" s="812"/>
    </row>
    <row r="417" customFormat="false" ht="19.5" hidden="false" customHeight="false" outlineLevel="0" collapsed="false">
      <c r="A417" s="842" t="s">
        <v>187</v>
      </c>
      <c r="B417" s="844" t="s">
        <v>1272</v>
      </c>
      <c r="D417" s="845"/>
      <c r="E417" s="812"/>
    </row>
    <row r="418" customFormat="false" ht="18.75" hidden="false" customHeight="false" outlineLevel="0" collapsed="false">
      <c r="A418" s="842" t="s">
        <v>1273</v>
      </c>
      <c r="B418" s="843" t="s">
        <v>1274</v>
      </c>
      <c r="D418" s="845"/>
      <c r="E418" s="812"/>
    </row>
    <row r="419" customFormat="false" ht="18.75" hidden="false" customHeight="false" outlineLevel="0" collapsed="false">
      <c r="A419" s="842" t="s">
        <v>1275</v>
      </c>
      <c r="B419" s="843" t="s">
        <v>1276</v>
      </c>
      <c r="D419" s="845"/>
      <c r="E419" s="812"/>
    </row>
    <row r="420" customFormat="false" ht="18.75" hidden="false" customHeight="false" outlineLevel="0" collapsed="false">
      <c r="A420" s="842" t="s">
        <v>1277</v>
      </c>
      <c r="B420" s="843" t="s">
        <v>1278</v>
      </c>
      <c r="D420" s="845"/>
      <c r="E420" s="812"/>
    </row>
    <row r="421" customFormat="false" ht="18.75" hidden="false" customHeight="false" outlineLevel="0" collapsed="false">
      <c r="A421" s="842" t="s">
        <v>1279</v>
      </c>
      <c r="B421" s="843" t="s">
        <v>1280</v>
      </c>
      <c r="D421" s="845"/>
      <c r="E421" s="812"/>
    </row>
    <row r="422" customFormat="false" ht="18.75" hidden="false" customHeight="false" outlineLevel="0" collapsed="false">
      <c r="A422" s="842" t="s">
        <v>1281</v>
      </c>
      <c r="B422" s="843" t="s">
        <v>1282</v>
      </c>
      <c r="D422" s="845"/>
      <c r="E422" s="812"/>
    </row>
    <row r="423" customFormat="false" ht="18.75" hidden="false" customHeight="false" outlineLevel="0" collapsed="false">
      <c r="A423" s="842" t="s">
        <v>1283</v>
      </c>
      <c r="B423" s="843" t="s">
        <v>1284</v>
      </c>
      <c r="D423" s="845"/>
      <c r="E423" s="812"/>
    </row>
    <row r="424" customFormat="false" ht="18.75" hidden="false" customHeight="false" outlineLevel="0" collapsed="false">
      <c r="A424" s="842" t="s">
        <v>1285</v>
      </c>
      <c r="B424" s="843" t="s">
        <v>1286</v>
      </c>
      <c r="D424" s="845"/>
      <c r="E424" s="812"/>
    </row>
    <row r="425" customFormat="false" ht="18.75" hidden="false" customHeight="false" outlineLevel="0" collapsed="false">
      <c r="A425" s="842" t="s">
        <v>1287</v>
      </c>
      <c r="B425" s="843" t="s">
        <v>1288</v>
      </c>
      <c r="D425" s="845"/>
      <c r="E425" s="812"/>
    </row>
    <row r="426" customFormat="false" ht="18.75" hidden="false" customHeight="false" outlineLevel="0" collapsed="false">
      <c r="A426" s="842" t="s">
        <v>1289</v>
      </c>
      <c r="B426" s="843" t="s">
        <v>1290</v>
      </c>
      <c r="D426" s="845"/>
      <c r="E426" s="812"/>
    </row>
    <row r="427" customFormat="false" ht="18.75" hidden="false" customHeight="false" outlineLevel="0" collapsed="false">
      <c r="A427" s="842" t="s">
        <v>1291</v>
      </c>
      <c r="B427" s="843" t="s">
        <v>1292</v>
      </c>
      <c r="D427" s="845"/>
      <c r="E427" s="812"/>
    </row>
    <row r="428" customFormat="false" ht="19.5" hidden="false" customHeight="false" outlineLevel="0" collapsed="false">
      <c r="A428" s="846" t="s">
        <v>1293</v>
      </c>
      <c r="B428" s="847" t="s">
        <v>1294</v>
      </c>
      <c r="D428" s="845"/>
      <c r="E428" s="812"/>
    </row>
    <row r="429" customFormat="false" ht="18.75" hidden="false" customHeight="false" outlineLevel="0" collapsed="false">
      <c r="A429" s="839" t="s">
        <v>1295</v>
      </c>
      <c r="B429" s="840" t="s">
        <v>1296</v>
      </c>
      <c r="D429" s="845"/>
      <c r="E429" s="812"/>
    </row>
    <row r="430" customFormat="false" ht="18.75" hidden="false" customHeight="false" outlineLevel="0" collapsed="false">
      <c r="A430" s="842" t="s">
        <v>1297</v>
      </c>
      <c r="B430" s="843" t="s">
        <v>1298</v>
      </c>
      <c r="D430" s="845"/>
      <c r="E430" s="812"/>
    </row>
    <row r="431" customFormat="false" ht="18.75" hidden="false" customHeight="false" outlineLevel="0" collapsed="false">
      <c r="A431" s="842" t="s">
        <v>1299</v>
      </c>
      <c r="B431" s="843" t="s">
        <v>1300</v>
      </c>
      <c r="D431" s="845"/>
      <c r="E431" s="812"/>
    </row>
    <row r="432" customFormat="false" ht="18.75" hidden="false" customHeight="false" outlineLevel="0" collapsed="false">
      <c r="A432" s="842" t="s">
        <v>1301</v>
      </c>
      <c r="B432" s="843" t="s">
        <v>1302</v>
      </c>
      <c r="D432" s="845"/>
      <c r="E432" s="812"/>
    </row>
    <row r="433" customFormat="false" ht="19.5" hidden="false" customHeight="false" outlineLevel="0" collapsed="false">
      <c r="A433" s="842" t="s">
        <v>1303</v>
      </c>
      <c r="B433" s="844" t="s">
        <v>1304</v>
      </c>
      <c r="D433" s="845"/>
      <c r="E433" s="812"/>
    </row>
    <row r="434" customFormat="false" ht="18.75" hidden="false" customHeight="false" outlineLevel="0" collapsed="false">
      <c r="A434" s="842" t="s">
        <v>1305</v>
      </c>
      <c r="B434" s="843" t="s">
        <v>1306</v>
      </c>
      <c r="D434" s="845"/>
      <c r="E434" s="812"/>
    </row>
    <row r="435" customFormat="false" ht="18.75" hidden="false" customHeight="false" outlineLevel="0" collapsed="false">
      <c r="A435" s="842" t="s">
        <v>1307</v>
      </c>
      <c r="B435" s="843" t="s">
        <v>1308</v>
      </c>
      <c r="D435" s="845"/>
      <c r="E435" s="812"/>
    </row>
    <row r="436" customFormat="false" ht="18.75" hidden="false" customHeight="false" outlineLevel="0" collapsed="false">
      <c r="A436" s="842" t="s">
        <v>1309</v>
      </c>
      <c r="B436" s="843" t="s">
        <v>1310</v>
      </c>
      <c r="D436" s="845"/>
      <c r="E436" s="812"/>
    </row>
    <row r="437" customFormat="false" ht="18.75" hidden="false" customHeight="false" outlineLevel="0" collapsed="false">
      <c r="A437" s="842" t="s">
        <v>1311</v>
      </c>
      <c r="B437" s="843" t="s">
        <v>1312</v>
      </c>
      <c r="D437" s="845"/>
      <c r="E437" s="812"/>
    </row>
    <row r="438" customFormat="false" ht="18.75" hidden="false" customHeight="false" outlineLevel="0" collapsed="false">
      <c r="A438" s="842" t="s">
        <v>1313</v>
      </c>
      <c r="B438" s="843" t="s">
        <v>1314</v>
      </c>
      <c r="D438" s="845"/>
      <c r="E438" s="812"/>
    </row>
    <row r="439" customFormat="false" ht="18.75" hidden="false" customHeight="false" outlineLevel="0" collapsed="false">
      <c r="A439" s="842" t="s">
        <v>1315</v>
      </c>
      <c r="B439" s="843" t="s">
        <v>1316</v>
      </c>
      <c r="D439" s="845"/>
      <c r="E439" s="812"/>
    </row>
    <row r="440" customFormat="false" ht="19.5" hidden="false" customHeight="false" outlineLevel="0" collapsed="false">
      <c r="A440" s="846" t="s">
        <v>1317</v>
      </c>
      <c r="B440" s="847" t="s">
        <v>1318</v>
      </c>
      <c r="D440" s="845"/>
      <c r="E440" s="812"/>
    </row>
    <row r="441" customFormat="false" ht="19.5" hidden="false" customHeight="false" outlineLevel="0" collapsed="false">
      <c r="A441" s="839" t="s">
        <v>1319</v>
      </c>
      <c r="B441" s="848" t="s">
        <v>1320</v>
      </c>
      <c r="D441" s="845"/>
      <c r="E441" s="812"/>
    </row>
    <row r="442" customFormat="false" ht="18.75" hidden="false" customHeight="false" outlineLevel="0" collapsed="false">
      <c r="A442" s="842" t="s">
        <v>1321</v>
      </c>
      <c r="B442" s="843" t="s">
        <v>1322</v>
      </c>
      <c r="D442" s="845"/>
      <c r="E442" s="812"/>
    </row>
    <row r="443" customFormat="false" ht="18.75" hidden="false" customHeight="false" outlineLevel="0" collapsed="false">
      <c r="A443" s="842" t="s">
        <v>1323</v>
      </c>
      <c r="B443" s="843" t="s">
        <v>1324</v>
      </c>
      <c r="D443" s="845"/>
      <c r="E443" s="812"/>
    </row>
    <row r="444" customFormat="false" ht="18.75" hidden="false" customHeight="false" outlineLevel="0" collapsed="false">
      <c r="A444" s="842" t="s">
        <v>1325</v>
      </c>
      <c r="B444" s="843" t="s">
        <v>1326</v>
      </c>
      <c r="D444" s="845"/>
      <c r="E444" s="812"/>
    </row>
    <row r="445" customFormat="false" ht="18.75" hidden="false" customHeight="false" outlineLevel="0" collapsed="false">
      <c r="A445" s="842" t="s">
        <v>1327</v>
      </c>
      <c r="B445" s="843" t="s">
        <v>1328</v>
      </c>
      <c r="D445" s="845"/>
      <c r="E445" s="812"/>
    </row>
    <row r="446" customFormat="false" ht="18.75" hidden="false" customHeight="false" outlineLevel="0" collapsed="false">
      <c r="A446" s="842" t="s">
        <v>1329</v>
      </c>
      <c r="B446" s="843" t="s">
        <v>1330</v>
      </c>
      <c r="D446" s="845"/>
      <c r="E446" s="812"/>
    </row>
    <row r="447" customFormat="false" ht="18.75" hidden="false" customHeight="false" outlineLevel="0" collapsed="false">
      <c r="A447" s="842" t="s">
        <v>1331</v>
      </c>
      <c r="B447" s="843" t="s">
        <v>1332</v>
      </c>
      <c r="D447" s="845"/>
      <c r="E447" s="812"/>
    </row>
    <row r="448" customFormat="false" ht="18.75" hidden="false" customHeight="false" outlineLevel="0" collapsed="false">
      <c r="A448" s="842" t="s">
        <v>1333</v>
      </c>
      <c r="B448" s="843" t="s">
        <v>1334</v>
      </c>
      <c r="D448" s="845"/>
      <c r="E448" s="812"/>
    </row>
    <row r="449" customFormat="false" ht="18.75" hidden="false" customHeight="false" outlineLevel="0" collapsed="false">
      <c r="A449" s="842" t="s">
        <v>1335</v>
      </c>
      <c r="B449" s="843" t="s">
        <v>1336</v>
      </c>
      <c r="D449" s="845"/>
      <c r="E449" s="812"/>
    </row>
    <row r="450" customFormat="false" ht="19.5" hidden="false" customHeight="false" outlineLevel="0" collapsed="false">
      <c r="A450" s="846" t="s">
        <v>1337</v>
      </c>
      <c r="B450" s="847" t="s">
        <v>1338</v>
      </c>
      <c r="D450" s="845"/>
      <c r="E450" s="812"/>
    </row>
    <row r="451" customFormat="false" ht="18.75" hidden="false" customHeight="false" outlineLevel="0" collapsed="false">
      <c r="A451" s="839" t="s">
        <v>1339</v>
      </c>
      <c r="B451" s="840" t="s">
        <v>1340</v>
      </c>
      <c r="D451" s="845"/>
      <c r="E451" s="812"/>
    </row>
    <row r="452" customFormat="false" ht="18.75" hidden="false" customHeight="false" outlineLevel="0" collapsed="false">
      <c r="A452" s="842" t="s">
        <v>1341</v>
      </c>
      <c r="B452" s="843" t="s">
        <v>1342</v>
      </c>
      <c r="D452" s="845"/>
      <c r="E452" s="812"/>
    </row>
    <row r="453" customFormat="false" ht="18.75" hidden="false" customHeight="false" outlineLevel="0" collapsed="false">
      <c r="A453" s="842" t="s">
        <v>1343</v>
      </c>
      <c r="B453" s="843" t="s">
        <v>1344</v>
      </c>
      <c r="D453" s="845"/>
      <c r="E453" s="812"/>
    </row>
    <row r="454" customFormat="false" ht="19.5" hidden="false" customHeight="false" outlineLevel="0" collapsed="false">
      <c r="A454" s="842" t="s">
        <v>1345</v>
      </c>
      <c r="B454" s="844" t="s">
        <v>1346</v>
      </c>
      <c r="D454" s="845"/>
      <c r="E454" s="812"/>
    </row>
    <row r="455" customFormat="false" ht="18.75" hidden="false" customHeight="false" outlineLevel="0" collapsed="false">
      <c r="A455" s="842" t="s">
        <v>1347</v>
      </c>
      <c r="B455" s="843" t="s">
        <v>1348</v>
      </c>
      <c r="D455" s="845"/>
      <c r="E455" s="812"/>
    </row>
    <row r="456" customFormat="false" ht="18.75" hidden="false" customHeight="false" outlineLevel="0" collapsed="false">
      <c r="A456" s="842" t="s">
        <v>1349</v>
      </c>
      <c r="B456" s="843" t="s">
        <v>1350</v>
      </c>
      <c r="D456" s="845"/>
      <c r="E456" s="812"/>
    </row>
    <row r="457" customFormat="false" ht="18.75" hidden="false" customHeight="false" outlineLevel="0" collapsed="false">
      <c r="A457" s="842" t="s">
        <v>1351</v>
      </c>
      <c r="B457" s="843" t="s">
        <v>1352</v>
      </c>
      <c r="D457" s="845"/>
      <c r="E457" s="812"/>
    </row>
    <row r="458" customFormat="false" ht="18.75" hidden="false" customHeight="false" outlineLevel="0" collapsed="false">
      <c r="A458" s="842" t="s">
        <v>1353</v>
      </c>
      <c r="B458" s="843" t="s">
        <v>1354</v>
      </c>
      <c r="D458" s="845"/>
      <c r="E458" s="812"/>
    </row>
    <row r="459" customFormat="false" ht="18.75" hidden="false" customHeight="false" outlineLevel="0" collapsed="false">
      <c r="A459" s="842" t="s">
        <v>1355</v>
      </c>
      <c r="B459" s="843" t="s">
        <v>1356</v>
      </c>
      <c r="D459" s="845"/>
      <c r="E459" s="812"/>
    </row>
    <row r="460" customFormat="false" ht="18.75" hidden="false" customHeight="false" outlineLevel="0" collapsed="false">
      <c r="A460" s="842" t="s">
        <v>1357</v>
      </c>
      <c r="B460" s="843" t="s">
        <v>1358</v>
      </c>
      <c r="D460" s="845"/>
      <c r="E460" s="812"/>
    </row>
    <row r="461" customFormat="false" ht="19.5" hidden="false" customHeight="false" outlineLevel="0" collapsed="false">
      <c r="A461" s="846" t="s">
        <v>1359</v>
      </c>
      <c r="B461" s="847" t="s">
        <v>1360</v>
      </c>
      <c r="D461" s="845"/>
      <c r="E461" s="812"/>
    </row>
    <row r="462" customFormat="false" ht="18.75" hidden="false" customHeight="false" outlineLevel="0" collapsed="false">
      <c r="A462" s="839" t="s">
        <v>1361</v>
      </c>
      <c r="B462" s="840" t="s">
        <v>1362</v>
      </c>
      <c r="D462" s="845"/>
      <c r="E462" s="812"/>
    </row>
    <row r="463" customFormat="false" ht="18.75" hidden="false" customHeight="false" outlineLevel="0" collapsed="false">
      <c r="A463" s="842" t="s">
        <v>1363</v>
      </c>
      <c r="B463" s="843" t="s">
        <v>1364</v>
      </c>
      <c r="D463" s="845"/>
      <c r="E463" s="812"/>
    </row>
    <row r="464" customFormat="false" ht="19.5" hidden="false" customHeight="false" outlineLevel="0" collapsed="false">
      <c r="A464" s="842" t="s">
        <v>1365</v>
      </c>
      <c r="B464" s="844" t="s">
        <v>1366</v>
      </c>
      <c r="D464" s="845"/>
      <c r="E464" s="812"/>
    </row>
    <row r="465" customFormat="false" ht="18.75" hidden="false" customHeight="false" outlineLevel="0" collapsed="false">
      <c r="A465" s="842" t="s">
        <v>1367</v>
      </c>
      <c r="B465" s="843" t="s">
        <v>1368</v>
      </c>
      <c r="D465" s="845"/>
      <c r="E465" s="812"/>
    </row>
    <row r="466" customFormat="false" ht="18.75" hidden="false" customHeight="false" outlineLevel="0" collapsed="false">
      <c r="A466" s="842" t="s">
        <v>1369</v>
      </c>
      <c r="B466" s="843" t="s">
        <v>1370</v>
      </c>
      <c r="D466" s="845"/>
      <c r="E466" s="812"/>
    </row>
    <row r="467" customFormat="false" ht="18.75" hidden="false" customHeight="false" outlineLevel="0" collapsed="false">
      <c r="A467" s="842" t="s">
        <v>1371</v>
      </c>
      <c r="B467" s="843" t="s">
        <v>1372</v>
      </c>
      <c r="D467" s="845"/>
      <c r="E467" s="812"/>
    </row>
    <row r="468" customFormat="false" ht="18.75" hidden="false" customHeight="false" outlineLevel="0" collapsed="false">
      <c r="A468" s="842" t="s">
        <v>1373</v>
      </c>
      <c r="B468" s="843" t="s">
        <v>1374</v>
      </c>
      <c r="D468" s="845"/>
      <c r="E468" s="812"/>
    </row>
    <row r="469" customFormat="false" ht="18.75" hidden="false" customHeight="false" outlineLevel="0" collapsed="false">
      <c r="A469" s="842" t="s">
        <v>1375</v>
      </c>
      <c r="B469" s="843" t="s">
        <v>1376</v>
      </c>
      <c r="D469" s="845"/>
      <c r="E469" s="812"/>
    </row>
    <row r="470" customFormat="false" ht="18.75" hidden="false" customHeight="false" outlineLevel="0" collapsed="false">
      <c r="A470" s="842" t="s">
        <v>1377</v>
      </c>
      <c r="B470" s="843" t="s">
        <v>1378</v>
      </c>
      <c r="D470" s="845"/>
      <c r="E470" s="812"/>
    </row>
    <row r="471" customFormat="false" ht="19.5" hidden="false" customHeight="false" outlineLevel="0" collapsed="false">
      <c r="A471" s="846" t="s">
        <v>1379</v>
      </c>
      <c r="B471" s="847" t="s">
        <v>1380</v>
      </c>
      <c r="D471" s="845"/>
      <c r="E471" s="812"/>
    </row>
    <row r="472" customFormat="false" ht="19.5" hidden="false" customHeight="false" outlineLevel="0" collapsed="false">
      <c r="A472" s="839" t="s">
        <v>1381</v>
      </c>
      <c r="B472" s="848" t="s">
        <v>1382</v>
      </c>
      <c r="D472" s="845"/>
      <c r="E472" s="812"/>
    </row>
    <row r="473" customFormat="false" ht="18.75" hidden="false" customHeight="false" outlineLevel="0" collapsed="false">
      <c r="A473" s="842" t="s">
        <v>1383</v>
      </c>
      <c r="B473" s="843" t="s">
        <v>1384</v>
      </c>
      <c r="D473" s="845"/>
      <c r="E473" s="812"/>
    </row>
    <row r="474" customFormat="false" ht="18.75" hidden="false" customHeight="false" outlineLevel="0" collapsed="false">
      <c r="A474" s="842" t="s">
        <v>1385</v>
      </c>
      <c r="B474" s="843" t="s">
        <v>1386</v>
      </c>
      <c r="D474" s="845"/>
      <c r="E474" s="812"/>
    </row>
    <row r="475" customFormat="false" ht="19.5" hidden="false" customHeight="false" outlineLevel="0" collapsed="false">
      <c r="A475" s="846" t="s">
        <v>1387</v>
      </c>
      <c r="B475" s="847" t="s">
        <v>1388</v>
      </c>
      <c r="D475" s="845"/>
      <c r="E475" s="812"/>
    </row>
    <row r="476" customFormat="false" ht="18.75" hidden="false" customHeight="false" outlineLevel="0" collapsed="false">
      <c r="A476" s="839" t="s">
        <v>1389</v>
      </c>
      <c r="B476" s="840" t="s">
        <v>1390</v>
      </c>
      <c r="D476" s="845"/>
      <c r="E476" s="812"/>
    </row>
    <row r="477" customFormat="false" ht="18.75" hidden="false" customHeight="false" outlineLevel="0" collapsed="false">
      <c r="A477" s="842" t="s">
        <v>1391</v>
      </c>
      <c r="B477" s="843" t="s">
        <v>1392</v>
      </c>
      <c r="D477" s="845"/>
      <c r="E477" s="812"/>
    </row>
    <row r="478" customFormat="false" ht="19.5" hidden="false" customHeight="false" outlineLevel="0" collapsed="false">
      <c r="A478" s="842" t="s">
        <v>1393</v>
      </c>
      <c r="B478" s="844" t="s">
        <v>1394</v>
      </c>
      <c r="D478" s="845"/>
      <c r="E478" s="812"/>
    </row>
    <row r="479" customFormat="false" ht="18.75" hidden="false" customHeight="false" outlineLevel="0" collapsed="false">
      <c r="A479" s="842" t="s">
        <v>1395</v>
      </c>
      <c r="B479" s="843" t="s">
        <v>1396</v>
      </c>
      <c r="D479" s="845"/>
      <c r="E479" s="812"/>
    </row>
    <row r="480" customFormat="false" ht="18.75" hidden="false" customHeight="false" outlineLevel="0" collapsed="false">
      <c r="A480" s="842" t="s">
        <v>1397</v>
      </c>
      <c r="B480" s="843" t="s">
        <v>1398</v>
      </c>
      <c r="D480" s="845"/>
      <c r="E480" s="812"/>
    </row>
    <row r="481" customFormat="false" ht="18.75" hidden="false" customHeight="false" outlineLevel="0" collapsed="false">
      <c r="A481" s="842" t="s">
        <v>1399</v>
      </c>
      <c r="B481" s="843" t="s">
        <v>1400</v>
      </c>
      <c r="D481" s="845"/>
      <c r="E481" s="812"/>
    </row>
    <row r="482" customFormat="false" ht="18.75" hidden="false" customHeight="false" outlineLevel="0" collapsed="false">
      <c r="A482" s="842" t="s">
        <v>1401</v>
      </c>
      <c r="B482" s="843" t="s">
        <v>1402</v>
      </c>
      <c r="D482" s="845"/>
      <c r="E482" s="812"/>
    </row>
    <row r="483" customFormat="false" ht="19.5" hidden="false" customHeight="false" outlineLevel="0" collapsed="false">
      <c r="A483" s="846" t="s">
        <v>1403</v>
      </c>
      <c r="B483" s="847" t="s">
        <v>1404</v>
      </c>
      <c r="D483" s="845"/>
      <c r="E483" s="812"/>
    </row>
    <row r="484" customFormat="false" ht="18.75" hidden="false" customHeight="false" outlineLevel="0" collapsed="false">
      <c r="A484" s="839" t="s">
        <v>1405</v>
      </c>
      <c r="B484" s="840" t="s">
        <v>1406</v>
      </c>
      <c r="D484" s="845"/>
      <c r="E484" s="812"/>
    </row>
    <row r="485" customFormat="false" ht="18.75" hidden="false" customHeight="false" outlineLevel="0" collapsed="false">
      <c r="A485" s="842" t="s">
        <v>1407</v>
      </c>
      <c r="B485" s="843" t="s">
        <v>1408</v>
      </c>
      <c r="D485" s="845"/>
      <c r="E485" s="812"/>
    </row>
    <row r="486" customFormat="false" ht="18.75" hidden="false" customHeight="false" outlineLevel="0" collapsed="false">
      <c r="A486" s="842" t="s">
        <v>1409</v>
      </c>
      <c r="B486" s="843" t="s">
        <v>1410</v>
      </c>
      <c r="D486" s="845"/>
      <c r="E486" s="812"/>
    </row>
    <row r="487" customFormat="false" ht="18.75" hidden="false" customHeight="false" outlineLevel="0" collapsed="false">
      <c r="A487" s="842" t="s">
        <v>1411</v>
      </c>
      <c r="B487" s="843" t="s">
        <v>1412</v>
      </c>
      <c r="D487" s="845"/>
      <c r="E487" s="812"/>
    </row>
    <row r="488" customFormat="false" ht="19.5" hidden="false" customHeight="false" outlineLevel="0" collapsed="false">
      <c r="A488" s="842" t="s">
        <v>1413</v>
      </c>
      <c r="B488" s="844" t="s">
        <v>1414</v>
      </c>
      <c r="D488" s="845"/>
      <c r="E488" s="812"/>
    </row>
    <row r="489" customFormat="false" ht="18.75" hidden="false" customHeight="false" outlineLevel="0" collapsed="false">
      <c r="A489" s="842" t="s">
        <v>1415</v>
      </c>
      <c r="B489" s="843" t="s">
        <v>1416</v>
      </c>
      <c r="D489" s="845"/>
      <c r="E489" s="812"/>
    </row>
    <row r="490" customFormat="false" ht="19.5" hidden="false" customHeight="false" outlineLevel="0" collapsed="false">
      <c r="A490" s="846" t="s">
        <v>1417</v>
      </c>
      <c r="B490" s="847" t="s">
        <v>1418</v>
      </c>
      <c r="D490" s="845"/>
      <c r="E490" s="812"/>
    </row>
    <row r="491" customFormat="false" ht="18.75" hidden="false" customHeight="false" outlineLevel="0" collapsed="false">
      <c r="A491" s="839" t="s">
        <v>1419</v>
      </c>
      <c r="B491" s="840" t="s">
        <v>1420</v>
      </c>
      <c r="D491" s="845"/>
      <c r="E491" s="812"/>
    </row>
    <row r="492" customFormat="false" ht="18.75" hidden="false" customHeight="false" outlineLevel="0" collapsed="false">
      <c r="A492" s="842" t="s">
        <v>1421</v>
      </c>
      <c r="B492" s="843" t="s">
        <v>1422</v>
      </c>
      <c r="D492" s="845"/>
      <c r="E492" s="812"/>
    </row>
    <row r="493" customFormat="false" ht="18.75" hidden="false" customHeight="false" outlineLevel="0" collapsed="false">
      <c r="A493" s="842" t="s">
        <v>1423</v>
      </c>
      <c r="B493" s="843" t="s">
        <v>1424</v>
      </c>
      <c r="D493" s="845"/>
      <c r="E493" s="812"/>
    </row>
    <row r="494" customFormat="false" ht="18.75" hidden="false" customHeight="false" outlineLevel="0" collapsed="false">
      <c r="A494" s="842" t="s">
        <v>1425</v>
      </c>
      <c r="B494" s="843" t="s">
        <v>1426</v>
      </c>
      <c r="D494" s="845"/>
      <c r="E494" s="812"/>
    </row>
    <row r="495" customFormat="false" ht="19.5" hidden="false" customHeight="false" outlineLevel="0" collapsed="false">
      <c r="A495" s="842" t="s">
        <v>1427</v>
      </c>
      <c r="B495" s="844" t="s">
        <v>1428</v>
      </c>
      <c r="D495" s="845"/>
      <c r="E495" s="812"/>
    </row>
    <row r="496" customFormat="false" ht="18.75" hidden="false" customHeight="false" outlineLevel="0" collapsed="false">
      <c r="A496" s="842" t="s">
        <v>1429</v>
      </c>
      <c r="B496" s="843" t="s">
        <v>1430</v>
      </c>
      <c r="D496" s="845"/>
      <c r="E496" s="812"/>
    </row>
    <row r="497" customFormat="false" ht="18.75" hidden="false" customHeight="false" outlineLevel="0" collapsed="false">
      <c r="A497" s="842" t="s">
        <v>1431</v>
      </c>
      <c r="B497" s="843" t="s">
        <v>1432</v>
      </c>
      <c r="D497" s="845"/>
      <c r="E497" s="812"/>
    </row>
    <row r="498" customFormat="false" ht="18.75" hidden="false" customHeight="false" outlineLevel="0" collapsed="false">
      <c r="A498" s="842" t="s">
        <v>1433</v>
      </c>
      <c r="B498" s="843" t="s">
        <v>1434</v>
      </c>
      <c r="D498" s="845"/>
      <c r="E498" s="812"/>
    </row>
    <row r="499" customFormat="false" ht="19.5" hidden="false" customHeight="false" outlineLevel="0" collapsed="false">
      <c r="A499" s="846" t="s">
        <v>1435</v>
      </c>
      <c r="B499" s="847" t="s">
        <v>1436</v>
      </c>
      <c r="D499" s="845"/>
      <c r="E499" s="812"/>
    </row>
    <row r="500" customFormat="false" ht="18.75" hidden="false" customHeight="false" outlineLevel="0" collapsed="false">
      <c r="A500" s="839" t="s">
        <v>1437</v>
      </c>
      <c r="B500" s="840" t="s">
        <v>1438</v>
      </c>
      <c r="D500" s="845"/>
      <c r="E500" s="812"/>
    </row>
    <row r="501" customFormat="false" ht="18.75" hidden="false" customHeight="false" outlineLevel="0" collapsed="false">
      <c r="A501" s="842" t="s">
        <v>1439</v>
      </c>
      <c r="B501" s="843" t="s">
        <v>1440</v>
      </c>
      <c r="D501" s="845"/>
      <c r="E501" s="812"/>
    </row>
    <row r="502" customFormat="false" ht="19.5" hidden="false" customHeight="false" outlineLevel="0" collapsed="false">
      <c r="A502" s="842" t="s">
        <v>1441</v>
      </c>
      <c r="B502" s="844" t="s">
        <v>1442</v>
      </c>
      <c r="D502" s="845"/>
      <c r="E502" s="812"/>
    </row>
    <row r="503" customFormat="false" ht="18.75" hidden="false" customHeight="false" outlineLevel="0" collapsed="false">
      <c r="A503" s="842" t="s">
        <v>1443</v>
      </c>
      <c r="B503" s="843" t="s">
        <v>1444</v>
      </c>
      <c r="D503" s="845"/>
      <c r="E503" s="812"/>
    </row>
    <row r="504" customFormat="false" ht="18.75" hidden="false" customHeight="false" outlineLevel="0" collapsed="false">
      <c r="A504" s="842" t="s">
        <v>1445</v>
      </c>
      <c r="B504" s="843" t="s">
        <v>1446</v>
      </c>
      <c r="D504" s="845"/>
      <c r="E504" s="812"/>
    </row>
    <row r="505" customFormat="false" ht="18.75" hidden="false" customHeight="false" outlineLevel="0" collapsed="false">
      <c r="A505" s="842" t="s">
        <v>1447</v>
      </c>
      <c r="B505" s="843" t="s">
        <v>1448</v>
      </c>
      <c r="D505" s="845"/>
      <c r="E505" s="812"/>
    </row>
    <row r="506" customFormat="false" ht="18.75" hidden="false" customHeight="false" outlineLevel="0" collapsed="false">
      <c r="A506" s="842" t="s">
        <v>1449</v>
      </c>
      <c r="B506" s="843" t="s">
        <v>1450</v>
      </c>
      <c r="D506" s="845"/>
      <c r="E506" s="812"/>
    </row>
    <row r="507" customFormat="false" ht="19.5" hidden="false" customHeight="false" outlineLevel="0" collapsed="false">
      <c r="A507" s="846" t="s">
        <v>1451</v>
      </c>
      <c r="B507" s="847" t="s">
        <v>1452</v>
      </c>
      <c r="D507" s="845"/>
      <c r="E507" s="812"/>
    </row>
    <row r="508" customFormat="false" ht="18.75" hidden="false" customHeight="false" outlineLevel="0" collapsed="false">
      <c r="A508" s="839" t="s">
        <v>1453</v>
      </c>
      <c r="B508" s="840" t="s">
        <v>1454</v>
      </c>
      <c r="D508" s="845"/>
      <c r="E508" s="812"/>
    </row>
    <row r="509" customFormat="false" ht="18.75" hidden="false" customHeight="false" outlineLevel="0" collapsed="false">
      <c r="A509" s="842" t="s">
        <v>1455</v>
      </c>
      <c r="B509" s="843" t="s">
        <v>1456</v>
      </c>
      <c r="D509" s="845"/>
      <c r="E509" s="812"/>
    </row>
    <row r="510" customFormat="false" ht="18.75" hidden="false" customHeight="false" outlineLevel="0" collapsed="false">
      <c r="A510" s="842" t="s">
        <v>1457</v>
      </c>
      <c r="B510" s="843" t="s">
        <v>1458</v>
      </c>
      <c r="D510" s="845"/>
      <c r="E510" s="812"/>
    </row>
    <row r="511" customFormat="false" ht="18.75" hidden="false" customHeight="false" outlineLevel="0" collapsed="false">
      <c r="A511" s="842" t="s">
        <v>1459</v>
      </c>
      <c r="B511" s="843" t="s">
        <v>1460</v>
      </c>
      <c r="D511" s="845"/>
      <c r="E511" s="812"/>
    </row>
    <row r="512" customFormat="false" ht="18.75" hidden="false" customHeight="false" outlineLevel="0" collapsed="false">
      <c r="A512" s="842" t="s">
        <v>1461</v>
      </c>
      <c r="B512" s="843" t="s">
        <v>1462</v>
      </c>
      <c r="D512" s="845"/>
      <c r="E512" s="812"/>
    </row>
    <row r="513" customFormat="false" ht="18.75" hidden="false" customHeight="false" outlineLevel="0" collapsed="false">
      <c r="A513" s="842" t="s">
        <v>1463</v>
      </c>
      <c r="B513" s="843" t="s">
        <v>1464</v>
      </c>
      <c r="D513" s="845"/>
      <c r="E513" s="812"/>
    </row>
    <row r="514" customFormat="false" ht="18.75" hidden="false" customHeight="false" outlineLevel="0" collapsed="false">
      <c r="A514" s="842" t="s">
        <v>1465</v>
      </c>
      <c r="B514" s="843" t="s">
        <v>1466</v>
      </c>
      <c r="D514" s="845"/>
      <c r="E514" s="812"/>
    </row>
    <row r="515" customFormat="false" ht="18.75" hidden="false" customHeight="false" outlineLevel="0" collapsed="false">
      <c r="A515" s="842" t="s">
        <v>1467</v>
      </c>
      <c r="B515" s="843" t="s">
        <v>1468</v>
      </c>
      <c r="D515" s="845"/>
      <c r="E515" s="812"/>
    </row>
    <row r="516" customFormat="false" ht="19.5" hidden="false" customHeight="false" outlineLevel="0" collapsed="false">
      <c r="A516" s="842" t="s">
        <v>1469</v>
      </c>
      <c r="B516" s="844" t="s">
        <v>1470</v>
      </c>
      <c r="D516" s="845"/>
      <c r="E516" s="812"/>
    </row>
    <row r="517" customFormat="false" ht="18.75" hidden="false" customHeight="false" outlineLevel="0" collapsed="false">
      <c r="A517" s="842" t="s">
        <v>1471</v>
      </c>
      <c r="B517" s="843" t="s">
        <v>1472</v>
      </c>
      <c r="D517" s="845"/>
      <c r="E517" s="812"/>
    </row>
    <row r="518" customFormat="false" ht="19.5" hidden="false" customHeight="false" outlineLevel="0" collapsed="false">
      <c r="A518" s="846" t="s">
        <v>1473</v>
      </c>
      <c r="B518" s="847" t="s">
        <v>1474</v>
      </c>
      <c r="D518" s="845"/>
      <c r="E518" s="812"/>
    </row>
    <row r="519" customFormat="false" ht="18.75" hidden="false" customHeight="false" outlineLevel="0" collapsed="false">
      <c r="A519" s="839" t="s">
        <v>1475</v>
      </c>
      <c r="B519" s="840" t="s">
        <v>1476</v>
      </c>
      <c r="D519" s="845"/>
      <c r="E519" s="812"/>
    </row>
    <row r="520" customFormat="false" ht="18.75" hidden="false" customHeight="false" outlineLevel="0" collapsed="false">
      <c r="A520" s="842" t="s">
        <v>1477</v>
      </c>
      <c r="B520" s="843" t="s">
        <v>1478</v>
      </c>
      <c r="D520" s="845"/>
      <c r="E520" s="812"/>
    </row>
    <row r="521" customFormat="false" ht="18.75" hidden="false" customHeight="false" outlineLevel="0" collapsed="false">
      <c r="A521" s="842" t="s">
        <v>1479</v>
      </c>
      <c r="B521" s="843" t="s">
        <v>1480</v>
      </c>
      <c r="D521" s="845"/>
      <c r="E521" s="812"/>
    </row>
    <row r="522" customFormat="false" ht="18.75" hidden="false" customHeight="false" outlineLevel="0" collapsed="false">
      <c r="A522" s="842" t="s">
        <v>1481</v>
      </c>
      <c r="B522" s="843" t="s">
        <v>1482</v>
      </c>
      <c r="D522" s="845"/>
      <c r="E522" s="812"/>
    </row>
    <row r="523" customFormat="false" ht="18.75" hidden="false" customHeight="false" outlineLevel="0" collapsed="false">
      <c r="A523" s="842" t="s">
        <v>1483</v>
      </c>
      <c r="B523" s="843" t="s">
        <v>1484</v>
      </c>
      <c r="D523" s="845"/>
      <c r="E523" s="812"/>
    </row>
    <row r="524" customFormat="false" ht="19.5" hidden="false" customHeight="false" outlineLevel="0" collapsed="false">
      <c r="A524" s="842" t="s">
        <v>1485</v>
      </c>
      <c r="B524" s="844" t="s">
        <v>1486</v>
      </c>
      <c r="D524" s="845"/>
      <c r="E524" s="812"/>
    </row>
    <row r="525" customFormat="false" ht="18.75" hidden="false" customHeight="false" outlineLevel="0" collapsed="false">
      <c r="A525" s="842" t="s">
        <v>1487</v>
      </c>
      <c r="B525" s="843" t="s">
        <v>1488</v>
      </c>
      <c r="D525" s="845"/>
      <c r="E525" s="812"/>
    </row>
    <row r="526" customFormat="false" ht="18.75" hidden="false" customHeight="false" outlineLevel="0" collapsed="false">
      <c r="A526" s="842" t="s">
        <v>1489</v>
      </c>
      <c r="B526" s="843" t="s">
        <v>1490</v>
      </c>
      <c r="D526" s="845"/>
      <c r="E526" s="812"/>
    </row>
    <row r="527" customFormat="false" ht="18.75" hidden="false" customHeight="false" outlineLevel="0" collapsed="false">
      <c r="A527" s="842" t="s">
        <v>1491</v>
      </c>
      <c r="B527" s="843" t="s">
        <v>1492</v>
      </c>
      <c r="D527" s="845"/>
      <c r="E527" s="812"/>
    </row>
    <row r="528" customFormat="false" ht="18.75" hidden="false" customHeight="false" outlineLevel="0" collapsed="false">
      <c r="A528" s="842" t="s">
        <v>1493</v>
      </c>
      <c r="B528" s="843" t="s">
        <v>1494</v>
      </c>
      <c r="D528" s="845"/>
      <c r="E528" s="812"/>
    </row>
    <row r="529" customFormat="false" ht="18.75" hidden="false" customHeight="false" outlineLevel="0" collapsed="false">
      <c r="A529" s="849" t="s">
        <v>1495</v>
      </c>
      <c r="B529" s="850" t="s">
        <v>1496</v>
      </c>
      <c r="D529" s="845"/>
      <c r="E529" s="812"/>
    </row>
    <row r="530" customFormat="false" ht="19.5" hidden="false" customHeight="false" outlineLevel="0" collapsed="false">
      <c r="A530" s="846" t="s">
        <v>1497</v>
      </c>
      <c r="B530" s="847" t="s">
        <v>1498</v>
      </c>
      <c r="D530" s="845"/>
      <c r="E530" s="812"/>
    </row>
    <row r="531" customFormat="false" ht="18.75" hidden="false" customHeight="false" outlineLevel="0" collapsed="false">
      <c r="A531" s="851" t="s">
        <v>1499</v>
      </c>
      <c r="B531" s="852" t="s">
        <v>1500</v>
      </c>
      <c r="D531" s="845"/>
      <c r="E531" s="812"/>
    </row>
    <row r="532" customFormat="false" ht="18.75" hidden="false" customHeight="false" outlineLevel="0" collapsed="false">
      <c r="A532" s="842" t="s">
        <v>1501</v>
      </c>
      <c r="B532" s="843" t="s">
        <v>1502</v>
      </c>
      <c r="D532" s="845"/>
      <c r="E532" s="812"/>
    </row>
    <row r="533" customFormat="false" ht="18.75" hidden="false" customHeight="false" outlineLevel="0" collapsed="false">
      <c r="A533" s="842" t="s">
        <v>1503</v>
      </c>
      <c r="B533" s="843" t="s">
        <v>1504</v>
      </c>
      <c r="D533" s="845"/>
      <c r="E533" s="812"/>
    </row>
    <row r="534" customFormat="false" ht="19.5" hidden="false" customHeight="false" outlineLevel="0" collapsed="false">
      <c r="A534" s="842" t="s">
        <v>1505</v>
      </c>
      <c r="B534" s="844" t="s">
        <v>1506</v>
      </c>
      <c r="D534" s="845"/>
      <c r="E534" s="812"/>
    </row>
    <row r="535" customFormat="false" ht="18.75" hidden="false" customHeight="false" outlineLevel="0" collapsed="false">
      <c r="A535" s="842" t="s">
        <v>1507</v>
      </c>
      <c r="B535" s="843" t="s">
        <v>1508</v>
      </c>
      <c r="D535" s="845"/>
      <c r="E535" s="812"/>
    </row>
    <row r="536" customFormat="false" ht="19.5" hidden="false" customHeight="false" outlineLevel="0" collapsed="false">
      <c r="A536" s="846" t="s">
        <v>1509</v>
      </c>
      <c r="B536" s="847" t="s">
        <v>1510</v>
      </c>
      <c r="D536" s="845"/>
      <c r="E536" s="812"/>
    </row>
    <row r="537" customFormat="false" ht="18.75" hidden="false" customHeight="false" outlineLevel="0" collapsed="false">
      <c r="A537" s="851" t="s">
        <v>1511</v>
      </c>
      <c r="B537" s="852" t="s">
        <v>1512</v>
      </c>
      <c r="D537" s="845"/>
      <c r="E537" s="812"/>
    </row>
    <row r="538" customFormat="false" ht="18.75" hidden="false" customHeight="false" outlineLevel="0" collapsed="false">
      <c r="A538" s="842" t="s">
        <v>1513</v>
      </c>
      <c r="B538" s="843" t="s">
        <v>1514</v>
      </c>
      <c r="D538" s="845"/>
      <c r="E538" s="812"/>
    </row>
    <row r="539" customFormat="false" ht="18.75" hidden="false" customHeight="false" outlineLevel="0" collapsed="false">
      <c r="A539" s="842" t="s">
        <v>1515</v>
      </c>
      <c r="B539" s="843" t="s">
        <v>1516</v>
      </c>
      <c r="D539" s="845"/>
      <c r="E539" s="812"/>
    </row>
    <row r="540" customFormat="false" ht="18.75" hidden="false" customHeight="false" outlineLevel="0" collapsed="false">
      <c r="A540" s="842" t="s">
        <v>1517</v>
      </c>
      <c r="B540" s="843" t="s">
        <v>1518</v>
      </c>
      <c r="D540" s="845"/>
      <c r="E540" s="812"/>
    </row>
    <row r="541" customFormat="false" ht="18.75" hidden="false" customHeight="false" outlineLevel="0" collapsed="false">
      <c r="A541" s="842" t="s">
        <v>1519</v>
      </c>
      <c r="B541" s="843" t="s">
        <v>1520</v>
      </c>
      <c r="D541" s="845"/>
      <c r="E541" s="812"/>
    </row>
    <row r="542" customFormat="false" ht="18.75" hidden="false" customHeight="false" outlineLevel="0" collapsed="false">
      <c r="A542" s="842" t="s">
        <v>1521</v>
      </c>
      <c r="B542" s="843" t="s">
        <v>1522</v>
      </c>
      <c r="D542" s="845"/>
      <c r="E542" s="812"/>
    </row>
    <row r="543" customFormat="false" ht="18.75" hidden="false" customHeight="false" outlineLevel="0" collapsed="false">
      <c r="A543" s="842" t="s">
        <v>1523</v>
      </c>
      <c r="B543" s="843" t="s">
        <v>1524</v>
      </c>
      <c r="D543" s="845"/>
      <c r="E543" s="812"/>
    </row>
    <row r="544" customFormat="false" ht="19.5" hidden="false" customHeight="false" outlineLevel="0" collapsed="false">
      <c r="A544" s="842" t="s">
        <v>1525</v>
      </c>
      <c r="B544" s="844" t="s">
        <v>1526</v>
      </c>
      <c r="D544" s="845"/>
      <c r="E544" s="812"/>
    </row>
    <row r="545" customFormat="false" ht="18.75" hidden="false" customHeight="false" outlineLevel="0" collapsed="false">
      <c r="A545" s="842" t="s">
        <v>1527</v>
      </c>
      <c r="B545" s="843" t="s">
        <v>1528</v>
      </c>
      <c r="D545" s="845"/>
      <c r="E545" s="812"/>
    </row>
    <row r="546" customFormat="false" ht="18.75" hidden="false" customHeight="false" outlineLevel="0" collapsed="false">
      <c r="A546" s="842" t="s">
        <v>1529</v>
      </c>
      <c r="B546" s="843" t="s">
        <v>1530</v>
      </c>
      <c r="D546" s="845"/>
      <c r="E546" s="812"/>
    </row>
    <row r="547" customFormat="false" ht="19.5" hidden="false" customHeight="false" outlineLevel="0" collapsed="false">
      <c r="A547" s="853" t="s">
        <v>1531</v>
      </c>
      <c r="B547" s="847" t="s">
        <v>1532</v>
      </c>
      <c r="D547" s="854"/>
      <c r="E547" s="812"/>
    </row>
    <row r="548" customFormat="false" ht="18.75" hidden="false" customHeight="false" outlineLevel="0" collapsed="false">
      <c r="A548" s="851" t="s">
        <v>1533</v>
      </c>
      <c r="B548" s="852" t="s">
        <v>1534</v>
      </c>
      <c r="D548" s="845"/>
      <c r="E548" s="812"/>
    </row>
    <row r="549" customFormat="false" ht="18.75" hidden="false" customHeight="false" outlineLevel="0" collapsed="false">
      <c r="A549" s="842" t="s">
        <v>1535</v>
      </c>
      <c r="B549" s="843" t="s">
        <v>1536</v>
      </c>
      <c r="D549" s="845"/>
      <c r="E549" s="812"/>
    </row>
    <row r="550" customFormat="false" ht="18.75" hidden="false" customHeight="false" outlineLevel="0" collapsed="false">
      <c r="A550" s="842" t="s">
        <v>1537</v>
      </c>
      <c r="B550" s="843" t="s">
        <v>1538</v>
      </c>
      <c r="D550" s="845"/>
      <c r="E550" s="812"/>
    </row>
    <row r="551" customFormat="false" ht="18.75" hidden="false" customHeight="false" outlineLevel="0" collapsed="false">
      <c r="A551" s="842" t="s">
        <v>1539</v>
      </c>
      <c r="B551" s="843" t="s">
        <v>1540</v>
      </c>
      <c r="D551" s="845"/>
      <c r="E551" s="812"/>
    </row>
    <row r="552" customFormat="false" ht="18.75" hidden="false" customHeight="false" outlineLevel="0" collapsed="false">
      <c r="A552" s="842" t="s">
        <v>1541</v>
      </c>
      <c r="B552" s="843" t="s">
        <v>1542</v>
      </c>
      <c r="D552" s="845"/>
      <c r="E552" s="812"/>
    </row>
    <row r="553" customFormat="false" ht="18.75" hidden="false" customHeight="false" outlineLevel="0" collapsed="false">
      <c r="A553" s="842" t="s">
        <v>1543</v>
      </c>
      <c r="B553" s="843" t="s">
        <v>1544</v>
      </c>
      <c r="D553" s="845"/>
      <c r="E553" s="812"/>
    </row>
    <row r="554" customFormat="false" ht="18.75" hidden="false" customHeight="false" outlineLevel="0" collapsed="false">
      <c r="A554" s="842" t="s">
        <v>1545</v>
      </c>
      <c r="B554" s="843" t="s">
        <v>1546</v>
      </c>
      <c r="D554" s="845"/>
      <c r="E554" s="812"/>
    </row>
    <row r="555" customFormat="false" ht="18.75" hidden="false" customHeight="false" outlineLevel="0" collapsed="false">
      <c r="A555" s="842" t="s">
        <v>1547</v>
      </c>
      <c r="B555" s="843" t="s">
        <v>1548</v>
      </c>
      <c r="D555" s="845"/>
      <c r="E555" s="812"/>
    </row>
    <row r="556" customFormat="false" ht="19.5" hidden="false" customHeight="false" outlineLevel="0" collapsed="false">
      <c r="A556" s="842" t="s">
        <v>1549</v>
      </c>
      <c r="B556" s="844" t="s">
        <v>1550</v>
      </c>
      <c r="D556" s="845"/>
      <c r="E556" s="812"/>
    </row>
    <row r="557" customFormat="false" ht="18.75" hidden="false" customHeight="false" outlineLevel="0" collapsed="false">
      <c r="A557" s="842" t="s">
        <v>1551</v>
      </c>
      <c r="B557" s="843" t="s">
        <v>1552</v>
      </c>
      <c r="D557" s="845"/>
      <c r="E557" s="812"/>
    </row>
    <row r="558" customFormat="false" ht="18.75" hidden="false" customHeight="false" outlineLevel="0" collapsed="false">
      <c r="A558" s="842" t="s">
        <v>1553</v>
      </c>
      <c r="B558" s="843" t="s">
        <v>1554</v>
      </c>
      <c r="D558" s="845"/>
      <c r="E558" s="812"/>
    </row>
    <row r="559" customFormat="false" ht="18.75" hidden="false" customHeight="false" outlineLevel="0" collapsed="false">
      <c r="A559" s="842" t="s">
        <v>1555</v>
      </c>
      <c r="B559" s="843" t="s">
        <v>1556</v>
      </c>
      <c r="D559" s="845"/>
      <c r="E559" s="812"/>
    </row>
    <row r="560" customFormat="false" ht="18.75" hidden="false" customHeight="false" outlineLevel="0" collapsed="false">
      <c r="A560" s="842" t="s">
        <v>1557</v>
      </c>
      <c r="B560" s="843" t="s">
        <v>1558</v>
      </c>
      <c r="D560" s="845"/>
      <c r="E560" s="812"/>
    </row>
    <row r="561" customFormat="false" ht="18.75" hidden="false" customHeight="false" outlineLevel="0" collapsed="false">
      <c r="A561" s="842" t="s">
        <v>1559</v>
      </c>
      <c r="B561" s="843" t="s">
        <v>1560</v>
      </c>
      <c r="D561" s="845"/>
      <c r="E561" s="812"/>
    </row>
    <row r="562" customFormat="false" ht="18.75" hidden="false" customHeight="false" outlineLevel="0" collapsed="false">
      <c r="A562" s="842" t="s">
        <v>1561</v>
      </c>
      <c r="B562" s="843" t="s">
        <v>1562</v>
      </c>
      <c r="D562" s="845"/>
      <c r="E562" s="812"/>
    </row>
    <row r="563" customFormat="false" ht="18.75" hidden="false" customHeight="false" outlineLevel="0" collapsed="false">
      <c r="A563" s="842" t="s">
        <v>1563</v>
      </c>
      <c r="B563" s="843" t="s">
        <v>1564</v>
      </c>
      <c r="D563" s="845"/>
      <c r="E563" s="812"/>
    </row>
    <row r="564" customFormat="false" ht="18.75" hidden="false" customHeight="false" outlineLevel="0" collapsed="false">
      <c r="A564" s="842" t="s">
        <v>1565</v>
      </c>
      <c r="B564" s="843" t="s">
        <v>1566</v>
      </c>
      <c r="D564" s="845"/>
      <c r="E564" s="812"/>
    </row>
    <row r="565" customFormat="false" ht="19.5" hidden="false" customHeight="false" outlineLevel="0" collapsed="false">
      <c r="A565" s="846" t="s">
        <v>1567</v>
      </c>
      <c r="B565" s="855" t="s">
        <v>1568</v>
      </c>
      <c r="D565" s="856"/>
      <c r="E565" s="812"/>
    </row>
    <row r="566" customFormat="false" ht="18.75" hidden="false" customHeight="false" outlineLevel="0" collapsed="false">
      <c r="A566" s="839" t="s">
        <v>1569</v>
      </c>
      <c r="B566" s="840" t="s">
        <v>1570</v>
      </c>
      <c r="D566" s="845"/>
      <c r="E566" s="812"/>
    </row>
    <row r="567" customFormat="false" ht="18.75" hidden="false" customHeight="false" outlineLevel="0" collapsed="false">
      <c r="A567" s="842" t="s">
        <v>1571</v>
      </c>
      <c r="B567" s="843" t="s">
        <v>1572</v>
      </c>
      <c r="D567" s="845"/>
      <c r="E567" s="812"/>
    </row>
    <row r="568" customFormat="false" ht="18.75" hidden="false" customHeight="false" outlineLevel="0" collapsed="false">
      <c r="A568" s="842" t="s">
        <v>1573</v>
      </c>
      <c r="B568" s="843" t="s">
        <v>1574</v>
      </c>
      <c r="D568" s="845"/>
      <c r="E568" s="812"/>
    </row>
    <row r="569" customFormat="false" ht="18.75" hidden="false" customHeight="false" outlineLevel="0" collapsed="false">
      <c r="A569" s="842" t="s">
        <v>1575</v>
      </c>
      <c r="B569" s="843" t="s">
        <v>1576</v>
      </c>
      <c r="D569" s="845"/>
      <c r="E569" s="812"/>
    </row>
    <row r="570" customFormat="false" ht="19.5" hidden="false" customHeight="false" outlineLevel="0" collapsed="false">
      <c r="A570" s="842" t="s">
        <v>1577</v>
      </c>
      <c r="B570" s="844" t="s">
        <v>1578</v>
      </c>
      <c r="D570" s="845"/>
      <c r="E570" s="812"/>
    </row>
    <row r="571" customFormat="false" ht="18.75" hidden="false" customHeight="false" outlineLevel="0" collapsed="false">
      <c r="A571" s="842" t="s">
        <v>1579</v>
      </c>
      <c r="B571" s="843" t="s">
        <v>1580</v>
      </c>
      <c r="D571" s="845"/>
      <c r="E571" s="812"/>
    </row>
    <row r="572" customFormat="false" ht="19.5" hidden="false" customHeight="false" outlineLevel="0" collapsed="false">
      <c r="A572" s="846" t="s">
        <v>1581</v>
      </c>
      <c r="B572" s="847" t="s">
        <v>1582</v>
      </c>
      <c r="D572" s="845"/>
      <c r="E572" s="812"/>
    </row>
    <row r="573" customFormat="false" ht="18.75" hidden="false" customHeight="false" outlineLevel="0" collapsed="false">
      <c r="A573" s="839" t="s">
        <v>1583</v>
      </c>
      <c r="B573" s="840" t="s">
        <v>1584</v>
      </c>
      <c r="D573" s="845"/>
      <c r="E573" s="812"/>
    </row>
    <row r="574" customFormat="false" ht="18.75" hidden="false" customHeight="false" outlineLevel="0" collapsed="false">
      <c r="A574" s="842" t="s">
        <v>1585</v>
      </c>
      <c r="B574" s="843" t="s">
        <v>1302</v>
      </c>
      <c r="D574" s="845"/>
      <c r="E574" s="812"/>
    </row>
    <row r="575" customFormat="false" ht="18.75" hidden="false" customHeight="false" outlineLevel="0" collapsed="false">
      <c r="A575" s="842" t="s">
        <v>1586</v>
      </c>
      <c r="B575" s="843" t="s">
        <v>1587</v>
      </c>
      <c r="D575" s="845"/>
      <c r="E575" s="812"/>
    </row>
    <row r="576" customFormat="false" ht="18.75" hidden="false" customHeight="false" outlineLevel="0" collapsed="false">
      <c r="A576" s="842" t="s">
        <v>1588</v>
      </c>
      <c r="B576" s="843" t="s">
        <v>1589</v>
      </c>
      <c r="D576" s="845"/>
      <c r="E576" s="812"/>
    </row>
    <row r="577" customFormat="false" ht="18.75" hidden="false" customHeight="false" outlineLevel="0" collapsed="false">
      <c r="A577" s="842" t="s">
        <v>1590</v>
      </c>
      <c r="B577" s="843" t="s">
        <v>1591</v>
      </c>
      <c r="D577" s="845"/>
      <c r="E577" s="812"/>
    </row>
    <row r="578" customFormat="false" ht="19.5" hidden="false" customHeight="false" outlineLevel="0" collapsed="false">
      <c r="A578" s="842" t="s">
        <v>1592</v>
      </c>
      <c r="B578" s="844" t="s">
        <v>1593</v>
      </c>
      <c r="D578" s="845"/>
      <c r="E578" s="812"/>
    </row>
    <row r="579" customFormat="false" ht="18.75" hidden="false" customHeight="false" outlineLevel="0" collapsed="false">
      <c r="A579" s="842" t="s">
        <v>1594</v>
      </c>
      <c r="B579" s="843" t="s">
        <v>1595</v>
      </c>
      <c r="D579" s="845"/>
      <c r="E579" s="812"/>
    </row>
    <row r="580" customFormat="false" ht="19.5" hidden="false" customHeight="false" outlineLevel="0" collapsed="false">
      <c r="A580" s="846" t="s">
        <v>1596</v>
      </c>
      <c r="B580" s="847" t="s">
        <v>1597</v>
      </c>
      <c r="D580" s="845"/>
      <c r="E580" s="812"/>
    </row>
    <row r="581" customFormat="false" ht="18.75" hidden="false" customHeight="false" outlineLevel="0" collapsed="false">
      <c r="A581" s="839" t="s">
        <v>1598</v>
      </c>
      <c r="B581" s="840" t="s">
        <v>1599</v>
      </c>
      <c r="D581" s="845"/>
      <c r="E581" s="812"/>
    </row>
    <row r="582" customFormat="false" ht="18.75" hidden="false" customHeight="false" outlineLevel="0" collapsed="false">
      <c r="A582" s="842" t="s">
        <v>1600</v>
      </c>
      <c r="B582" s="843" t="s">
        <v>1601</v>
      </c>
      <c r="D582" s="845"/>
      <c r="E582" s="812"/>
    </row>
    <row r="583" customFormat="false" ht="18.75" hidden="false" customHeight="false" outlineLevel="0" collapsed="false">
      <c r="A583" s="842" t="s">
        <v>1602</v>
      </c>
      <c r="B583" s="843" t="s">
        <v>1603</v>
      </c>
      <c r="D583" s="845"/>
      <c r="E583" s="812"/>
    </row>
    <row r="584" customFormat="false" ht="18.75" hidden="false" customHeight="false" outlineLevel="0" collapsed="false">
      <c r="A584" s="842" t="s">
        <v>1604</v>
      </c>
      <c r="B584" s="843" t="s">
        <v>1605</v>
      </c>
      <c r="D584" s="845"/>
      <c r="E584" s="812"/>
    </row>
    <row r="585" customFormat="false" ht="19.5" hidden="false" customHeight="false" outlineLevel="0" collapsed="false">
      <c r="A585" s="842" t="s">
        <v>1606</v>
      </c>
      <c r="B585" s="844" t="s">
        <v>1607</v>
      </c>
      <c r="D585" s="845"/>
      <c r="E585" s="812"/>
    </row>
    <row r="586" customFormat="false" ht="18.75" hidden="false" customHeight="false" outlineLevel="0" collapsed="false">
      <c r="A586" s="842" t="s">
        <v>1608</v>
      </c>
      <c r="B586" s="843" t="s">
        <v>1609</v>
      </c>
      <c r="D586" s="845"/>
      <c r="E586" s="812"/>
    </row>
    <row r="587" customFormat="false" ht="19.5" hidden="false" customHeight="false" outlineLevel="0" collapsed="false">
      <c r="A587" s="846" t="s">
        <v>1610</v>
      </c>
      <c r="B587" s="847" t="s">
        <v>1611</v>
      </c>
      <c r="D587" s="845"/>
      <c r="E587" s="812"/>
    </row>
    <row r="588" customFormat="false" ht="18.75" hidden="false" customHeight="false" outlineLevel="0" collapsed="false">
      <c r="A588" s="839" t="s">
        <v>1612</v>
      </c>
      <c r="B588" s="840" t="s">
        <v>1613</v>
      </c>
      <c r="D588" s="845"/>
      <c r="E588" s="812"/>
    </row>
    <row r="589" customFormat="false" ht="18.75" hidden="false" customHeight="false" outlineLevel="0" collapsed="false">
      <c r="A589" s="842" t="s">
        <v>1614</v>
      </c>
      <c r="B589" s="843" t="s">
        <v>1615</v>
      </c>
      <c r="D589" s="845"/>
      <c r="E589" s="812"/>
    </row>
    <row r="590" customFormat="false" ht="19.5" hidden="false" customHeight="false" outlineLevel="0" collapsed="false">
      <c r="A590" s="842" t="s">
        <v>1616</v>
      </c>
      <c r="B590" s="844" t="s">
        <v>1617</v>
      </c>
      <c r="D590" s="845"/>
      <c r="E590" s="812"/>
    </row>
    <row r="591" customFormat="false" ht="19.5" hidden="false" customHeight="false" outlineLevel="0" collapsed="false">
      <c r="A591" s="846" t="s">
        <v>1618</v>
      </c>
      <c r="B591" s="847" t="s">
        <v>1619</v>
      </c>
      <c r="D591" s="845"/>
      <c r="E591" s="812"/>
    </row>
    <row r="592" customFormat="false" ht="18.75" hidden="false" customHeight="false" outlineLevel="0" collapsed="false">
      <c r="A592" s="839" t="s">
        <v>1620</v>
      </c>
      <c r="B592" s="840" t="s">
        <v>1621</v>
      </c>
      <c r="D592" s="845"/>
      <c r="E592" s="812"/>
    </row>
    <row r="593" customFormat="false" ht="18.75" hidden="false" customHeight="false" outlineLevel="0" collapsed="false">
      <c r="A593" s="842" t="s">
        <v>1622</v>
      </c>
      <c r="B593" s="843" t="s">
        <v>1623</v>
      </c>
      <c r="D593" s="845"/>
      <c r="E593" s="812"/>
    </row>
    <row r="594" customFormat="false" ht="18.75" hidden="false" customHeight="false" outlineLevel="0" collapsed="false">
      <c r="A594" s="842" t="s">
        <v>1624</v>
      </c>
      <c r="B594" s="843" t="s">
        <v>1625</v>
      </c>
      <c r="D594" s="845"/>
      <c r="E594" s="812"/>
    </row>
    <row r="595" customFormat="false" ht="18.75" hidden="false" customHeight="false" outlineLevel="0" collapsed="false">
      <c r="A595" s="842" t="s">
        <v>1626</v>
      </c>
      <c r="B595" s="843" t="s">
        <v>1627</v>
      </c>
      <c r="D595" s="845"/>
      <c r="E595" s="812"/>
    </row>
    <row r="596" customFormat="false" ht="18.75" hidden="false" customHeight="false" outlineLevel="0" collapsed="false">
      <c r="A596" s="842" t="s">
        <v>1628</v>
      </c>
      <c r="B596" s="843" t="s">
        <v>1629</v>
      </c>
      <c r="D596" s="845"/>
      <c r="E596" s="812"/>
    </row>
    <row r="597" customFormat="false" ht="18.75" hidden="false" customHeight="false" outlineLevel="0" collapsed="false">
      <c r="A597" s="842" t="s">
        <v>1630</v>
      </c>
      <c r="B597" s="843" t="s">
        <v>1631</v>
      </c>
      <c r="D597" s="845"/>
      <c r="E597" s="812"/>
    </row>
    <row r="598" customFormat="false" ht="18.75" hidden="false" customHeight="false" outlineLevel="0" collapsed="false">
      <c r="A598" s="842" t="s">
        <v>1632</v>
      </c>
      <c r="B598" s="843" t="s">
        <v>1633</v>
      </c>
      <c r="D598" s="845"/>
      <c r="E598" s="812"/>
    </row>
    <row r="599" customFormat="false" ht="18.75" hidden="false" customHeight="false" outlineLevel="0" collapsed="false">
      <c r="A599" s="842" t="s">
        <v>1634</v>
      </c>
      <c r="B599" s="843" t="s">
        <v>1635</v>
      </c>
      <c r="D599" s="845"/>
      <c r="E599" s="812"/>
    </row>
    <row r="600" customFormat="false" ht="19.5" hidden="false" customHeight="false" outlineLevel="0" collapsed="false">
      <c r="A600" s="842" t="s">
        <v>1636</v>
      </c>
      <c r="B600" s="844" t="s">
        <v>1637</v>
      </c>
      <c r="D600" s="845"/>
      <c r="E600" s="812"/>
    </row>
    <row r="601" customFormat="false" ht="19.5" hidden="false" customHeight="false" outlineLevel="0" collapsed="false">
      <c r="A601" s="846" t="s">
        <v>1638</v>
      </c>
      <c r="B601" s="847" t="s">
        <v>1639</v>
      </c>
      <c r="D601" s="845"/>
      <c r="E601" s="812"/>
    </row>
    <row r="602" customFormat="false" ht="18.75" hidden="false" customHeight="false" outlineLevel="0" collapsed="false">
      <c r="A602" s="839" t="s">
        <v>1640</v>
      </c>
      <c r="B602" s="840" t="s">
        <v>1641</v>
      </c>
      <c r="D602" s="845"/>
      <c r="E602" s="812"/>
    </row>
    <row r="603" customFormat="false" ht="18.75" hidden="false" customHeight="false" outlineLevel="0" collapsed="false">
      <c r="A603" s="842" t="s">
        <v>1642</v>
      </c>
      <c r="B603" s="843" t="s">
        <v>1643</v>
      </c>
      <c r="D603" s="845"/>
      <c r="E603" s="812"/>
    </row>
    <row r="604" customFormat="false" ht="18.75" hidden="false" customHeight="false" outlineLevel="0" collapsed="false">
      <c r="A604" s="842" t="s">
        <v>1644</v>
      </c>
      <c r="B604" s="843" t="s">
        <v>1645</v>
      </c>
      <c r="D604" s="845"/>
      <c r="E604" s="812"/>
    </row>
    <row r="605" customFormat="false" ht="18.75" hidden="false" customHeight="false" outlineLevel="0" collapsed="false">
      <c r="A605" s="842" t="s">
        <v>1646</v>
      </c>
      <c r="B605" s="843" t="s">
        <v>1647</v>
      </c>
      <c r="D605" s="845"/>
      <c r="E605" s="812"/>
    </row>
    <row r="606" customFormat="false" ht="18.75" hidden="false" customHeight="false" outlineLevel="0" collapsed="false">
      <c r="A606" s="842" t="s">
        <v>1648</v>
      </c>
      <c r="B606" s="843" t="s">
        <v>1649</v>
      </c>
      <c r="D606" s="845"/>
      <c r="E606" s="812"/>
    </row>
    <row r="607" customFormat="false" ht="18.75" hidden="false" customHeight="false" outlineLevel="0" collapsed="false">
      <c r="A607" s="842" t="s">
        <v>1650</v>
      </c>
      <c r="B607" s="843" t="s">
        <v>1651</v>
      </c>
      <c r="D607" s="845"/>
      <c r="E607" s="812"/>
    </row>
    <row r="608" customFormat="false" ht="18.75" hidden="false" customHeight="false" outlineLevel="0" collapsed="false">
      <c r="A608" s="842" t="s">
        <v>1652</v>
      </c>
      <c r="B608" s="843" t="s">
        <v>1653</v>
      </c>
      <c r="D608" s="845"/>
      <c r="E608" s="812"/>
    </row>
    <row r="609" customFormat="false" ht="18.75" hidden="false" customHeight="false" outlineLevel="0" collapsed="false">
      <c r="A609" s="842" t="s">
        <v>1654</v>
      </c>
      <c r="B609" s="843" t="s">
        <v>1655</v>
      </c>
      <c r="D609" s="845"/>
      <c r="E609" s="812"/>
    </row>
    <row r="610" customFormat="false" ht="18.75" hidden="false" customHeight="false" outlineLevel="0" collapsed="false">
      <c r="A610" s="842" t="s">
        <v>1656</v>
      </c>
      <c r="B610" s="843" t="s">
        <v>1657</v>
      </c>
      <c r="D610" s="845"/>
      <c r="E610" s="812"/>
    </row>
    <row r="611" customFormat="false" ht="18.75" hidden="false" customHeight="false" outlineLevel="0" collapsed="false">
      <c r="A611" s="842" t="s">
        <v>1658</v>
      </c>
      <c r="B611" s="843" t="s">
        <v>1659</v>
      </c>
      <c r="D611" s="845"/>
      <c r="E611" s="812"/>
    </row>
    <row r="612" customFormat="false" ht="18.75" hidden="false" customHeight="false" outlineLevel="0" collapsed="false">
      <c r="A612" s="842" t="s">
        <v>1660</v>
      </c>
      <c r="B612" s="843" t="s">
        <v>1661</v>
      </c>
      <c r="D612" s="845"/>
      <c r="E612" s="812"/>
    </row>
    <row r="613" customFormat="false" ht="18.75" hidden="false" customHeight="false" outlineLevel="0" collapsed="false">
      <c r="A613" s="842" t="s">
        <v>1662</v>
      </c>
      <c r="B613" s="843" t="s">
        <v>1663</v>
      </c>
      <c r="D613" s="845"/>
      <c r="E613" s="812"/>
    </row>
    <row r="614" customFormat="false" ht="18.75" hidden="false" customHeight="false" outlineLevel="0" collapsed="false">
      <c r="A614" s="842" t="s">
        <v>1664</v>
      </c>
      <c r="B614" s="843" t="s">
        <v>1665</v>
      </c>
      <c r="D614" s="845"/>
      <c r="E614" s="812"/>
    </row>
    <row r="615" customFormat="false" ht="18.75" hidden="false" customHeight="false" outlineLevel="0" collapsed="false">
      <c r="A615" s="842" t="s">
        <v>1666</v>
      </c>
      <c r="B615" s="843" t="s">
        <v>1667</v>
      </c>
      <c r="D615" s="845"/>
      <c r="E615" s="812"/>
    </row>
    <row r="616" customFormat="false" ht="18.75" hidden="false" customHeight="false" outlineLevel="0" collapsed="false">
      <c r="A616" s="842" t="s">
        <v>1668</v>
      </c>
      <c r="B616" s="843" t="s">
        <v>1669</v>
      </c>
      <c r="D616" s="845"/>
      <c r="E616" s="812"/>
    </row>
    <row r="617" customFormat="false" ht="18.75" hidden="false" customHeight="false" outlineLevel="0" collapsed="false">
      <c r="A617" s="842" t="s">
        <v>1670</v>
      </c>
      <c r="B617" s="843" t="s">
        <v>1671</v>
      </c>
      <c r="D617" s="845"/>
      <c r="E617" s="812"/>
    </row>
    <row r="618" customFormat="false" ht="18.75" hidden="false" customHeight="false" outlineLevel="0" collapsed="false">
      <c r="A618" s="842" t="s">
        <v>1672</v>
      </c>
      <c r="B618" s="843" t="s">
        <v>1673</v>
      </c>
      <c r="D618" s="845"/>
      <c r="E618" s="812"/>
    </row>
    <row r="619" customFormat="false" ht="18.75" hidden="false" customHeight="false" outlineLevel="0" collapsed="false">
      <c r="A619" s="842" t="s">
        <v>1674</v>
      </c>
      <c r="B619" s="843" t="s">
        <v>1675</v>
      </c>
      <c r="D619" s="845"/>
      <c r="E619" s="812"/>
    </row>
    <row r="620" customFormat="false" ht="18.75" hidden="false" customHeight="false" outlineLevel="0" collapsed="false">
      <c r="A620" s="842" t="s">
        <v>1676</v>
      </c>
      <c r="B620" s="843" t="s">
        <v>1677</v>
      </c>
      <c r="D620" s="845"/>
      <c r="E620" s="812"/>
    </row>
    <row r="621" customFormat="false" ht="18.75" hidden="false" customHeight="false" outlineLevel="0" collapsed="false">
      <c r="A621" s="842" t="s">
        <v>1678</v>
      </c>
      <c r="B621" s="843" t="s">
        <v>1679</v>
      </c>
      <c r="D621" s="845"/>
      <c r="E621" s="812"/>
    </row>
    <row r="622" customFormat="false" ht="18.75" hidden="false" customHeight="false" outlineLevel="0" collapsed="false">
      <c r="A622" s="842" t="s">
        <v>1680</v>
      </c>
      <c r="B622" s="843" t="s">
        <v>1681</v>
      </c>
      <c r="D622" s="845"/>
      <c r="E622" s="812"/>
    </row>
    <row r="623" customFormat="false" ht="18.75" hidden="false" customHeight="false" outlineLevel="0" collapsed="false">
      <c r="A623" s="842" t="s">
        <v>1682</v>
      </c>
      <c r="B623" s="843" t="s">
        <v>1683</v>
      </c>
      <c r="D623" s="845"/>
      <c r="E623" s="812"/>
    </row>
    <row r="624" customFormat="false" ht="18.75" hidden="false" customHeight="false" outlineLevel="0" collapsed="false">
      <c r="A624" s="842" t="s">
        <v>1684</v>
      </c>
      <c r="B624" s="843" t="s">
        <v>1685</v>
      </c>
      <c r="D624" s="845"/>
      <c r="E624" s="812"/>
    </row>
    <row r="625" customFormat="false" ht="18.75" hidden="false" customHeight="false" outlineLevel="0" collapsed="false">
      <c r="A625" s="842" t="s">
        <v>1686</v>
      </c>
      <c r="B625" s="843" t="s">
        <v>1687</v>
      </c>
      <c r="D625" s="845"/>
      <c r="E625" s="812"/>
    </row>
    <row r="626" customFormat="false" ht="20.25" hidden="false" customHeight="false" outlineLevel="0" collapsed="false">
      <c r="A626" s="846" t="s">
        <v>1688</v>
      </c>
      <c r="B626" s="857" t="s">
        <v>1689</v>
      </c>
      <c r="D626" s="845"/>
      <c r="E626" s="812"/>
    </row>
    <row r="627" customFormat="false" ht="18.75" hidden="false" customHeight="false" outlineLevel="0" collapsed="false">
      <c r="A627" s="839" t="s">
        <v>1690</v>
      </c>
      <c r="B627" s="840" t="s">
        <v>1691</v>
      </c>
      <c r="D627" s="845"/>
      <c r="E627" s="812"/>
    </row>
    <row r="628" customFormat="false" ht="18.75" hidden="false" customHeight="false" outlineLevel="0" collapsed="false">
      <c r="A628" s="842" t="s">
        <v>1692</v>
      </c>
      <c r="B628" s="843" t="s">
        <v>1693</v>
      </c>
      <c r="D628" s="845"/>
      <c r="E628" s="812"/>
    </row>
    <row r="629" customFormat="false" ht="18.75" hidden="false" customHeight="false" outlineLevel="0" collapsed="false">
      <c r="A629" s="842" t="s">
        <v>1694</v>
      </c>
      <c r="B629" s="843" t="s">
        <v>1695</v>
      </c>
      <c r="D629" s="845"/>
      <c r="E629" s="812"/>
    </row>
    <row r="630" customFormat="false" ht="18.75" hidden="false" customHeight="false" outlineLevel="0" collapsed="false">
      <c r="A630" s="842" t="s">
        <v>1696</v>
      </c>
      <c r="B630" s="843" t="s">
        <v>1697</v>
      </c>
      <c r="D630" s="845"/>
      <c r="E630" s="812"/>
    </row>
    <row r="631" customFormat="false" ht="18.75" hidden="false" customHeight="false" outlineLevel="0" collapsed="false">
      <c r="A631" s="842" t="s">
        <v>1698</v>
      </c>
      <c r="B631" s="843" t="s">
        <v>1699</v>
      </c>
      <c r="D631" s="845"/>
      <c r="E631" s="812"/>
    </row>
    <row r="632" customFormat="false" ht="18.75" hidden="false" customHeight="false" outlineLevel="0" collapsed="false">
      <c r="A632" s="842" t="s">
        <v>1700</v>
      </c>
      <c r="B632" s="843" t="s">
        <v>1701</v>
      </c>
      <c r="D632" s="845"/>
      <c r="E632" s="812"/>
    </row>
    <row r="633" customFormat="false" ht="18.75" hidden="false" customHeight="false" outlineLevel="0" collapsed="false">
      <c r="A633" s="842" t="s">
        <v>1702</v>
      </c>
      <c r="B633" s="843" t="s">
        <v>1703</v>
      </c>
      <c r="D633" s="845"/>
      <c r="E633" s="812"/>
    </row>
    <row r="634" customFormat="false" ht="18.75" hidden="false" customHeight="false" outlineLevel="0" collapsed="false">
      <c r="A634" s="842" t="s">
        <v>1704</v>
      </c>
      <c r="B634" s="843" t="s">
        <v>1705</v>
      </c>
      <c r="D634" s="845"/>
      <c r="E634" s="812"/>
    </row>
    <row r="635" customFormat="false" ht="18.75" hidden="false" customHeight="false" outlineLevel="0" collapsed="false">
      <c r="A635" s="842" t="s">
        <v>1706</v>
      </c>
      <c r="B635" s="843" t="s">
        <v>1707</v>
      </c>
      <c r="D635" s="845"/>
      <c r="E635" s="812"/>
    </row>
    <row r="636" customFormat="false" ht="18.75" hidden="false" customHeight="false" outlineLevel="0" collapsed="false">
      <c r="A636" s="842" t="s">
        <v>1708</v>
      </c>
      <c r="B636" s="843" t="s">
        <v>1709</v>
      </c>
      <c r="D636" s="845"/>
      <c r="E636" s="812"/>
    </row>
    <row r="637" customFormat="false" ht="18.75" hidden="false" customHeight="false" outlineLevel="0" collapsed="false">
      <c r="A637" s="842" t="s">
        <v>1710</v>
      </c>
      <c r="B637" s="843" t="s">
        <v>1711</v>
      </c>
      <c r="D637" s="845"/>
      <c r="E637" s="812"/>
    </row>
    <row r="638" customFormat="false" ht="18.75" hidden="false" customHeight="false" outlineLevel="0" collapsed="false">
      <c r="A638" s="842" t="s">
        <v>1712</v>
      </c>
      <c r="B638" s="843" t="s">
        <v>1713</v>
      </c>
      <c r="D638" s="845"/>
      <c r="E638" s="812"/>
    </row>
    <row r="639" customFormat="false" ht="18.75" hidden="false" customHeight="false" outlineLevel="0" collapsed="false">
      <c r="A639" s="842" t="s">
        <v>1714</v>
      </c>
      <c r="B639" s="843" t="s">
        <v>1715</v>
      </c>
      <c r="D639" s="845"/>
      <c r="E639" s="812"/>
    </row>
    <row r="640" customFormat="false" ht="18.75" hidden="false" customHeight="false" outlineLevel="0" collapsed="false">
      <c r="A640" s="842" t="s">
        <v>1716</v>
      </c>
      <c r="B640" s="843" t="s">
        <v>1717</v>
      </c>
      <c r="D640" s="845"/>
      <c r="E640" s="812"/>
    </row>
    <row r="641" customFormat="false" ht="18.75" hidden="false" customHeight="false" outlineLevel="0" collapsed="false">
      <c r="A641" s="842" t="s">
        <v>1718</v>
      </c>
      <c r="B641" s="843" t="s">
        <v>1719</v>
      </c>
      <c r="D641" s="845"/>
      <c r="E641" s="812"/>
    </row>
    <row r="642" customFormat="false" ht="18.75" hidden="false" customHeight="false" outlineLevel="0" collapsed="false">
      <c r="A642" s="842" t="s">
        <v>1720</v>
      </c>
      <c r="B642" s="843" t="s">
        <v>1721</v>
      </c>
      <c r="D642" s="845"/>
      <c r="E642" s="812"/>
    </row>
    <row r="643" customFormat="false" ht="18.75" hidden="false" customHeight="false" outlineLevel="0" collapsed="false">
      <c r="A643" s="842" t="s">
        <v>1722</v>
      </c>
      <c r="B643" s="843" t="s">
        <v>1723</v>
      </c>
      <c r="D643" s="845"/>
      <c r="E643" s="812"/>
    </row>
    <row r="644" customFormat="false" ht="18.75" hidden="false" customHeight="false" outlineLevel="0" collapsed="false">
      <c r="A644" s="842" t="s">
        <v>1724</v>
      </c>
      <c r="B644" s="843" t="s">
        <v>1725</v>
      </c>
      <c r="D644" s="845"/>
      <c r="E644" s="812"/>
    </row>
    <row r="645" customFormat="false" ht="18.75" hidden="false" customHeight="false" outlineLevel="0" collapsed="false">
      <c r="A645" s="842" t="s">
        <v>1726</v>
      </c>
      <c r="B645" s="843" t="s">
        <v>1727</v>
      </c>
      <c r="D645" s="845"/>
      <c r="E645" s="812"/>
    </row>
    <row r="646" customFormat="false" ht="18.75" hidden="false" customHeight="false" outlineLevel="0" collapsed="false">
      <c r="A646" s="842" t="s">
        <v>1728</v>
      </c>
      <c r="B646" s="843" t="s">
        <v>1729</v>
      </c>
      <c r="D646" s="845"/>
      <c r="E646" s="812"/>
    </row>
    <row r="647" customFormat="false" ht="18.75" hidden="false" customHeight="false" outlineLevel="0" collapsed="false">
      <c r="A647" s="842" t="s">
        <v>1730</v>
      </c>
      <c r="B647" s="843" t="s">
        <v>1731</v>
      </c>
      <c r="D647" s="845"/>
      <c r="E647" s="812"/>
    </row>
    <row r="648" customFormat="false" ht="19.5" hidden="false" customHeight="false" outlineLevel="0" collapsed="false">
      <c r="A648" s="846" t="s">
        <v>1732</v>
      </c>
      <c r="B648" s="847" t="s">
        <v>1733</v>
      </c>
      <c r="D648" s="845"/>
      <c r="E648" s="812"/>
    </row>
    <row r="649" customFormat="false" ht="18.75" hidden="false" customHeight="false" outlineLevel="0" collapsed="false">
      <c r="A649" s="839" t="s">
        <v>1734</v>
      </c>
      <c r="B649" s="840" t="s">
        <v>1735</v>
      </c>
      <c r="D649" s="845"/>
      <c r="E649" s="812"/>
    </row>
    <row r="650" customFormat="false" ht="18.75" hidden="false" customHeight="false" outlineLevel="0" collapsed="false">
      <c r="A650" s="842" t="s">
        <v>1736</v>
      </c>
      <c r="B650" s="843" t="s">
        <v>1737</v>
      </c>
      <c r="D650" s="845"/>
      <c r="E650" s="812"/>
    </row>
    <row r="651" customFormat="false" ht="18.75" hidden="false" customHeight="false" outlineLevel="0" collapsed="false">
      <c r="A651" s="842" t="s">
        <v>1738</v>
      </c>
      <c r="B651" s="843" t="s">
        <v>1739</v>
      </c>
      <c r="D651" s="845"/>
      <c r="E651" s="812"/>
    </row>
    <row r="652" customFormat="false" ht="18.75" hidden="false" customHeight="false" outlineLevel="0" collapsed="false">
      <c r="A652" s="842" t="s">
        <v>1740</v>
      </c>
      <c r="B652" s="843" t="s">
        <v>1741</v>
      </c>
      <c r="D652" s="845"/>
      <c r="E652" s="812"/>
    </row>
    <row r="653" customFormat="false" ht="18.75" hidden="false" customHeight="false" outlineLevel="0" collapsed="false">
      <c r="A653" s="842" t="s">
        <v>1742</v>
      </c>
      <c r="B653" s="843" t="s">
        <v>1743</v>
      </c>
      <c r="D653" s="845"/>
      <c r="E653" s="812"/>
    </row>
    <row r="654" customFormat="false" ht="18.75" hidden="false" customHeight="false" outlineLevel="0" collapsed="false">
      <c r="A654" s="842" t="s">
        <v>1744</v>
      </c>
      <c r="B654" s="843" t="s">
        <v>1745</v>
      </c>
      <c r="D654" s="845"/>
      <c r="E654" s="812"/>
    </row>
    <row r="655" customFormat="false" ht="18.75" hidden="false" customHeight="false" outlineLevel="0" collapsed="false">
      <c r="A655" s="842" t="s">
        <v>1746</v>
      </c>
      <c r="B655" s="843" t="s">
        <v>1747</v>
      </c>
      <c r="D655" s="845"/>
      <c r="E655" s="812"/>
    </row>
    <row r="656" customFormat="false" ht="18.75" hidden="false" customHeight="false" outlineLevel="0" collapsed="false">
      <c r="A656" s="842" t="s">
        <v>1748</v>
      </c>
      <c r="B656" s="843" t="s">
        <v>1749</v>
      </c>
      <c r="D656" s="845"/>
      <c r="E656" s="812"/>
    </row>
    <row r="657" customFormat="false" ht="18.75" hidden="false" customHeight="false" outlineLevel="0" collapsed="false">
      <c r="A657" s="842" t="s">
        <v>1750</v>
      </c>
      <c r="B657" s="843" t="s">
        <v>1751</v>
      </c>
      <c r="D657" s="845"/>
      <c r="E657" s="812"/>
    </row>
    <row r="658" customFormat="false" ht="19.5" hidden="false" customHeight="false" outlineLevel="0" collapsed="false">
      <c r="A658" s="842" t="s">
        <v>1752</v>
      </c>
      <c r="B658" s="844" t="s">
        <v>1753</v>
      </c>
      <c r="D658" s="845"/>
      <c r="E658" s="812"/>
    </row>
    <row r="659" customFormat="false" ht="19.5" hidden="false" customHeight="false" outlineLevel="0" collapsed="false">
      <c r="A659" s="846" t="s">
        <v>1754</v>
      </c>
      <c r="B659" s="847" t="s">
        <v>1755</v>
      </c>
      <c r="D659" s="845"/>
      <c r="E659" s="812"/>
    </row>
    <row r="660" customFormat="false" ht="18.75" hidden="false" customHeight="false" outlineLevel="0" collapsed="false">
      <c r="A660" s="839" t="s">
        <v>1756</v>
      </c>
      <c r="B660" s="840" t="s">
        <v>1757</v>
      </c>
      <c r="D660" s="845"/>
      <c r="E660" s="812"/>
    </row>
    <row r="661" customFormat="false" ht="18.75" hidden="false" customHeight="false" outlineLevel="0" collapsed="false">
      <c r="A661" s="842" t="s">
        <v>1758</v>
      </c>
      <c r="B661" s="843" t="s">
        <v>1759</v>
      </c>
      <c r="D661" s="845"/>
      <c r="E661" s="812"/>
    </row>
    <row r="662" customFormat="false" ht="18.75" hidden="false" customHeight="false" outlineLevel="0" collapsed="false">
      <c r="A662" s="842" t="s">
        <v>1760</v>
      </c>
      <c r="B662" s="843" t="s">
        <v>1761</v>
      </c>
      <c r="D662" s="845"/>
      <c r="E662" s="812"/>
    </row>
    <row r="663" customFormat="false" ht="18.75" hidden="false" customHeight="false" outlineLevel="0" collapsed="false">
      <c r="A663" s="842" t="s">
        <v>1762</v>
      </c>
      <c r="B663" s="843" t="s">
        <v>1763</v>
      </c>
      <c r="D663" s="845"/>
      <c r="E663" s="812"/>
    </row>
    <row r="664" customFormat="false" ht="20.25" hidden="false" customHeight="false" outlineLevel="0" collapsed="false">
      <c r="A664" s="846" t="s">
        <v>1764</v>
      </c>
      <c r="B664" s="857" t="s">
        <v>1765</v>
      </c>
      <c r="D664" s="845"/>
      <c r="E664" s="812"/>
    </row>
    <row r="665" customFormat="false" ht="18.75" hidden="false" customHeight="false" outlineLevel="0" collapsed="false">
      <c r="A665" s="839" t="s">
        <v>1766</v>
      </c>
      <c r="B665" s="840" t="s">
        <v>1767</v>
      </c>
      <c r="D665" s="845"/>
      <c r="E665" s="812"/>
    </row>
    <row r="666" customFormat="false" ht="18.75" hidden="false" customHeight="false" outlineLevel="0" collapsed="false">
      <c r="A666" s="842" t="s">
        <v>1768</v>
      </c>
      <c r="B666" s="843" t="s">
        <v>1769</v>
      </c>
      <c r="D666" s="845"/>
      <c r="E666" s="812"/>
    </row>
    <row r="667" customFormat="false" ht="18.75" hidden="false" customHeight="false" outlineLevel="0" collapsed="false">
      <c r="A667" s="842" t="s">
        <v>1770</v>
      </c>
      <c r="B667" s="843" t="s">
        <v>1771</v>
      </c>
      <c r="D667" s="845"/>
      <c r="E667" s="812"/>
    </row>
    <row r="668" customFormat="false" ht="18.75" hidden="false" customHeight="false" outlineLevel="0" collapsed="false">
      <c r="A668" s="842" t="s">
        <v>1772</v>
      </c>
      <c r="B668" s="843" t="s">
        <v>1773</v>
      </c>
      <c r="D668" s="845"/>
      <c r="E668" s="812"/>
    </row>
    <row r="669" customFormat="false" ht="18.75" hidden="false" customHeight="false" outlineLevel="0" collapsed="false">
      <c r="A669" s="842" t="s">
        <v>1774</v>
      </c>
      <c r="B669" s="843" t="s">
        <v>1775</v>
      </c>
      <c r="D669" s="845"/>
      <c r="E669" s="812"/>
    </row>
    <row r="670" customFormat="false" ht="18.75" hidden="false" customHeight="false" outlineLevel="0" collapsed="false">
      <c r="A670" s="842" t="s">
        <v>1776</v>
      </c>
      <c r="B670" s="843" t="s">
        <v>1777</v>
      </c>
      <c r="D670" s="845"/>
      <c r="E670" s="812"/>
    </row>
    <row r="671" customFormat="false" ht="18.75" hidden="false" customHeight="false" outlineLevel="0" collapsed="false">
      <c r="A671" s="842" t="s">
        <v>1778</v>
      </c>
      <c r="B671" s="843" t="s">
        <v>1779</v>
      </c>
      <c r="D671" s="845"/>
      <c r="E671" s="812"/>
    </row>
    <row r="672" customFormat="false" ht="18.75" hidden="false" customHeight="false" outlineLevel="0" collapsed="false">
      <c r="A672" s="842" t="s">
        <v>1780</v>
      </c>
      <c r="B672" s="843" t="s">
        <v>1781</v>
      </c>
      <c r="D672" s="845"/>
      <c r="E672" s="812"/>
    </row>
    <row r="673" customFormat="false" ht="18.75" hidden="false" customHeight="false" outlineLevel="0" collapsed="false">
      <c r="A673" s="842" t="s">
        <v>1782</v>
      </c>
      <c r="B673" s="843" t="s">
        <v>1783</v>
      </c>
      <c r="D673" s="845"/>
      <c r="E673" s="812"/>
    </row>
    <row r="674" customFormat="false" ht="18.75" hidden="false" customHeight="false" outlineLevel="0" collapsed="false">
      <c r="A674" s="842" t="s">
        <v>1784</v>
      </c>
      <c r="B674" s="843" t="s">
        <v>1785</v>
      </c>
      <c r="D674" s="845"/>
      <c r="E674" s="812"/>
    </row>
    <row r="675" customFormat="false" ht="20.25" hidden="false" customHeight="false" outlineLevel="0" collapsed="false">
      <c r="A675" s="846" t="s">
        <v>1786</v>
      </c>
      <c r="B675" s="857" t="s">
        <v>1787</v>
      </c>
      <c r="D675" s="845"/>
      <c r="E675" s="812"/>
    </row>
    <row r="676" customFormat="false" ht="18.75" hidden="false" customHeight="false" outlineLevel="0" collapsed="false">
      <c r="A676" s="839" t="s">
        <v>1788</v>
      </c>
      <c r="B676" s="840" t="s">
        <v>1789</v>
      </c>
      <c r="D676" s="845"/>
      <c r="E676" s="812"/>
    </row>
    <row r="677" customFormat="false" ht="18.75" hidden="false" customHeight="false" outlineLevel="0" collapsed="false">
      <c r="A677" s="842" t="s">
        <v>1790</v>
      </c>
      <c r="B677" s="843" t="s">
        <v>1791</v>
      </c>
      <c r="D677" s="845"/>
      <c r="E677" s="812"/>
    </row>
    <row r="678" customFormat="false" ht="18.75" hidden="false" customHeight="false" outlineLevel="0" collapsed="false">
      <c r="A678" s="842" t="s">
        <v>1792</v>
      </c>
      <c r="B678" s="843" t="s">
        <v>1793</v>
      </c>
      <c r="D678" s="845"/>
      <c r="E678" s="812"/>
    </row>
    <row r="679" customFormat="false" ht="18.75" hidden="false" customHeight="false" outlineLevel="0" collapsed="false">
      <c r="A679" s="842" t="s">
        <v>1794</v>
      </c>
      <c r="B679" s="843" t="s">
        <v>1795</v>
      </c>
      <c r="D679" s="845"/>
      <c r="E679" s="812"/>
    </row>
    <row r="680" customFormat="false" ht="18.75" hidden="false" customHeight="false" outlineLevel="0" collapsed="false">
      <c r="A680" s="842" t="s">
        <v>1796</v>
      </c>
      <c r="B680" s="843" t="s">
        <v>1797</v>
      </c>
      <c r="D680" s="845"/>
      <c r="E680" s="812"/>
    </row>
    <row r="681" customFormat="false" ht="18.75" hidden="false" customHeight="false" outlineLevel="0" collapsed="false">
      <c r="A681" s="842" t="s">
        <v>1798</v>
      </c>
      <c r="B681" s="843" t="s">
        <v>1799</v>
      </c>
      <c r="D681" s="845"/>
      <c r="E681" s="812"/>
    </row>
    <row r="682" customFormat="false" ht="18.75" hidden="false" customHeight="false" outlineLevel="0" collapsed="false">
      <c r="A682" s="842" t="s">
        <v>1800</v>
      </c>
      <c r="B682" s="843" t="s">
        <v>1801</v>
      </c>
      <c r="D682" s="845"/>
      <c r="E682" s="812"/>
    </row>
    <row r="683" customFormat="false" ht="18.75" hidden="false" customHeight="false" outlineLevel="0" collapsed="false">
      <c r="A683" s="842" t="s">
        <v>1802</v>
      </c>
      <c r="B683" s="843" t="s">
        <v>1803</v>
      </c>
      <c r="D683" s="845"/>
      <c r="E683" s="812"/>
    </row>
    <row r="684" customFormat="false" ht="18.75" hidden="false" customHeight="false" outlineLevel="0" collapsed="false">
      <c r="A684" s="842" t="s">
        <v>1804</v>
      </c>
      <c r="B684" s="843" t="s">
        <v>1805</v>
      </c>
      <c r="D684" s="845"/>
      <c r="E684" s="812"/>
    </row>
    <row r="685" customFormat="false" ht="20.25" hidden="false" customHeight="false" outlineLevel="0" collapsed="false">
      <c r="A685" s="846" t="s">
        <v>1806</v>
      </c>
      <c r="B685" s="857" t="s">
        <v>1807</v>
      </c>
      <c r="D685" s="845"/>
      <c r="E685" s="812"/>
    </row>
    <row r="686" customFormat="false" ht="18.75" hidden="false" customHeight="false" outlineLevel="0" collapsed="false">
      <c r="A686" s="839" t="s">
        <v>1808</v>
      </c>
      <c r="B686" s="840" t="s">
        <v>1809</v>
      </c>
      <c r="D686" s="845"/>
      <c r="E686" s="812"/>
    </row>
    <row r="687" customFormat="false" ht="18.75" hidden="false" customHeight="false" outlineLevel="0" collapsed="false">
      <c r="A687" s="842" t="s">
        <v>1810</v>
      </c>
      <c r="B687" s="843" t="s">
        <v>1811</v>
      </c>
      <c r="D687" s="845"/>
      <c r="E687" s="812"/>
    </row>
    <row r="688" customFormat="false" ht="18.75" hidden="false" customHeight="false" outlineLevel="0" collapsed="false">
      <c r="A688" s="842" t="s">
        <v>1812</v>
      </c>
      <c r="B688" s="843" t="s">
        <v>1813</v>
      </c>
      <c r="D688" s="845"/>
      <c r="E688" s="812"/>
    </row>
    <row r="689" customFormat="false" ht="18.75" hidden="false" customHeight="false" outlineLevel="0" collapsed="false">
      <c r="A689" s="842" t="s">
        <v>1814</v>
      </c>
      <c r="B689" s="843" t="s">
        <v>1815</v>
      </c>
      <c r="D689" s="845"/>
      <c r="E689" s="812"/>
    </row>
    <row r="690" customFormat="false" ht="20.25" hidden="false" customHeight="false" outlineLevel="0" collapsed="false">
      <c r="A690" s="846" t="s">
        <v>1816</v>
      </c>
      <c r="B690" s="857" t="s">
        <v>1817</v>
      </c>
      <c r="D690" s="845"/>
      <c r="E690" s="812"/>
    </row>
    <row r="691" customFormat="false" ht="19.5" hidden="false" customHeight="false" outlineLevel="0" collapsed="false">
      <c r="A691" s="845"/>
      <c r="B691" s="858"/>
      <c r="D691" s="845"/>
      <c r="E691" s="812"/>
    </row>
    <row r="692" customFormat="false" ht="14.25" hidden="false" customHeight="false" outlineLevel="0" collapsed="false">
      <c r="A692" s="859" t="s">
        <v>748</v>
      </c>
      <c r="B692" s="860" t="s">
        <v>1818</v>
      </c>
      <c r="D692" s="861"/>
      <c r="E692" s="861"/>
    </row>
    <row r="693" customFormat="false" ht="14.25" hidden="false" customHeight="false" outlineLevel="0" collapsed="false">
      <c r="A693" s="862"/>
      <c r="B693" s="863" t="n">
        <v>42035</v>
      </c>
      <c r="D693" s="861"/>
      <c r="E693" s="861"/>
    </row>
    <row r="694" customFormat="false" ht="14.25" hidden="false" customHeight="false" outlineLevel="0" collapsed="false">
      <c r="A694" s="862"/>
      <c r="B694" s="863" t="n">
        <v>42063</v>
      </c>
      <c r="D694" s="861"/>
      <c r="E694" s="861"/>
    </row>
    <row r="695" customFormat="false" ht="14.25" hidden="false" customHeight="false" outlineLevel="0" collapsed="false">
      <c r="A695" s="862"/>
      <c r="B695" s="863" t="n">
        <v>42094</v>
      </c>
      <c r="D695" s="861"/>
      <c r="E695" s="861"/>
    </row>
    <row r="696" customFormat="false" ht="14.25" hidden="false" customHeight="false" outlineLevel="0" collapsed="false">
      <c r="A696" s="862"/>
      <c r="B696" s="863" t="n">
        <v>42124</v>
      </c>
    </row>
    <row r="697" customFormat="false" ht="14.25" hidden="false" customHeight="false" outlineLevel="0" collapsed="false">
      <c r="A697" s="862"/>
      <c r="B697" s="863" t="n">
        <v>42155</v>
      </c>
    </row>
    <row r="698" customFormat="false" ht="14.25" hidden="false" customHeight="false" outlineLevel="0" collapsed="false">
      <c r="A698" s="862"/>
      <c r="B698" s="863" t="n">
        <v>42185</v>
      </c>
    </row>
    <row r="699" customFormat="false" ht="14.25" hidden="false" customHeight="false" outlineLevel="0" collapsed="false">
      <c r="A699" s="862"/>
      <c r="B699" s="863" t="n">
        <v>42216</v>
      </c>
    </row>
    <row r="700" customFormat="false" ht="14.25" hidden="false" customHeight="false" outlineLevel="0" collapsed="false">
      <c r="A700" s="862"/>
      <c r="B700" s="863" t="n">
        <v>42247</v>
      </c>
    </row>
    <row r="701" customFormat="false" ht="14.25" hidden="false" customHeight="false" outlineLevel="0" collapsed="false">
      <c r="A701" s="862"/>
      <c r="B701" s="863" t="n">
        <v>42277</v>
      </c>
    </row>
    <row r="702" customFormat="false" ht="14.25" hidden="false" customHeight="false" outlineLevel="0" collapsed="false">
      <c r="A702" s="862"/>
      <c r="B702" s="863" t="n">
        <v>42308</v>
      </c>
    </row>
    <row r="703" customFormat="false" ht="14.25" hidden="false" customHeight="false" outlineLevel="0" collapsed="false">
      <c r="A703" s="862"/>
      <c r="B703" s="863" t="n">
        <v>42338</v>
      </c>
    </row>
    <row r="704" customFormat="false" ht="14.25" hidden="false" customHeight="false" outlineLevel="0" collapsed="false">
      <c r="A704" s="862"/>
      <c r="B704" s="86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8-01-10T12:07:05Z</cp:lastPrinted>
  <dcterms:modified xsi:type="dcterms:W3CDTF">2020-02-28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