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false" localSheetId="0" name="_xlnm.Print_Area" vbProcedure="false">'BUDGET-agregirani pokazateli'!$B$1:$H$146</definedName>
    <definedName function="false" hidden="false" name="Date" vbProcedure="false">list!$B$693:$B$70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6</definedName>
    <definedName function="false" hidden="false" localSheetId="0" name="Z_D568CAA1_2ECB_11D7_B07A_00010309AF38__wvu_Rows" vbProcedure="false">'BUDGET-agregirani pokazateli'!$53:$53,'BUDGET-agregirani pokazateli'!$60:$60,'BUDGET-agregirani pokazateli'!$128:$132,'BUDGET-agregirani pokazateli'!$134:$142</definedName>
    <definedName function="false" hidden="false" localSheetId="1" name="Excel_BuiltIn__FilterDatabase" vbProcedure="false">BUDGET!$J$1:$J$608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8</xdr:row>
                <xdr:rowOff>11</xdr:rowOff>
              </xdr:from>
              <xdr:to>
                <xdr:col>7</xdr:col>
                <xdr:colOff>115</xdr:colOff>
                <xdr:row>471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90</xdr:row>
                <xdr:rowOff>40</xdr:rowOff>
              </xdr:from>
              <xdr:to>
                <xdr:col>8</xdr:col>
                <xdr:colOff>44</xdr:colOff>
                <xdr:row>592</xdr:row>
                <xdr:rowOff>30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29</xdr:row>
                <xdr:rowOff>15</xdr:rowOff>
              </xdr:from>
              <xdr:to>
                <xdr:col>6</xdr:col>
                <xdr:colOff>114</xdr:colOff>
                <xdr:row>132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14</xdr:row>
                <xdr:rowOff>6</xdr:rowOff>
              </xdr:from>
              <xdr:to>
                <xdr:col>7</xdr:col>
                <xdr:colOff>120</xdr:colOff>
                <xdr:row>218</xdr:row>
                <xdr:rowOff>1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5</xdr:row>
                <xdr:rowOff>1</xdr:rowOff>
              </xdr:from>
              <xdr:to>
                <xdr:col>11</xdr:col>
                <xdr:colOff>73</xdr:colOff>
                <xdr:row>252</xdr:row>
                <xdr:rowOff>1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61</xdr:row>
                <xdr:rowOff>11</xdr:rowOff>
              </xdr:from>
              <xdr:to>
                <xdr:col>11</xdr:col>
                <xdr:colOff>126</xdr:colOff>
                <xdr:row>264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7</xdr:row>
                <xdr:rowOff>33</xdr:rowOff>
              </xdr:from>
              <xdr:to>
                <xdr:col>60</xdr:col>
                <xdr:colOff>66</xdr:colOff>
                <xdr:row>91</xdr:row>
                <xdr:rowOff>7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4</xdr:row>
                <xdr:rowOff>17</xdr:rowOff>
              </xdr:from>
              <xdr:to>
                <xdr:col>57</xdr:col>
                <xdr:colOff>17</xdr:colOff>
                <xdr:row>13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313</xdr:row>
                <xdr:rowOff>20</xdr:rowOff>
              </xdr:from>
              <xdr:to>
                <xdr:col>6</xdr:col>
                <xdr:colOff>13</xdr:colOff>
                <xdr:row>316</xdr:row>
                <xdr:rowOff>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314</xdr:row>
                <xdr:rowOff>20</xdr:rowOff>
              </xdr:from>
              <xdr:to>
                <xdr:col>6</xdr:col>
                <xdr:colOff>1</xdr:colOff>
                <xdr:row>316</xdr:row>
                <xdr:rowOff>13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339</xdr:row>
                <xdr:rowOff>20</xdr:rowOff>
              </xdr:from>
              <xdr:to>
                <xdr:col>6</xdr:col>
                <xdr:colOff>1</xdr:colOff>
                <xdr:row>341</xdr:row>
                <xdr:rowOff>12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340</xdr:row>
                <xdr:rowOff>20</xdr:rowOff>
              </xdr:from>
              <xdr:to>
                <xdr:col>6</xdr:col>
                <xdr:colOff>1</xdr:colOff>
                <xdr:row>342</xdr:row>
                <xdr:rowOff>11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543</xdr:row>
                <xdr:rowOff>8</xdr:rowOff>
              </xdr:from>
              <xdr:to>
                <xdr:col>8</xdr:col>
                <xdr:colOff>19</xdr:colOff>
                <xdr:row>544</xdr:row>
                <xdr:rowOff>15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560</xdr:row>
                <xdr:rowOff>21</xdr:rowOff>
              </xdr:from>
              <xdr:to>
                <xdr:col>8</xdr:col>
                <xdr:colOff>19</xdr:colOff>
                <xdr:row>562</xdr:row>
                <xdr:rowOff>1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6</xdr:row>
                <xdr:rowOff>20</xdr:rowOff>
              </xdr:from>
              <xdr:to>
                <xdr:col>20</xdr:col>
                <xdr:colOff>15</xdr:colOff>
                <xdr:row>308</xdr:row>
                <xdr:rowOff>15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9</xdr:row>
                <xdr:rowOff>20</xdr:rowOff>
              </xdr:from>
              <xdr:to>
                <xdr:col>20</xdr:col>
                <xdr:colOff>15</xdr:colOff>
                <xdr:row>311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20</xdr:rowOff>
              </xdr:from>
              <xdr:to>
                <xdr:col>20</xdr:col>
                <xdr:colOff>15</xdr:colOff>
                <xdr:row>312</xdr:row>
                <xdr:rowOff>1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2</xdr:row>
                <xdr:rowOff>20</xdr:rowOff>
              </xdr:from>
              <xdr:to>
                <xdr:col>20</xdr:col>
                <xdr:colOff>15</xdr:colOff>
                <xdr:row>314</xdr:row>
                <xdr:rowOff>15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20</xdr:rowOff>
              </xdr:from>
              <xdr:to>
                <xdr:col>20</xdr:col>
                <xdr:colOff>15</xdr:colOff>
                <xdr:row>315</xdr:row>
                <xdr:rowOff>16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3</xdr:row>
                <xdr:rowOff>21</xdr:rowOff>
              </xdr:from>
              <xdr:to>
                <xdr:col>25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22</xdr:rowOff>
              </xdr:from>
              <xdr:to>
                <xdr:col>25</xdr:col>
                <xdr:colOff>30</xdr:colOff>
                <xdr:row>56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7" uniqueCount="1819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1 8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ПГ ПО КОМПЮТЪРНО ПРОГРАМИРАНЕ И ИНОВАЦИИ</t>
  </si>
  <si>
    <t xml:space="preserve">(наименование на разпоредителя с бюджет)</t>
  </si>
  <si>
    <t xml:space="preserve">код :</t>
  </si>
  <si>
    <t xml:space="preserve">5202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7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7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8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20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7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8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8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7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8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8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step</t>
  </si>
  <si>
    <t xml:space="preserve">gotocell</t>
  </si>
  <si>
    <t xml:space="preserve">c784</t>
  </si>
  <si>
    <t xml:space="preserve">nextcell</t>
  </si>
  <si>
    <t xml:space="preserve">b750</t>
  </si>
  <si>
    <t xml:space="preserve">INF copyrf</t>
  </si>
  <si>
    <t xml:space="preserve">i12:ae150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9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9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0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9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9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9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9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9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9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2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9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9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9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9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1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9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9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9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9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1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9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9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9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9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9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9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9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9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9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9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9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9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9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9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9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6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7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9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9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9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9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9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9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9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9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9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9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9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9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9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2" fillId="9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4" fillId="9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5" fillId="9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9" fillId="9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9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0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2" fillId="9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2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9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4" fillId="9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9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9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9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9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9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3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7" fillId="9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4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9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9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9" fillId="9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9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9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9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9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9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9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9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9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EBK-2002-draft" xfId="26"/>
    <cellStyle name="Normal_EBK_PROJECT_2001-last" xfId="27"/>
    <cellStyle name="Normal_MAKET" xfId="28"/>
    <cellStyle name="Normal_Sheet2" xfId="29"/>
  </cellStyles>
  <dxfs count="11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8" activeCellId="0" sqref="I38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05.26"/>
    <col collapsed="false" customWidth="true" hidden="false" outlineLevel="0" max="3" min="3" style="1" width="67.81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6"/>
    <col collapsed="false" customWidth="true" hidden="false" outlineLevel="0" max="9" min="9" style="1" width="20.53"/>
    <col collapsed="false" customWidth="true" hidden="false" outlineLevel="0" max="10" min="10" style="1" width="12.81"/>
    <col collapsed="false" customWidth="true" hidden="true" outlineLevel="0" max="11" min="11" style="1" width="13.72"/>
    <col collapsed="false" customWidth="true" hidden="true" outlineLevel="0" max="12" min="12" style="1" width="14.45"/>
    <col collapsed="false" customWidth="true" hidden="false" outlineLevel="0" max="13" min="13" style="1" width="14.45"/>
    <col collapsed="false" customWidth="true" hidden="true" outlineLevel="0" max="14" min="14" style="1" width="13.45"/>
    <col collapsed="false" customWidth="true" hidden="true" outlineLevel="0" max="15" min="15" style="1" width="11.16"/>
    <col collapsed="false" customWidth="true" hidden="false" outlineLevel="0" max="16" min="16" style="1" width="11.16"/>
    <col collapsed="false" customWidth="true" hidden="true" outlineLevel="0" max="17" min="17" style="1" width="16.26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2"/>
    <col collapsed="false" customWidth="true" hidden="true" outlineLevel="0" max="21" min="21" style="1" width="15.26"/>
    <col collapsed="false" customWidth="false" hidden="false" outlineLevel="0" max="257" min="22" style="1" width="9.17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Бургас </v>
      </c>
      <c r="C3" s="5"/>
      <c r="D3" s="5"/>
    </row>
    <row r="4" customFormat="false" ht="15.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/>
      <c r="C7" s="9"/>
      <c r="D7" s="9"/>
    </row>
    <row r="8" customFormat="false" ht="30.75" hidden="false" customHeight="true" outlineLevel="0" collapsed="false">
      <c r="B8" s="10"/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5" hidden="false" customHeight="false" outlineLevel="0" collapsed="false">
      <c r="B10" s="13"/>
      <c r="C10" s="13"/>
      <c r="D10" s="13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4" t="s">
        <v>5</v>
      </c>
      <c r="C11" s="14"/>
      <c r="D11" s="14"/>
      <c r="E11" s="15" t="str">
        <f aca="false">BUDGET!F12</f>
        <v>5202</v>
      </c>
      <c r="F11" s="16" t="s">
        <v>6</v>
      </c>
      <c r="G11" s="17" t="n">
        <f aca="false">BUDGET!E9</f>
        <v>43101</v>
      </c>
      <c r="H11" s="17" t="n">
        <f aca="false">BUDGET!F9</f>
        <v>43465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7</v>
      </c>
      <c r="C12" s="19" t="s">
        <v>8</v>
      </c>
      <c r="D12" s="20"/>
      <c r="E12" s="21" t="n">
        <f aca="false">BUDGET!E17</f>
        <v>0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9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32" customFormat="true" ht="16" hidden="false" customHeight="false" outlineLevel="0" collapsed="false">
      <c r="A15" s="1"/>
      <c r="B15" s="26"/>
      <c r="C15" s="18"/>
      <c r="D15" s="18"/>
      <c r="E15" s="27"/>
      <c r="F15" s="2"/>
      <c r="G15" s="28"/>
      <c r="H15" s="29"/>
      <c r="I15" s="30"/>
      <c r="J15" s="25"/>
      <c r="K15" s="31"/>
      <c r="L15" s="31"/>
      <c r="M15" s="18"/>
      <c r="N15" s="18"/>
      <c r="O15" s="18"/>
      <c r="P15" s="18"/>
      <c r="Q15" s="22"/>
      <c r="R15" s="22"/>
      <c r="S15" s="12"/>
      <c r="T15" s="18"/>
      <c r="U15" s="18"/>
    </row>
    <row r="16" s="32" customFormat="true" ht="51.75" hidden="false" customHeight="true" outlineLevel="0" collapsed="false">
      <c r="A16" s="1"/>
      <c r="B16" s="33" t="s">
        <v>10</v>
      </c>
      <c r="C16" s="34" t="s">
        <v>11</v>
      </c>
      <c r="D16" s="34"/>
      <c r="E16" s="35" t="s">
        <v>12</v>
      </c>
      <c r="F16" s="35"/>
      <c r="G16" s="36" t="s">
        <v>13</v>
      </c>
      <c r="H16" s="37"/>
      <c r="I16" s="38"/>
      <c r="J16" s="25"/>
      <c r="K16" s="31"/>
      <c r="L16" s="31"/>
      <c r="M16" s="18"/>
      <c r="N16" s="18"/>
      <c r="O16" s="18"/>
      <c r="P16" s="18"/>
      <c r="Q16" s="22"/>
      <c r="R16" s="22"/>
      <c r="S16" s="18"/>
      <c r="T16" s="18"/>
      <c r="U16" s="18"/>
    </row>
    <row r="17" s="32" customFormat="true" ht="16" hidden="false" customHeight="false" outlineLevel="0" collapsed="false">
      <c r="A17" s="1"/>
      <c r="B17" s="33" t="s">
        <v>14</v>
      </c>
      <c r="C17" s="33"/>
      <c r="D17" s="33"/>
      <c r="E17" s="39"/>
      <c r="F17" s="34" t="s">
        <v>15</v>
      </c>
      <c r="G17" s="40"/>
      <c r="H17" s="41"/>
      <c r="I17" s="41"/>
      <c r="J17" s="25"/>
      <c r="K17" s="31"/>
      <c r="L17" s="31"/>
      <c r="M17" s="18"/>
      <c r="N17" s="18"/>
      <c r="O17" s="18"/>
      <c r="P17" s="18"/>
      <c r="Q17" s="22"/>
      <c r="R17" s="22"/>
      <c r="S17" s="18"/>
      <c r="T17" s="18"/>
      <c r="U17" s="18"/>
    </row>
    <row r="18" s="32" customFormat="true" ht="16" hidden="false" customHeight="false" outlineLevel="0" collapsed="false">
      <c r="A18" s="1"/>
      <c r="B18" s="33" t="s">
        <v>16</v>
      </c>
      <c r="C18" s="33"/>
      <c r="D18" s="33"/>
      <c r="E18" s="39"/>
      <c r="F18" s="34"/>
      <c r="G18" s="42" t="s">
        <v>17</v>
      </c>
      <c r="H18" s="43" t="s">
        <v>18</v>
      </c>
      <c r="I18" s="43" t="s">
        <v>19</v>
      </c>
      <c r="J18" s="25"/>
      <c r="K18" s="31"/>
      <c r="L18" s="31"/>
      <c r="M18" s="18"/>
      <c r="N18" s="18"/>
      <c r="O18" s="18"/>
      <c r="P18" s="18"/>
      <c r="Q18" s="22"/>
      <c r="R18" s="22"/>
      <c r="S18" s="18"/>
      <c r="T18" s="18"/>
      <c r="U18" s="18"/>
    </row>
    <row r="19" s="32" customFormat="true" ht="16" hidden="false" customHeight="false" outlineLevel="0" collapsed="false">
      <c r="A19" s="1"/>
      <c r="B19" s="44"/>
      <c r="C19" s="44"/>
      <c r="D19" s="44"/>
      <c r="E19" s="45"/>
      <c r="F19" s="46"/>
      <c r="G19" s="46"/>
      <c r="H19" s="47"/>
      <c r="I19" s="47"/>
      <c r="J19" s="25"/>
      <c r="K19" s="31"/>
      <c r="L19" s="31"/>
      <c r="M19" s="18"/>
      <c r="N19" s="18"/>
      <c r="O19" s="18"/>
      <c r="P19" s="18"/>
      <c r="Q19" s="22"/>
      <c r="R19" s="22"/>
      <c r="S19" s="18"/>
      <c r="T19" s="18"/>
      <c r="U19" s="18"/>
    </row>
    <row r="20" s="32" customFormat="true" ht="16" hidden="false" customHeight="false" outlineLevel="0" collapsed="false">
      <c r="A20" s="1"/>
      <c r="B20" s="48"/>
      <c r="C20" s="48"/>
      <c r="D20" s="48"/>
      <c r="E20" s="49"/>
      <c r="F20" s="50" t="s">
        <v>20</v>
      </c>
      <c r="G20" s="51" t="s">
        <v>21</v>
      </c>
      <c r="H20" s="52" t="s">
        <v>21</v>
      </c>
      <c r="I20" s="52" t="s">
        <v>21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32" customFormat="true" ht="16" hidden="false" customHeight="false" outlineLevel="0" collapsed="false">
      <c r="A21" s="1"/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32" customFormat="true" ht="18.5" hidden="false" customHeight="false" outlineLevel="0" collapsed="false">
      <c r="A22" s="56" t="n">
        <v>10</v>
      </c>
      <c r="B22" s="57" t="s">
        <v>22</v>
      </c>
      <c r="C22" s="58" t="s">
        <v>23</v>
      </c>
      <c r="D22" s="59"/>
      <c r="E22" s="60"/>
      <c r="F22" s="61" t="n">
        <f aca="false">+G22+H22+I22</f>
        <v>0</v>
      </c>
      <c r="G22" s="61" t="n">
        <f aca="false">+G23+G25+G36+G37</f>
        <v>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32" customFormat="true" ht="16" hidden="false" customHeight="false" outlineLevel="0" collapsed="false">
      <c r="A23" s="56" t="n">
        <v>15</v>
      </c>
      <c r="B23" s="63" t="s">
        <v>24</v>
      </c>
      <c r="C23" s="64" t="s">
        <v>25</v>
      </c>
      <c r="D23" s="65"/>
      <c r="E23" s="66"/>
      <c r="F23" s="67" t="n">
        <f aca="false">+G23+H23+I23</f>
        <v>0</v>
      </c>
      <c r="G23" s="67" t="n">
        <f aca="false">BUDGET!F22+BUDGET!F28+BUDGET!F33+BUDGET!F39+BUDGET!F47+BUDGET!F52+BUDGET!F58+BUDGET!F61+BUDGET!F64+BUDGET!F65+BUDGET!F72+BUDGET!F73+BUDGET!F74</f>
        <v>0</v>
      </c>
      <c r="H23" s="67" t="n">
        <f aca="false">BUDGET!G22+BUDGET!G28+BUDGET!G33+BUDGET!G39+BUDGET!G47+BUDGET!G52+BUDGET!G58+BUDGET!G61+BUDGET!G64+BUDGET!G65+BUDGET!G72+BUDGET!G73+BUDGET!G74</f>
        <v>0</v>
      </c>
      <c r="I23" s="67" t="n">
        <f aca="false">BUDGET!H22+BUDGET!H28+BUDGET!H33+BUDGET!H39+BUDGET!H47+BUDGET!H52+BUDGET!H58+BUDGET!H61+BUDGET!H64+BUDGET!H65+BUDGET!H72+BUDGET!H73+BUDGET!H74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32" customFormat="true" ht="16" hidden="true" customHeight="false" outlineLevel="0" collapsed="false">
      <c r="A24" s="56"/>
      <c r="B24" s="69" t="s">
        <v>26</v>
      </c>
      <c r="C24" s="69" t="s">
        <v>27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32" customFormat="true" ht="16" hidden="false" customHeight="false" outlineLevel="0" collapsed="false">
      <c r="A25" s="56" t="n">
        <v>20</v>
      </c>
      <c r="B25" s="74" t="s">
        <v>28</v>
      </c>
      <c r="C25" s="74" t="s">
        <v>29</v>
      </c>
      <c r="D25" s="75"/>
      <c r="E25" s="60"/>
      <c r="F25" s="61" t="n">
        <f aca="false">+G25+H25+I25</f>
        <v>0</v>
      </c>
      <c r="G25" s="61" t="n">
        <f aca="false">+G26+G30+G31+G32+G33</f>
        <v>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32" customFormat="true" ht="16" hidden="false" customHeight="false" outlineLevel="0" collapsed="false">
      <c r="A26" s="56" t="n">
        <v>25</v>
      </c>
      <c r="B26" s="76" t="s">
        <v>30</v>
      </c>
      <c r="C26" s="76" t="s">
        <v>31</v>
      </c>
      <c r="D26" s="70"/>
      <c r="E26" s="71"/>
      <c r="F26" s="73" t="n">
        <f aca="false">+G26+H26+I26</f>
        <v>0</v>
      </c>
      <c r="G26" s="73" t="n">
        <f aca="false">BUDGET!F75</f>
        <v>0</v>
      </c>
      <c r="H26" s="73" t="n">
        <f aca="false">BUDGET!G75</f>
        <v>0</v>
      </c>
      <c r="I26" s="73" t="n">
        <f aca="false">BUDGET!H75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32" customFormat="true" ht="16" hidden="false" customHeight="false" outlineLevel="0" collapsed="false">
      <c r="A27" s="56" t="n">
        <v>26</v>
      </c>
      <c r="B27" s="77" t="s">
        <v>32</v>
      </c>
      <c r="C27" s="78" t="s">
        <v>33</v>
      </c>
      <c r="D27" s="79"/>
      <c r="E27" s="80"/>
      <c r="F27" s="81" t="n">
        <f aca="false">+G27+H27+I27</f>
        <v>0</v>
      </c>
      <c r="G27" s="72" t="n">
        <f aca="false">BUDGET!F76</f>
        <v>0</v>
      </c>
      <c r="H27" s="72" t="n">
        <f aca="false">BUDGET!G76</f>
        <v>0</v>
      </c>
      <c r="I27" s="72" t="n">
        <f aca="false">BUDGET!H76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32" customFormat="true" ht="16" hidden="false" customHeight="false" outlineLevel="0" collapsed="false">
      <c r="A28" s="56" t="n">
        <v>30</v>
      </c>
      <c r="B28" s="69" t="s">
        <v>34</v>
      </c>
      <c r="C28" s="78" t="s">
        <v>35</v>
      </c>
      <c r="D28" s="79"/>
      <c r="E28" s="82"/>
      <c r="F28" s="81" t="n">
        <f aca="false">+G28+H28+I28</f>
        <v>0</v>
      </c>
      <c r="G28" s="81" t="n">
        <f aca="false">BUDGET!F78</f>
        <v>0</v>
      </c>
      <c r="H28" s="81" t="n">
        <f aca="false">BUDGET!G78</f>
        <v>0</v>
      </c>
      <c r="I28" s="81" t="n">
        <f aca="false">BUDGET!H78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32" customFormat="true" ht="16" hidden="false" customHeight="false" outlineLevel="0" collapsed="false">
      <c r="A29" s="56" t="n">
        <v>35</v>
      </c>
      <c r="B29" s="83" t="s">
        <v>36</v>
      </c>
      <c r="C29" s="78" t="s">
        <v>37</v>
      </c>
      <c r="D29" s="84"/>
      <c r="E29" s="82"/>
      <c r="F29" s="81" t="n">
        <f aca="false">+G29+H29+I29</f>
        <v>0</v>
      </c>
      <c r="G29" s="81" t="n">
        <f aca="false">+BUDGET!F79+BUDGET!F80</f>
        <v>0</v>
      </c>
      <c r="H29" s="81" t="n">
        <f aca="false">+BUDGET!G79+BUDGET!G80</f>
        <v>0</v>
      </c>
      <c r="I29" s="81" t="n">
        <f aca="false">+BUDGET!H79+BUDGET!H80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32" customFormat="true" ht="16" hidden="false" customHeight="false" outlineLevel="0" collapsed="false">
      <c r="A30" s="56" t="n">
        <v>40</v>
      </c>
      <c r="B30" s="83" t="s">
        <v>38</v>
      </c>
      <c r="C30" s="85" t="s">
        <v>39</v>
      </c>
      <c r="D30" s="84"/>
      <c r="E30" s="82"/>
      <c r="F30" s="81" t="n">
        <f aca="false">+G30+H30+I30</f>
        <v>0</v>
      </c>
      <c r="G30" s="81" t="n">
        <f aca="false">BUDGET!F91+BUDGET!F94+BUDGET!F95</f>
        <v>0</v>
      </c>
      <c r="H30" s="81" t="n">
        <f aca="false">BUDGET!G91+BUDGET!G94+BUDGET!G95</f>
        <v>0</v>
      </c>
      <c r="I30" s="81" t="n">
        <f aca="false">BUDGET!H91+BUDGET!H94+BUDGET!H95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32" customFormat="true" ht="16" hidden="false" customHeight="false" outlineLevel="0" collapsed="false">
      <c r="A31" s="56" t="n">
        <v>45</v>
      </c>
      <c r="B31" s="83" t="s">
        <v>40</v>
      </c>
      <c r="C31" s="83" t="s">
        <v>41</v>
      </c>
      <c r="D31" s="84"/>
      <c r="E31" s="82"/>
      <c r="F31" s="81" t="n">
        <f aca="false">+G31+H31+I31</f>
        <v>0</v>
      </c>
      <c r="G31" s="81" t="n">
        <f aca="false">BUDGET!F109</f>
        <v>0</v>
      </c>
      <c r="H31" s="81" t="n">
        <f aca="false">BUDGET!G109</f>
        <v>0</v>
      </c>
      <c r="I31" s="81" t="n">
        <f aca="false">BUDGET!H109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32" customFormat="true" ht="16" hidden="false" customHeight="false" outlineLevel="0" collapsed="false">
      <c r="A32" s="56" t="n">
        <v>50</v>
      </c>
      <c r="B32" s="86" t="s">
        <v>42</v>
      </c>
      <c r="C32" s="86" t="s">
        <v>43</v>
      </c>
      <c r="D32" s="87"/>
      <c r="E32" s="88"/>
      <c r="F32" s="81" t="n">
        <f aca="false">+G32+H32+I32</f>
        <v>0</v>
      </c>
      <c r="G32" s="89" t="n">
        <f aca="false">BUDGET!F113+BUDGET!F122+BUDGET!F138+BUDGET!F139</f>
        <v>0</v>
      </c>
      <c r="H32" s="89" t="n">
        <f aca="false">BUDGET!G113+BUDGET!G122+BUDGET!G138+BUDGET!G139</f>
        <v>0</v>
      </c>
      <c r="I32" s="89" t="n">
        <f aca="false">BUDGET!H113+BUDGET!H122+BUDGET!H138+BUDGET!H139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32" customFormat="true" ht="16" hidden="false" customHeight="false" outlineLevel="0" collapsed="false">
      <c r="A33" s="56" t="n">
        <v>51</v>
      </c>
      <c r="B33" s="86" t="s">
        <v>44</v>
      </c>
      <c r="C33" s="90" t="s">
        <v>45</v>
      </c>
      <c r="D33" s="87"/>
      <c r="E33" s="88"/>
      <c r="F33" s="91" t="n">
        <f aca="false">+G33+H33+I33</f>
        <v>0</v>
      </c>
      <c r="G33" s="89" t="n">
        <f aca="false">BUDGET!F126</f>
        <v>0</v>
      </c>
      <c r="H33" s="89" t="n">
        <f aca="false">BUDGET!G126</f>
        <v>0</v>
      </c>
      <c r="I33" s="89" t="n">
        <f aca="false">BUDGET!H126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32" customFormat="true" ht="16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32" customFormat="true" ht="16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32" customFormat="true" ht="16" hidden="false" customHeight="false" outlineLevel="0" collapsed="false">
      <c r="A36" s="56" t="n">
        <v>60</v>
      </c>
      <c r="B36" s="92" t="s">
        <v>46</v>
      </c>
      <c r="C36" s="92" t="s">
        <v>47</v>
      </c>
      <c r="D36" s="96"/>
      <c r="E36" s="97"/>
      <c r="F36" s="61" t="n">
        <f aca="false">+G36+H36+I36</f>
        <v>0</v>
      </c>
      <c r="G36" s="98" t="n">
        <f aca="false">+BUDGET!F140</f>
        <v>0</v>
      </c>
      <c r="H36" s="98" t="n">
        <f aca="false">+BUDGET!G140</f>
        <v>0</v>
      </c>
      <c r="I36" s="98" t="n">
        <f aca="false">+BUDGET!H140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32" customFormat="true" ht="16" hidden="false" customHeight="false" outlineLevel="0" collapsed="false">
      <c r="A37" s="56" t="n">
        <v>65</v>
      </c>
      <c r="B37" s="99" t="s">
        <v>48</v>
      </c>
      <c r="C37" s="100" t="s">
        <v>49</v>
      </c>
      <c r="D37" s="79"/>
      <c r="E37" s="97"/>
      <c r="F37" s="61" t="n">
        <f aca="false">+G37+H37+I37</f>
        <v>0</v>
      </c>
      <c r="G37" s="98" t="n">
        <f aca="false">BUDGET!F143+BUDGET!F152+BUDGET!F161</f>
        <v>0</v>
      </c>
      <c r="H37" s="98" t="n">
        <f aca="false">BUDGET!G143+BUDGET!G152+BUDGET!G161</f>
        <v>0</v>
      </c>
      <c r="I37" s="98" t="n">
        <f aca="false">BUDGET!H143+BUDGET!H152+BUDGET!H161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5" hidden="false" customHeight="false" outlineLevel="0" collapsed="false">
      <c r="A38" s="101" t="n">
        <v>70</v>
      </c>
      <c r="B38" s="102" t="s">
        <v>50</v>
      </c>
      <c r="C38" s="103" t="s">
        <v>51</v>
      </c>
      <c r="D38" s="59"/>
      <c r="E38" s="104"/>
      <c r="F38" s="91" t="n">
        <f aca="false">+G38+H38+I38</f>
        <v>220000</v>
      </c>
      <c r="G38" s="91" t="n">
        <f aca="false">SUM(G39:G53)-G44-G46-G51-G52</f>
        <v>0</v>
      </c>
      <c r="H38" s="91" t="n">
        <f aca="false">SUM(H39:H53)-H44-H46-H51-H52</f>
        <v>0</v>
      </c>
      <c r="I38" s="91" t="n">
        <f aca="false">SUM(I39:I53)-I44-I46-I51-I52</f>
        <v>22000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5" hidden="false" customHeight="false" outlineLevel="0" collapsed="false">
      <c r="A39" s="101" t="n">
        <v>75</v>
      </c>
      <c r="B39" s="76" t="s">
        <v>52</v>
      </c>
      <c r="C39" s="76" t="s">
        <v>53</v>
      </c>
      <c r="D39" s="70"/>
      <c r="E39" s="71"/>
      <c r="F39" s="67" t="n">
        <f aca="false">+G39+H39+I39</f>
        <v>36000</v>
      </c>
      <c r="G39" s="73" t="n">
        <f aca="false">BUDGET!F188</f>
        <v>0</v>
      </c>
      <c r="H39" s="73" t="n">
        <f aca="false">BUDGET!G188</f>
        <v>0</v>
      </c>
      <c r="I39" s="73" t="n">
        <f aca="false">BUDGET!H188</f>
        <v>3600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5" hidden="false" customHeight="false" outlineLevel="0" collapsed="false">
      <c r="A40" s="101" t="n">
        <v>80</v>
      </c>
      <c r="B40" s="69" t="s">
        <v>54</v>
      </c>
      <c r="C40" s="69" t="s">
        <v>55</v>
      </c>
      <c r="D40" s="107"/>
      <c r="E40" s="82"/>
      <c r="F40" s="81" t="n">
        <f aca="false">+G40+H40+I40</f>
        <v>4000</v>
      </c>
      <c r="G40" s="81" t="n">
        <f aca="false">BUDGET!F191</f>
        <v>0</v>
      </c>
      <c r="H40" s="81" t="n">
        <f aca="false">BUDGET!G191</f>
        <v>0</v>
      </c>
      <c r="I40" s="81" t="n">
        <f aca="false">BUDGET!H191</f>
        <v>400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5" hidden="false" customHeight="false" outlineLevel="0" collapsed="false">
      <c r="A41" s="101" t="n">
        <v>85</v>
      </c>
      <c r="B41" s="69" t="s">
        <v>56</v>
      </c>
      <c r="C41" s="69" t="s">
        <v>57</v>
      </c>
      <c r="D41" s="107"/>
      <c r="E41" s="82"/>
      <c r="F41" s="81" t="n">
        <f aca="false">+G41+H41+I41</f>
        <v>10000</v>
      </c>
      <c r="G41" s="81" t="n">
        <f aca="false">+BUDGET!F197+BUDGET!F205</f>
        <v>0</v>
      </c>
      <c r="H41" s="81" t="n">
        <f aca="false">+BUDGET!G197+BUDGET!G205</f>
        <v>0</v>
      </c>
      <c r="I41" s="81" t="n">
        <f aca="false">+BUDGET!H197+BUDGET!H205</f>
        <v>1000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5" hidden="false" customHeight="false" outlineLevel="0" collapsed="false">
      <c r="A42" s="101" t="n">
        <v>90</v>
      </c>
      <c r="B42" s="69" t="s">
        <v>58</v>
      </c>
      <c r="C42" s="69" t="s">
        <v>59</v>
      </c>
      <c r="D42" s="107"/>
      <c r="E42" s="82"/>
      <c r="F42" s="81" t="n">
        <f aca="false">+G42+H42+I42</f>
        <v>170000</v>
      </c>
      <c r="G42" s="81" t="n">
        <f aca="false">+BUDGET!F206+BUDGET!F224+BUDGET!F273</f>
        <v>0</v>
      </c>
      <c r="H42" s="81" t="n">
        <f aca="false">+BUDGET!G206+BUDGET!G224+BUDGET!G273</f>
        <v>0</v>
      </c>
      <c r="I42" s="81" t="n">
        <f aca="false">+BUDGET!H206+BUDGET!H224+BUDGET!H273</f>
        <v>17000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5" hidden="false" customHeight="false" outlineLevel="0" collapsed="false">
      <c r="A43" s="101" t="n">
        <v>95</v>
      </c>
      <c r="B43" s="69" t="s">
        <v>60</v>
      </c>
      <c r="C43" s="69" t="s">
        <v>61</v>
      </c>
      <c r="D43" s="107"/>
      <c r="E43" s="82"/>
      <c r="F43" s="81" t="n">
        <f aca="false">+G43+H43+I43</f>
        <v>0</v>
      </c>
      <c r="G43" s="81" t="n">
        <f aca="false">+BUDGET!F228+BUDGET!F234+BUDGET!F237+BUDGET!F238+BUDGET!F239+BUDGET!F240+BUDGET!F241</f>
        <v>0</v>
      </c>
      <c r="H43" s="81" t="n">
        <f aca="false">+BUDGET!G228+BUDGET!G234+BUDGET!G237+BUDGET!G238+BUDGET!G239+BUDGET!G240+BUDGET!G241</f>
        <v>0</v>
      </c>
      <c r="I43" s="81" t="n">
        <f aca="false">+BUDGET!H228+BUDGET!H234+BUDGET!H237+BUDGET!H238+BUDGET!H239+BUDGET!H240+BUDGET!H241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5" hidden="false" customHeight="false" outlineLevel="0" collapsed="false">
      <c r="A44" s="101" t="n">
        <v>100</v>
      </c>
      <c r="B44" s="69" t="s">
        <v>62</v>
      </c>
      <c r="C44" s="69" t="s">
        <v>63</v>
      </c>
      <c r="D44" s="107"/>
      <c r="E44" s="82"/>
      <c r="F44" s="81" t="n">
        <f aca="false">+G44+H44+I44</f>
        <v>0</v>
      </c>
      <c r="G44" s="81" t="n">
        <f aca="false">+BUDGET!F237+BUDGET!F238+BUDGET!F239+BUDGET!F240+BUDGET!F244+BUDGET!F245+BUDGET!E249</f>
        <v>0</v>
      </c>
      <c r="H44" s="81" t="n">
        <f aca="false">+BUDGET!G237+BUDGET!G238+BUDGET!G239+BUDGET!G240+BUDGET!G244+BUDGET!G245+BUDGET!F249</f>
        <v>0</v>
      </c>
      <c r="I44" s="81" t="n">
        <f aca="false">+BUDGET!H237+BUDGET!H238+BUDGET!H239+BUDGET!H240+BUDGET!H244+BUDGET!H245+BUDGET!G24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5" hidden="false" customHeight="false" outlineLevel="0" collapsed="false">
      <c r="A45" s="101" t="n">
        <v>105</v>
      </c>
      <c r="B45" s="69" t="s">
        <v>64</v>
      </c>
      <c r="C45" s="69" t="s">
        <v>65</v>
      </c>
      <c r="D45" s="107"/>
      <c r="E45" s="82"/>
      <c r="F45" s="81" t="n">
        <f aca="false">+G45+H45+I45</f>
        <v>0</v>
      </c>
      <c r="G45" s="81" t="n">
        <f aca="false">+BUDGET!F257+BUDGET!F258+BUDGET!F259+BUDGET!F260</f>
        <v>0</v>
      </c>
      <c r="H45" s="81" t="n">
        <f aca="false">+BUDGET!G257+BUDGET!G258+BUDGET!G259+BUDGET!G260</f>
        <v>0</v>
      </c>
      <c r="I45" s="81" t="n">
        <f aca="false">+BUDGET!H257+BUDGET!H258+BUDGET!H259+BUDGET!H26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5" hidden="false" customHeight="false" outlineLevel="0" collapsed="false">
      <c r="A46" s="101" t="n">
        <v>106</v>
      </c>
      <c r="B46" s="69" t="s">
        <v>66</v>
      </c>
      <c r="C46" s="69" t="s">
        <v>67</v>
      </c>
      <c r="D46" s="107"/>
      <c r="E46" s="82"/>
      <c r="F46" s="81" t="n">
        <f aca="false">+G46+H46+I46</f>
        <v>0</v>
      </c>
      <c r="G46" s="81" t="n">
        <f aca="false">+BUDGET!F258</f>
        <v>0</v>
      </c>
      <c r="H46" s="81" t="n">
        <f aca="false">+BUDGET!G258</f>
        <v>0</v>
      </c>
      <c r="I46" s="81" t="n">
        <f aca="false">+BUDGET!H25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5" hidden="false" customHeight="false" outlineLevel="0" collapsed="false">
      <c r="A47" s="101" t="n">
        <v>107</v>
      </c>
      <c r="B47" s="69" t="s">
        <v>68</v>
      </c>
      <c r="C47" s="108" t="s">
        <v>69</v>
      </c>
      <c r="D47" s="107"/>
      <c r="E47" s="82"/>
      <c r="F47" s="81" t="n">
        <f aca="false">+G47+H47+I47</f>
        <v>0</v>
      </c>
      <c r="G47" s="81" t="n">
        <f aca="false">+BUDGET!F267+BUDGET!F271+BUDGET!F272+BUDGET!F274</f>
        <v>0</v>
      </c>
      <c r="H47" s="81" t="n">
        <f aca="false">+BUDGET!G267+BUDGET!G271+BUDGET!G272+BUDGET!G274</f>
        <v>0</v>
      </c>
      <c r="I47" s="81" t="n">
        <f aca="false">+BUDGET!H267+BUDGET!H271+BUDGET!H272+BUDGET!H27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5" hidden="false" customHeight="false" outlineLevel="0" collapsed="false">
      <c r="A48" s="101" t="n">
        <v>108</v>
      </c>
      <c r="B48" s="69" t="s">
        <v>70</v>
      </c>
      <c r="C48" s="69" t="s">
        <v>71</v>
      </c>
      <c r="D48" s="107"/>
      <c r="E48" s="82"/>
      <c r="F48" s="81" t="n">
        <f aca="false">+G48+H48+I48</f>
        <v>0</v>
      </c>
      <c r="G48" s="81" t="n">
        <f aca="false">BUDGET!F277+BUDGET!F278+BUDGET!F286+BUDGET!F289</f>
        <v>0</v>
      </c>
      <c r="H48" s="81" t="n">
        <f aca="false">BUDGET!G277+BUDGET!G278+BUDGET!G286+BUDGET!G289</f>
        <v>0</v>
      </c>
      <c r="I48" s="81" t="n">
        <f aca="false">BUDGET!H277+BUDGET!H278+BUDGET!H286+BUDGET!H28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5" hidden="false" customHeight="false" outlineLevel="0" collapsed="false">
      <c r="A49" s="101" t="n">
        <v>110</v>
      </c>
      <c r="B49" s="69" t="s">
        <v>72</v>
      </c>
      <c r="C49" s="69" t="s">
        <v>73</v>
      </c>
      <c r="D49" s="107"/>
      <c r="E49" s="82"/>
      <c r="F49" s="81" t="n">
        <f aca="false">+G49+H49+I49</f>
        <v>0</v>
      </c>
      <c r="G49" s="81" t="n">
        <f aca="false">+BUDGET!F290</f>
        <v>0</v>
      </c>
      <c r="H49" s="81" t="n">
        <f aca="false">+BUDGET!G290</f>
        <v>0</v>
      </c>
      <c r="I49" s="81" t="n">
        <f aca="false">+BUDGET!H29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5" hidden="false" customHeight="false" outlineLevel="0" collapsed="false">
      <c r="A50" s="101" t="n">
        <v>115</v>
      </c>
      <c r="B50" s="69" t="s">
        <v>74</v>
      </c>
      <c r="C50" s="109" t="s">
        <v>75</v>
      </c>
      <c r="D50" s="107"/>
      <c r="E50" s="82"/>
      <c r="F50" s="81" t="n">
        <f aca="false">+G50+H50+I50</f>
        <v>0</v>
      </c>
      <c r="G50" s="81" t="n">
        <f aca="false">+BUDGET!F295</f>
        <v>0</v>
      </c>
      <c r="H50" s="81" t="n">
        <f aca="false">+BUDGET!G295</f>
        <v>0</v>
      </c>
      <c r="I50" s="81" t="n">
        <f aca="false">+BUDGET!H29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" hidden="false" customHeight="false" outlineLevel="0" collapsed="false">
      <c r="A51" s="101" t="n">
        <v>120</v>
      </c>
      <c r="B51" s="69" t="s">
        <v>76</v>
      </c>
      <c r="C51" s="69" t="s">
        <v>77</v>
      </c>
      <c r="D51" s="110"/>
      <c r="E51" s="82"/>
      <c r="F51" s="81" t="n">
        <f aca="false">+G51+H51+I51</f>
        <v>0</v>
      </c>
      <c r="G51" s="81" t="n">
        <f aca="false">BUDGET!F296</f>
        <v>0</v>
      </c>
      <c r="H51" s="81" t="n">
        <f aca="false">BUDGET!G296</f>
        <v>0</v>
      </c>
      <c r="I51" s="81" t="n">
        <f aca="false">BUDGET!H29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" hidden="false" customHeight="false" outlineLevel="0" collapsed="false">
      <c r="A52" s="101" t="n">
        <v>125</v>
      </c>
      <c r="B52" s="77" t="s">
        <v>78</v>
      </c>
      <c r="C52" s="90" t="s">
        <v>79</v>
      </c>
      <c r="D52" s="93"/>
      <c r="E52" s="82"/>
      <c r="F52" s="81" t="n">
        <f aca="false">+G52+H52+I52</f>
        <v>0</v>
      </c>
      <c r="G52" s="81" t="n">
        <f aca="false">BUDGET!F298</f>
        <v>0</v>
      </c>
      <c r="H52" s="81" t="n">
        <f aca="false">BUDGET!G298</f>
        <v>0</v>
      </c>
      <c r="I52" s="81" t="n">
        <f aca="false">BUDGET!H29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" hidden="false" customHeight="false" outlineLevel="0" collapsed="false">
      <c r="A53" s="111" t="n">
        <v>127</v>
      </c>
      <c r="B53" s="112" t="s">
        <v>80</v>
      </c>
      <c r="C53" s="112" t="s">
        <v>81</v>
      </c>
      <c r="D53" s="96"/>
      <c r="E53" s="113"/>
      <c r="F53" s="89" t="n">
        <f aca="false">+G53+H53+I53</f>
        <v>0</v>
      </c>
      <c r="G53" s="114" t="n">
        <f aca="false">+BUDGET!F299</f>
        <v>0</v>
      </c>
      <c r="H53" s="114" t="n">
        <f aca="false">+BUDGET!G299</f>
        <v>0</v>
      </c>
      <c r="I53" s="114" t="n">
        <f aca="false">+BUDGET!H29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5" hidden="false" customHeight="false" outlineLevel="0" collapsed="false">
      <c r="A54" s="101" t="n">
        <v>130</v>
      </c>
      <c r="B54" s="115" t="s">
        <v>82</v>
      </c>
      <c r="C54" s="116" t="s">
        <v>83</v>
      </c>
      <c r="D54" s="59"/>
      <c r="E54" s="60"/>
      <c r="F54" s="95" t="n">
        <f aca="false">+G54+H54+I54</f>
        <v>220000</v>
      </c>
      <c r="G54" s="61" t="n">
        <f aca="false">+G55+G56+G60</f>
        <v>0</v>
      </c>
      <c r="H54" s="61" t="n">
        <f aca="false">+H55+H56+H60</f>
        <v>22000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5" hidden="false" customHeight="false" outlineLevel="0" collapsed="false">
      <c r="A55" s="101" t="n">
        <v>135</v>
      </c>
      <c r="B55" s="69" t="s">
        <v>84</v>
      </c>
      <c r="C55" s="69" t="s">
        <v>85</v>
      </c>
      <c r="D55" s="107"/>
      <c r="E55" s="117"/>
      <c r="F55" s="73" t="n">
        <f aca="false">+G55+H55+I55</f>
        <v>0</v>
      </c>
      <c r="G55" s="118" t="n">
        <f aca="false">+BUDGET!F363+BUDGET!F377+BUDGET!F390</f>
        <v>0</v>
      </c>
      <c r="H55" s="118" t="n">
        <f aca="false">+BUDGET!G363+BUDGET!G377+BUDGET!G390</f>
        <v>0</v>
      </c>
      <c r="I55" s="118" t="n">
        <f aca="false">+BUDGET!H363+BUDGET!H377+BUDGET!H390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5" hidden="false" customHeight="false" outlineLevel="0" collapsed="false">
      <c r="A56" s="101" t="n">
        <v>140</v>
      </c>
      <c r="B56" s="69" t="s">
        <v>86</v>
      </c>
      <c r="C56" s="69" t="s">
        <v>87</v>
      </c>
      <c r="D56" s="107"/>
      <c r="E56" s="117"/>
      <c r="F56" s="81" t="n">
        <f aca="false">+G56+H56+I56</f>
        <v>220000</v>
      </c>
      <c r="G56" s="118" t="n">
        <f aca="false">+BUDGET!F385+BUDGET!F393+BUDGET!F398+BUDGET!F401+BUDGET!F404+BUDGET!F407+BUDGET!F408+BUDGET!F411+BUDGET!F424+BUDGET!F425+BUDGET!F426+BUDGET!F427+BUDGET!F428</f>
        <v>0</v>
      </c>
      <c r="H56" s="118" t="n">
        <f aca="false">+BUDGET!G385+BUDGET!G393+BUDGET!G398+BUDGET!G401+BUDGET!G404+BUDGET!G407+BUDGET!G408+BUDGET!G411+BUDGET!G424+BUDGET!G425+BUDGET!G426+BUDGET!G427+BUDGET!G428</f>
        <v>220000</v>
      </c>
      <c r="I56" s="118" t="n">
        <f aca="false">+BUDGET!H385+BUDGET!H393+BUDGET!H398+BUDGET!H401+BUDGET!H404+BUDGET!H407+BUDGET!H408+BUDGET!H411+BUDGET!H424+BUDGET!H425+BUDGET!H426+BUDGET!H427+BUDGET!H428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5" hidden="false" customHeight="false" outlineLevel="0" collapsed="false">
      <c r="A57" s="101" t="n">
        <v>145</v>
      </c>
      <c r="B57" s="112" t="s">
        <v>88</v>
      </c>
      <c r="C57" s="112" t="s">
        <v>89</v>
      </c>
      <c r="D57" s="107"/>
      <c r="E57" s="117"/>
      <c r="F57" s="81" t="n">
        <f aca="false">+G57+H57+I57</f>
        <v>0</v>
      </c>
      <c r="G57" s="118" t="n">
        <f aca="false">+BUDGET!F424+BUDGET!F425+BUDGET!F426+BUDGET!F427+BUDGET!F428</f>
        <v>0</v>
      </c>
      <c r="H57" s="118" t="n">
        <f aca="false">+BUDGET!G424+BUDGET!G425+BUDGET!G426+BUDGET!G427+BUDGET!G428</f>
        <v>0</v>
      </c>
      <c r="I57" s="118" t="n">
        <f aca="false">+BUDGET!H424+BUDGET!H425+BUDGET!H426+BUDGET!H427+BUDGET!H428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5" hidden="false" customHeight="false" outlineLevel="0" collapsed="false">
      <c r="A58" s="101" t="n">
        <v>150</v>
      </c>
      <c r="B58" s="69" t="s">
        <v>90</v>
      </c>
      <c r="C58" s="69" t="s">
        <v>27</v>
      </c>
      <c r="D58" s="107"/>
      <c r="E58" s="117"/>
      <c r="F58" s="81" t="n">
        <f aca="false">+G58+H58+I58</f>
        <v>0</v>
      </c>
      <c r="G58" s="118" t="n">
        <f aca="false">BUDGET!F407</f>
        <v>0</v>
      </c>
      <c r="H58" s="118" t="n">
        <f aca="false">BUDGET!G407</f>
        <v>0</v>
      </c>
      <c r="I58" s="118" t="n">
        <f aca="false">BUDGET!H407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" hidden="false" customHeight="false" outlineLevel="0" collapsed="false">
      <c r="A60" s="111" t="n">
        <v>162</v>
      </c>
      <c r="B60" s="120" t="s">
        <v>91</v>
      </c>
      <c r="C60" s="120" t="s">
        <v>92</v>
      </c>
      <c r="D60" s="79"/>
      <c r="E60" s="121"/>
      <c r="F60" s="89" t="n">
        <f aca="false">+G60+H60+I60</f>
        <v>0</v>
      </c>
      <c r="G60" s="122" t="n">
        <f aca="false">BUDGET!F414</f>
        <v>0</v>
      </c>
      <c r="H60" s="122" t="n">
        <f aca="false">BUDGET!G414</f>
        <v>0</v>
      </c>
      <c r="I60" s="122" t="n">
        <f aca="false">BUDGET!H414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5" hidden="false" customHeight="false" outlineLevel="0" collapsed="false">
      <c r="A61" s="101" t="n">
        <v>165</v>
      </c>
      <c r="B61" s="115" t="s">
        <v>93</v>
      </c>
      <c r="C61" s="92" t="s">
        <v>94</v>
      </c>
      <c r="D61" s="93"/>
      <c r="E61" s="97"/>
      <c r="F61" s="95" t="n">
        <f aca="false">+G61+H61+I61</f>
        <v>0</v>
      </c>
      <c r="G61" s="98" t="n">
        <f aca="false">+BUDGET!F250</f>
        <v>0</v>
      </c>
      <c r="H61" s="98" t="n">
        <f aca="false">+BUDGET!G250</f>
        <v>0</v>
      </c>
      <c r="I61" s="98" t="n">
        <f aca="false">+BUDGET!H25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5" hidden="false" customHeight="false" outlineLevel="0" collapsed="false">
      <c r="A62" s="101" t="n">
        <v>175</v>
      </c>
      <c r="B62" s="57" t="s">
        <v>95</v>
      </c>
      <c r="C62" s="103"/>
      <c r="D62" s="59"/>
      <c r="E62" s="60"/>
      <c r="F62" s="123" t="n">
        <f aca="false">+F22-F38+F54+F61</f>
        <v>0</v>
      </c>
      <c r="G62" s="123" t="n">
        <f aca="false">+G22-G38+G54+G61</f>
        <v>0</v>
      </c>
      <c r="H62" s="123" t="n">
        <f aca="false">+H22-H38+H54+H61</f>
        <v>220000</v>
      </c>
      <c r="I62" s="123" t="n">
        <f aca="false">+I22-I38+I54+I61</f>
        <v>-22000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5" hidden="false" customHeight="false" outlineLevel="0" collapsed="false">
      <c r="A63" s="101" t="n">
        <v>180</v>
      </c>
      <c r="B63" s="109" t="s">
        <v>96</v>
      </c>
      <c r="C63" s="109"/>
      <c r="D63" s="124"/>
      <c r="E63" s="125"/>
      <c r="F63" s="126" t="str">
        <f aca="false">IF(ROUND(F62,0)+ROUND(F64,0)=0,"OK","Неправилен")</f>
        <v>OK</v>
      </c>
      <c r="G63" s="126"/>
      <c r="H63" s="126"/>
      <c r="I63" s="126"/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5" hidden="false" customHeight="false" outlineLevel="0" collapsed="false">
      <c r="A64" s="101" t="n">
        <v>185</v>
      </c>
      <c r="B64" s="57" t="s">
        <v>97</v>
      </c>
      <c r="C64" s="103" t="s">
        <v>98</v>
      </c>
      <c r="D64" s="59"/>
      <c r="E64" s="127"/>
      <c r="F64" s="91" t="n">
        <f aca="false">+G64+H64+I64</f>
        <v>0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5" hidden="false" customHeight="false" outlineLevel="0" collapsed="false">
      <c r="A66" s="101" t="n">
        <v>195</v>
      </c>
      <c r="B66" s="69" t="s">
        <v>99</v>
      </c>
      <c r="C66" s="69" t="s">
        <v>100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5" hidden="false" customHeight="false" outlineLevel="0" collapsed="false">
      <c r="A67" s="101" t="n">
        <v>200</v>
      </c>
      <c r="B67" s="69" t="s">
        <v>101</v>
      </c>
      <c r="C67" s="69" t="s">
        <v>102</v>
      </c>
      <c r="D67" s="107"/>
      <c r="E67" s="117"/>
      <c r="F67" s="81" t="n">
        <f aca="false">+G67+H67+I67</f>
        <v>0</v>
      </c>
      <c r="G67" s="118" t="n">
        <f aca="false">+BUDGET!F484+BUDGET!F485+BUDGET!F488+BUDGET!F489+BUDGET!F492+BUDGET!F493+BUDGET!F497</f>
        <v>0</v>
      </c>
      <c r="H67" s="118" t="n">
        <f aca="false">+BUDGET!G484+BUDGET!G485+BUDGET!G488+BUDGET!G489+BUDGET!G492+BUDGET!G493+BUDGET!G497</f>
        <v>0</v>
      </c>
      <c r="I67" s="118" t="n">
        <f aca="false">+BUDGET!H484+BUDGET!H485+BUDGET!H488+BUDGET!H489+BUDGET!H492+BUDGET!H493+BUDGET!H497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5" hidden="false" customHeight="false" outlineLevel="0" collapsed="false">
      <c r="A68" s="101" t="n">
        <v>205</v>
      </c>
      <c r="B68" s="69" t="s">
        <v>103</v>
      </c>
      <c r="C68" s="69" t="s">
        <v>104</v>
      </c>
      <c r="D68" s="107"/>
      <c r="E68" s="117"/>
      <c r="F68" s="81" t="n">
        <f aca="false">+G68+H68+I68</f>
        <v>0</v>
      </c>
      <c r="G68" s="118" t="n">
        <f aca="false">+BUDGET!F486+BUDGET!F487+BUDGET!F490+BUDGET!F491+BUDGET!F494+BUDGET!F495+BUDGET!F496+BUDGET!F498</f>
        <v>0</v>
      </c>
      <c r="H68" s="118" t="n">
        <f aca="false">+BUDGET!G486+BUDGET!G487+BUDGET!G490+BUDGET!G491+BUDGET!G494+BUDGET!G495+BUDGET!G496+BUDGET!G498</f>
        <v>0</v>
      </c>
      <c r="I68" s="118" t="n">
        <f aca="false">+BUDGET!H486+BUDGET!H487+BUDGET!H490+BUDGET!H491+BUDGET!H494+BUDGET!H495+BUDGET!H496+BUDGET!H498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5" hidden="false" customHeight="false" outlineLevel="0" collapsed="false">
      <c r="A69" s="101" t="n">
        <v>210</v>
      </c>
      <c r="B69" s="69" t="s">
        <v>105</v>
      </c>
      <c r="C69" s="69" t="s">
        <v>106</v>
      </c>
      <c r="D69" s="107"/>
      <c r="E69" s="117"/>
      <c r="F69" s="81" t="n">
        <f aca="false">+G69+H69+I69</f>
        <v>0</v>
      </c>
      <c r="G69" s="118" t="n">
        <f aca="false">+BUDGET!F499</f>
        <v>0</v>
      </c>
      <c r="H69" s="118" t="n">
        <f aca="false">+BUDGET!G499</f>
        <v>0</v>
      </c>
      <c r="I69" s="118" t="n">
        <f aca="false">+BUDGET!H499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5" hidden="false" customHeight="false" outlineLevel="0" collapsed="false">
      <c r="A70" s="101" t="n">
        <v>215</v>
      </c>
      <c r="B70" s="69" t="s">
        <v>107</v>
      </c>
      <c r="C70" s="69" t="s">
        <v>108</v>
      </c>
      <c r="D70" s="107"/>
      <c r="E70" s="117"/>
      <c r="F70" s="81" t="n">
        <f aca="false">+G70+H70+I70</f>
        <v>0</v>
      </c>
      <c r="G70" s="118" t="n">
        <f aca="false">+BUDGET!F504</f>
        <v>0</v>
      </c>
      <c r="H70" s="118" t="n">
        <f aca="false">+BUDGET!G504</f>
        <v>0</v>
      </c>
      <c r="I70" s="118" t="n">
        <f aca="false">+BUDGET!H504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5" hidden="false" customHeight="false" outlineLevel="0" collapsed="false">
      <c r="A71" s="101" t="n">
        <v>220</v>
      </c>
      <c r="B71" s="69" t="s">
        <v>109</v>
      </c>
      <c r="C71" s="69" t="s">
        <v>110</v>
      </c>
      <c r="D71" s="107"/>
      <c r="E71" s="117"/>
      <c r="F71" s="81" t="n">
        <f aca="false">+G71+H71+I71</f>
        <v>0</v>
      </c>
      <c r="G71" s="118" t="n">
        <f aca="false">+BUDGET!F544</f>
        <v>0</v>
      </c>
      <c r="H71" s="118" t="n">
        <f aca="false">+BUDGET!G544</f>
        <v>0</v>
      </c>
      <c r="I71" s="118" t="n">
        <f aca="false">+BUDGET!H544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5" hidden="false" customHeight="false" outlineLevel="0" collapsed="false">
      <c r="A72" s="101" t="n">
        <v>230</v>
      </c>
      <c r="B72" s="134" t="s">
        <v>111</v>
      </c>
      <c r="C72" s="134" t="s">
        <v>112</v>
      </c>
      <c r="D72" s="135"/>
      <c r="E72" s="117"/>
      <c r="F72" s="81" t="n">
        <f aca="false">+G72+H72+I72</f>
        <v>0</v>
      </c>
      <c r="G72" s="118" t="n">
        <f aca="false">+BUDGET!F583+BUDGET!F584</f>
        <v>0</v>
      </c>
      <c r="H72" s="118" t="n">
        <f aca="false">+BUDGET!G583+BUDGET!G584</f>
        <v>0</v>
      </c>
      <c r="I72" s="118" t="n">
        <f aca="false">+BUDGET!H583+BUDGET!H584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5" hidden="false" customHeight="false" outlineLevel="0" collapsed="false">
      <c r="A73" s="101" t="n">
        <v>235</v>
      </c>
      <c r="B73" s="134" t="s">
        <v>113</v>
      </c>
      <c r="C73" s="134" t="s">
        <v>114</v>
      </c>
      <c r="D73" s="135"/>
      <c r="E73" s="117"/>
      <c r="F73" s="81" t="n">
        <f aca="false">+G73+H73+I73</f>
        <v>0</v>
      </c>
      <c r="G73" s="118" t="n">
        <f aca="false">+BUDGET!F585+BUDGET!F586+BUDGET!F587</f>
        <v>0</v>
      </c>
      <c r="H73" s="118" t="n">
        <f aca="false">+BUDGET!G585+BUDGET!G586+BUDGET!G587</f>
        <v>0</v>
      </c>
      <c r="I73" s="118" t="n">
        <f aca="false">+BUDGET!H585+BUDGET!H586+BUDGET!H587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5" hidden="false" customHeight="false" outlineLevel="0" collapsed="false">
      <c r="A74" s="101" t="n">
        <v>240</v>
      </c>
      <c r="B74" s="120" t="s">
        <v>115</v>
      </c>
      <c r="C74" s="120" t="s">
        <v>116</v>
      </c>
      <c r="D74" s="96"/>
      <c r="E74" s="117"/>
      <c r="F74" s="81" t="n">
        <f aca="false">+G74+H74+I74</f>
        <v>0</v>
      </c>
      <c r="G74" s="118" t="n">
        <f aca="false">BUDGET!F463</f>
        <v>0</v>
      </c>
      <c r="H74" s="118" t="n">
        <f aca="false">BUDGET!G463</f>
        <v>0</v>
      </c>
      <c r="I74" s="118" t="n">
        <f aca="false">BUDGET!H463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5" hidden="false" customHeight="false" outlineLevel="0" collapsed="false">
      <c r="A75" s="101" t="n">
        <v>245</v>
      </c>
      <c r="B75" s="69" t="s">
        <v>117</v>
      </c>
      <c r="C75" s="69" t="s">
        <v>118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5" hidden="false" customHeight="false" outlineLevel="0" collapsed="false">
      <c r="A76" s="101" t="n">
        <v>250</v>
      </c>
      <c r="B76" s="69" t="s">
        <v>119</v>
      </c>
      <c r="C76" s="69" t="s">
        <v>120</v>
      </c>
      <c r="D76" s="107"/>
      <c r="E76" s="117"/>
      <c r="F76" s="81" t="n">
        <f aca="false">+G76+H76+I76</f>
        <v>0</v>
      </c>
      <c r="G76" s="118" t="n">
        <f aca="false">+BUDGET!F468+BUDGET!F471</f>
        <v>0</v>
      </c>
      <c r="H76" s="118" t="n">
        <f aca="false">+BUDGET!G468+BUDGET!G471</f>
        <v>0</v>
      </c>
      <c r="I76" s="118" t="n">
        <f aca="false">+BUDGET!H468+BUDGET!H471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5" hidden="false" customHeight="false" outlineLevel="0" collapsed="false">
      <c r="A77" s="101" t="n">
        <v>260</v>
      </c>
      <c r="B77" s="69" t="s">
        <v>121</v>
      </c>
      <c r="C77" s="69" t="s">
        <v>122</v>
      </c>
      <c r="D77" s="107"/>
      <c r="E77" s="117"/>
      <c r="F77" s="81" t="n">
        <f aca="false">+G77+H77+I77</f>
        <v>0</v>
      </c>
      <c r="G77" s="118" t="n">
        <f aca="false">+BUDGET!F469+BUDGET!F472</f>
        <v>0</v>
      </c>
      <c r="H77" s="118" t="n">
        <f aca="false">+BUDGET!G469+BUDGET!G472</f>
        <v>0</v>
      </c>
      <c r="I77" s="118" t="n">
        <f aca="false">+BUDGET!H469+BUDGET!H472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5" hidden="false" customHeight="false" outlineLevel="0" collapsed="false">
      <c r="A78" s="101" t="n">
        <v>265</v>
      </c>
      <c r="B78" s="69" t="s">
        <v>123</v>
      </c>
      <c r="C78" s="69" t="s">
        <v>124</v>
      </c>
      <c r="D78" s="107"/>
      <c r="E78" s="117"/>
      <c r="F78" s="81" t="n">
        <f aca="false">+G78+H78+I78</f>
        <v>0</v>
      </c>
      <c r="G78" s="118" t="n">
        <f aca="false">BUDGET!F473</f>
        <v>0</v>
      </c>
      <c r="H78" s="118" t="n">
        <f aca="false">BUDGET!G473</f>
        <v>0</v>
      </c>
      <c r="I78" s="118" t="n">
        <f aca="false">BUDGET!H473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5" hidden="false" customHeight="false" outlineLevel="0" collapsed="false">
      <c r="A80" s="101" t="n">
        <v>270</v>
      </c>
      <c r="B80" s="69" t="s">
        <v>125</v>
      </c>
      <c r="C80" s="69" t="s">
        <v>126</v>
      </c>
      <c r="D80" s="107"/>
      <c r="E80" s="117"/>
      <c r="F80" s="81" t="n">
        <f aca="false">+G80+H80+I80</f>
        <v>0</v>
      </c>
      <c r="G80" s="118" t="n">
        <f aca="false">+BUDGET!F481</f>
        <v>0</v>
      </c>
      <c r="H80" s="118" t="n">
        <f aca="false">+BUDGET!G481</f>
        <v>0</v>
      </c>
      <c r="I80" s="118" t="n">
        <f aca="false">+BUDGET!H481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5" hidden="false" customHeight="false" outlineLevel="0" collapsed="false">
      <c r="A81" s="101" t="n">
        <v>275</v>
      </c>
      <c r="B81" s="69" t="s">
        <v>127</v>
      </c>
      <c r="C81" s="69" t="s">
        <v>128</v>
      </c>
      <c r="D81" s="107"/>
      <c r="E81" s="117"/>
      <c r="F81" s="81" t="n">
        <f aca="false">+G81+H81+I81</f>
        <v>0</v>
      </c>
      <c r="G81" s="118" t="n">
        <f aca="false">+BUDGET!F482</f>
        <v>0</v>
      </c>
      <c r="H81" s="118" t="n">
        <f aca="false">+BUDGET!G482</f>
        <v>0</v>
      </c>
      <c r="I81" s="118" t="n">
        <f aca="false">+BUDGET!H482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5" hidden="false" customHeight="false" outlineLevel="0" collapsed="false">
      <c r="A82" s="101" t="n">
        <v>280</v>
      </c>
      <c r="B82" s="69" t="s">
        <v>129</v>
      </c>
      <c r="C82" s="69" t="s">
        <v>130</v>
      </c>
      <c r="D82" s="107"/>
      <c r="E82" s="117"/>
      <c r="F82" s="81" t="n">
        <f aca="false">+G82+H82+I82</f>
        <v>0</v>
      </c>
      <c r="G82" s="118" t="n">
        <f aca="false">BUDGET!F537</f>
        <v>0</v>
      </c>
      <c r="H82" s="118" t="n">
        <f aca="false">BUDGET!G537</f>
        <v>0</v>
      </c>
      <c r="I82" s="118" t="n">
        <f aca="false">BUDGET!H537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5" hidden="false" customHeight="false" outlineLevel="0" collapsed="false">
      <c r="A83" s="101" t="n">
        <v>285</v>
      </c>
      <c r="B83" s="69" t="s">
        <v>131</v>
      </c>
      <c r="C83" s="69" t="s">
        <v>132</v>
      </c>
      <c r="D83" s="107"/>
      <c r="E83" s="117"/>
      <c r="F83" s="81" t="n">
        <f aca="false">+G83+H83+I83</f>
        <v>0</v>
      </c>
      <c r="G83" s="118" t="n">
        <f aca="false">BUDGET!F538</f>
        <v>0</v>
      </c>
      <c r="H83" s="118" t="n">
        <f aca="false">BUDGET!G538</f>
        <v>0</v>
      </c>
      <c r="I83" s="118" t="n">
        <f aca="false">BUDGET!H538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5" hidden="false" customHeight="false" outlineLevel="0" collapsed="false">
      <c r="A84" s="101" t="n">
        <v>290</v>
      </c>
      <c r="B84" s="69" t="s">
        <v>133</v>
      </c>
      <c r="C84" s="69" t="s">
        <v>134</v>
      </c>
      <c r="D84" s="107"/>
      <c r="E84" s="117"/>
      <c r="F84" s="81" t="n">
        <f aca="false">+G84+H84+I84</f>
        <v>0</v>
      </c>
      <c r="G84" s="118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5" hidden="false" customHeight="false" outlineLevel="0" collapsed="false">
      <c r="A85" s="101" t="n">
        <v>295</v>
      </c>
      <c r="B85" s="69" t="s">
        <v>135</v>
      </c>
      <c r="C85" s="69" t="s">
        <v>136</v>
      </c>
      <c r="D85" s="107"/>
      <c r="E85" s="117"/>
      <c r="F85" s="81" t="n">
        <f aca="false">+G85+H85+I85</f>
        <v>0</v>
      </c>
      <c r="G85" s="118" t="n">
        <f aca="false">+BUDGET!F505+BUDGET!F514+BUDGET!F518+BUDGET!F545</f>
        <v>0</v>
      </c>
      <c r="H85" s="118" t="n">
        <f aca="false">+BUDGET!G505+BUDGET!G514+BUDGET!G518+BUDGET!G545</f>
        <v>0</v>
      </c>
      <c r="I85" s="118" t="n">
        <f aca="false">+BUDGET!H505+BUDGET!H514+BUDGET!H518+BUDGET!H545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5" hidden="false" customHeight="false" outlineLevel="0" collapsed="false">
      <c r="A86" s="101" t="n">
        <v>300</v>
      </c>
      <c r="B86" s="69" t="s">
        <v>137</v>
      </c>
      <c r="C86" s="69" t="s">
        <v>138</v>
      </c>
      <c r="D86" s="136"/>
      <c r="E86" s="117"/>
      <c r="F86" s="81" t="n">
        <f aca="false">+G86+H86+I86</f>
        <v>0</v>
      </c>
      <c r="G86" s="118" t="n">
        <f aca="false">+BUDGET!F523+BUDGET!F526+BUDGET!F546</f>
        <v>0</v>
      </c>
      <c r="H86" s="118" t="n">
        <f aca="false">+BUDGET!G523+BUDGET!G526+BUDGET!G546</f>
        <v>0</v>
      </c>
      <c r="I86" s="118" t="n">
        <f aca="false">+BUDGET!H523+BUDGET!H526+BUDGET!H546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" hidden="false" customHeight="false" outlineLevel="0" collapsed="false">
      <c r="A87" s="101" t="n">
        <v>310</v>
      </c>
      <c r="B87" s="112" t="s">
        <v>139</v>
      </c>
      <c r="C87" s="112" t="s">
        <v>140</v>
      </c>
      <c r="D87" s="137"/>
      <c r="E87" s="138"/>
      <c r="F87" s="61" t="n">
        <f aca="false">+G87+H87+I87</f>
        <v>0</v>
      </c>
      <c r="G87" s="139" t="n">
        <f aca="false">BUDGET!F533</f>
        <v>0</v>
      </c>
      <c r="H87" s="139" t="n">
        <f aca="false">BUDGET!G533</f>
        <v>0</v>
      </c>
      <c r="I87" s="139" t="n">
        <f aca="false">BUDGET!H533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" hidden="false" customHeight="false" outlineLevel="0" collapsed="false">
      <c r="A88" s="101" t="n">
        <v>320</v>
      </c>
      <c r="B88" s="63" t="s">
        <v>141</v>
      </c>
      <c r="C88" s="63" t="s">
        <v>142</v>
      </c>
      <c r="D88" s="65"/>
      <c r="E88" s="140"/>
      <c r="F88" s="61" t="n">
        <f aca="false">+G88+H88+I88</f>
        <v>0</v>
      </c>
      <c r="G88" s="141" t="n">
        <f aca="false">+BUDGET!F569+BUDGET!F570+BUDGET!F571+BUDGET!F572+BUDGET!F573+BUDGET!F574</f>
        <v>0</v>
      </c>
      <c r="H88" s="141" t="n">
        <f aca="false">+BUDGET!G569+BUDGET!G570+BUDGET!G571+BUDGET!G572+BUDGET!G573+BUDGET!G574</f>
        <v>0</v>
      </c>
      <c r="I88" s="141" t="n">
        <f aca="false">+BUDGET!H569+BUDGET!H570+BUDGET!H571+BUDGET!H572+BUDGET!H573+BUDGET!H574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" hidden="false" customHeight="false" outlineLevel="0" collapsed="false">
      <c r="A89" s="101" t="n">
        <v>330</v>
      </c>
      <c r="B89" s="142" t="s">
        <v>143</v>
      </c>
      <c r="C89" s="142" t="s">
        <v>144</v>
      </c>
      <c r="D89" s="143"/>
      <c r="E89" s="94"/>
      <c r="F89" s="61" t="n">
        <f aca="false">+G89+H89+I89</f>
        <v>0</v>
      </c>
      <c r="G89" s="95" t="n">
        <f aca="false">+BUDGET!F575+BUDGET!F576+BUDGET!F577+BUDGET!F578+BUDGET!F579+BUDGET!F580+BUDGET!F581</f>
        <v>0</v>
      </c>
      <c r="H89" s="95" t="n">
        <f aca="false">+BUDGET!G575+BUDGET!G576+BUDGET!G577+BUDGET!G578+BUDGET!G579+BUDGET!G580+BUDGET!G581</f>
        <v>0</v>
      </c>
      <c r="I89" s="95" t="n">
        <f aca="false">+BUDGET!H575+BUDGET!H576+BUDGET!H577+BUDGET!H578+BUDGET!H579+BUDGET!H580+BUDGET!H581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" hidden="false" customHeight="false" outlineLevel="0" collapsed="false">
      <c r="A90" s="101" t="n">
        <v>335</v>
      </c>
      <c r="B90" s="74" t="s">
        <v>145</v>
      </c>
      <c r="C90" s="74" t="s">
        <v>146</v>
      </c>
      <c r="D90" s="144"/>
      <c r="E90" s="60"/>
      <c r="F90" s="61" t="n">
        <f aca="false">+G90+H90+I90</f>
        <v>0</v>
      </c>
      <c r="G90" s="61" t="n">
        <f aca="false">+BUDGET!F582</f>
        <v>0</v>
      </c>
      <c r="H90" s="61" t="n">
        <f aca="false">+BUDGET!G582</f>
        <v>0</v>
      </c>
      <c r="I90" s="61" t="n">
        <f aca="false">+BUDGET!H582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" hidden="false" customHeight="false" outlineLevel="0" collapsed="false">
      <c r="A91" s="101" t="n">
        <v>340</v>
      </c>
      <c r="B91" s="99" t="s">
        <v>147</v>
      </c>
      <c r="C91" s="63" t="s">
        <v>148</v>
      </c>
      <c r="D91" s="75"/>
      <c r="E91" s="60"/>
      <c r="F91" s="61" t="n">
        <f aca="false">+G91+H91+I91</f>
        <v>0</v>
      </c>
      <c r="G91" s="61" t="n">
        <f aca="false">+BUDGET!F589+BUDGET!F590</f>
        <v>0</v>
      </c>
      <c r="H91" s="61" t="n">
        <f aca="false">+BUDGET!G589+BUDGET!G590</f>
        <v>0</v>
      </c>
      <c r="I91" s="61" t="n">
        <f aca="false">+BUDGET!H589+BUDGET!H590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" hidden="false" customHeight="false" outlineLevel="0" collapsed="false">
      <c r="A92" s="101" t="n">
        <v>345</v>
      </c>
      <c r="B92" s="99" t="s">
        <v>149</v>
      </c>
      <c r="C92" s="142" t="s">
        <v>150</v>
      </c>
      <c r="D92" s="75"/>
      <c r="E92" s="60"/>
      <c r="F92" s="61" t="n">
        <f aca="false">+G92+H92+I92</f>
        <v>0</v>
      </c>
      <c r="G92" s="61" t="n">
        <f aca="false">+BUDGET!F591+BUDGET!F592</f>
        <v>0</v>
      </c>
      <c r="H92" s="61" t="n">
        <f aca="false">+BUDGET!G591+BUDGET!G592</f>
        <v>0</v>
      </c>
      <c r="I92" s="61" t="n">
        <f aca="false">+BUDGET!H591+BUDGET!H592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" hidden="false" customHeight="false" outlineLevel="0" collapsed="false">
      <c r="A93" s="101" t="n">
        <v>350</v>
      </c>
      <c r="B93" s="99" t="s">
        <v>151</v>
      </c>
      <c r="C93" s="99" t="s">
        <v>152</v>
      </c>
      <c r="D93" s="75"/>
      <c r="E93" s="60"/>
      <c r="F93" s="61" t="n">
        <f aca="false">+G93+H93+I93</f>
        <v>0</v>
      </c>
      <c r="G93" s="61" t="n">
        <f aca="false">BUDGET!F593</f>
        <v>0</v>
      </c>
      <c r="H93" s="61" t="n">
        <f aca="false">BUDGET!G593</f>
        <v>0</v>
      </c>
      <c r="I93" s="61" t="n">
        <f aca="false">BUDGET!H593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" hidden="false" customHeight="false" outlineLevel="0" collapsed="false">
      <c r="A94" s="101" t="n">
        <v>355</v>
      </c>
      <c r="B94" s="99" t="s">
        <v>153</v>
      </c>
      <c r="C94" s="99" t="s">
        <v>154</v>
      </c>
      <c r="D94" s="75"/>
      <c r="E94" s="60"/>
      <c r="F94" s="61" t="n">
        <f aca="false">+G94+H94+I94</f>
        <v>0</v>
      </c>
      <c r="G94" s="61" t="n">
        <f aca="false">+BUDGET!F596</f>
        <v>0</v>
      </c>
      <c r="H94" s="61" t="n">
        <f aca="false">+BUDGET!G596</f>
        <v>0</v>
      </c>
      <c r="I94" s="61" t="n">
        <f aca="false">+BUDGET!H596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" hidden="true" customHeight="false" outlineLevel="0" collapsed="false">
      <c r="B95" s="145" t="s">
        <v>155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" hidden="true" customHeight="false" outlineLevel="0" collapsed="false">
      <c r="B96" s="145" t="s">
        <v>156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" hidden="true" customHeight="false" outlineLevel="0" collapsed="false">
      <c r="B97" s="145" t="s">
        <v>157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" hidden="true" customHeight="false" outlineLevel="0" collapsed="false">
      <c r="B98" s="149" t="s">
        <v>158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" hidden="true" customHeight="false" outlineLevel="0" collapsed="false">
      <c r="B100" s="150" t="s">
        <v>159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" hidden="true" customHeight="false" outlineLevel="0" collapsed="false">
      <c r="B101" s="145" t="s">
        <v>157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" hidden="true" customHeight="false" outlineLevel="0" collapsed="false">
      <c r="B102" s="149" t="s">
        <v>158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5" hidden="false" customHeight="false" outlineLevel="0" collapsed="false">
      <c r="B111" s="160" t="s">
        <v>160</v>
      </c>
      <c r="C111" s="160"/>
      <c r="D111" s="160"/>
      <c r="E111" s="161" t="s">
        <v>161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5" hidden="false" customHeight="false" outlineLevel="0" collapsed="false">
      <c r="B112" s="163" t="s">
        <v>162</v>
      </c>
      <c r="C112" s="163"/>
      <c r="D112" s="163"/>
      <c r="E112" s="163" t="s">
        <v>163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5" hidden="false" customHeight="false" outlineLevel="0" collapsed="false">
      <c r="B113" s="156" t="s">
        <v>164</v>
      </c>
      <c r="C113" s="156"/>
      <c r="D113" s="156"/>
      <c r="E113" s="161" t="s">
        <v>165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5" hidden="false" customHeight="false" outlineLevel="0" collapsed="false">
      <c r="B114" s="156"/>
      <c r="C114" s="156"/>
      <c r="D114" s="156"/>
      <c r="E114" s="163" t="s">
        <v>163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5" hidden="false" customHeight="false" outlineLevel="0" collapsed="false">
      <c r="B115" s="23"/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5" hidden="false" customHeight="false" outlineLevel="0" collapsed="false">
      <c r="B116" s="156"/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5" hidden="false" customHeight="false" outlineLevel="0" collapsed="false">
      <c r="B117" s="156"/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5" hidden="false" customHeight="false" outlineLevel="0" collapsed="false">
      <c r="B118" s="156"/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5" hidden="false" customHeight="false" outlineLevel="0" collapsed="false">
      <c r="B119" s="156"/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5" hidden="false" customHeight="false" outlineLevel="0" collapsed="false">
      <c r="B120" s="156"/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5" hidden="false" customHeight="false" outlineLevel="0" collapsed="false">
      <c r="B133" s="156"/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5" hidden="false" customHeight="false" outlineLevel="0" collapsed="false">
      <c r="B143" s="18"/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/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5" hidden="false" customHeight="false" outlineLevel="0" collapsed="false">
      <c r="B146" s="156"/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5" hidden="false" customHeight="false" outlineLevel="0" collapsed="false">
      <c r="B148" s="156"/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5" hidden="false" customHeight="false" outlineLevel="0" collapsed="false">
      <c r="B149" s="156"/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5" hidden="false" customHeight="false" outlineLevel="0" collapsed="false">
      <c r="B150" s="156"/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50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B7" activeCellId="0" sqref="B7:D7"/>
    </sheetView>
  </sheetViews>
  <sheetFormatPr defaultColWidth="9.16796875" defaultRowHeight="15.5" zeroHeight="false" outlineLevelRow="0" outlineLevelCol="0"/>
  <cols>
    <col collapsed="false" customWidth="true" hidden="true" outlineLevel="0" max="1" min="1" style="165" width="5.26"/>
    <col collapsed="false" customWidth="true" hidden="false" outlineLevel="0" max="2" min="2" style="165" width="10.16"/>
    <col collapsed="false" customWidth="true" hidden="false" outlineLevel="0" max="3" min="3" style="165" width="13.26"/>
    <col collapsed="false" customWidth="true" hidden="false" outlineLevel="0" max="4" min="4" style="166" width="90.45"/>
    <col collapsed="false" customWidth="true" hidden="false" outlineLevel="0" max="5" min="5" style="165" width="18.72"/>
    <col collapsed="false" customWidth="true" hidden="false" outlineLevel="0" max="7" min="6" style="165" width="17.72"/>
    <col collapsed="false" customWidth="true" hidden="false" outlineLevel="0" max="8" min="8" style="165" width="19.99"/>
    <col collapsed="false" customWidth="true" hidden="false" outlineLevel="0" max="9" min="9" style="165" width="17.72"/>
    <col collapsed="false" customWidth="true" hidden="true" outlineLevel="0" max="10" min="10" style="167" width="9.81"/>
    <col collapsed="false" customWidth="true" hidden="false" outlineLevel="0" max="11" min="11" style="168" width="1.54"/>
    <col collapsed="false" customWidth="true" hidden="false" outlineLevel="0" max="13" min="12" style="165" width="21.72"/>
    <col collapsed="false" customWidth="true" hidden="false" outlineLevel="0" max="15" min="14" style="169" width="21.72"/>
    <col collapsed="false" customWidth="true" hidden="false" outlineLevel="0" max="16" min="16" style="170" width="1.54"/>
    <col collapsed="false" customWidth="true" hidden="false" outlineLevel="0" max="18" min="17" style="165" width="21.72"/>
    <col collapsed="false" customWidth="true" hidden="false" outlineLevel="0" max="20" min="19" style="169" width="21.72"/>
    <col collapsed="false" customWidth="true" hidden="false" outlineLevel="0" max="21" min="21" style="165" width="21.72"/>
    <col collapsed="false" customWidth="true" hidden="false" outlineLevel="0" max="23" min="22" style="169" width="21.72"/>
    <col collapsed="false" customWidth="true" hidden="false" outlineLevel="0" max="24" min="24" style="165" width="29.99"/>
    <col collapsed="false" customWidth="true" hidden="false" outlineLevel="0" max="25" min="25" style="165" width="11.72"/>
    <col collapsed="false" customWidth="false" hidden="false" outlineLevel="0" max="257" min="26" style="165" width="9.17"/>
  </cols>
  <sheetData>
    <row r="1" customFormat="false" ht="18.75" hidden="true" customHeight="true" outlineLevel="0" collapsed="false">
      <c r="A1" s="165" t="s">
        <v>166</v>
      </c>
      <c r="B1" s="165" t="s">
        <v>167</v>
      </c>
      <c r="C1" s="165" t="s">
        <v>168</v>
      </c>
      <c r="D1" s="166" t="s">
        <v>169</v>
      </c>
      <c r="E1" s="165" t="s">
        <v>170</v>
      </c>
      <c r="F1" s="165" t="s">
        <v>171</v>
      </c>
      <c r="G1" s="165" t="s">
        <v>171</v>
      </c>
      <c r="H1" s="165" t="s">
        <v>171</v>
      </c>
      <c r="I1" s="165" t="s">
        <v>171</v>
      </c>
      <c r="J1" s="171" t="s">
        <v>172</v>
      </c>
      <c r="K1" s="172"/>
      <c r="L1" s="165" t="s">
        <v>173</v>
      </c>
      <c r="M1" s="165" t="s">
        <v>174</v>
      </c>
      <c r="N1" s="169" t="s">
        <v>175</v>
      </c>
      <c r="O1" s="169" t="s">
        <v>176</v>
      </c>
      <c r="P1" s="173"/>
      <c r="Q1" s="165" t="s">
        <v>173</v>
      </c>
      <c r="R1" s="165" t="s">
        <v>174</v>
      </c>
      <c r="S1" s="169" t="s">
        <v>175</v>
      </c>
      <c r="T1" s="169" t="s">
        <v>176</v>
      </c>
      <c r="U1" s="165" t="s">
        <v>174</v>
      </c>
      <c r="V1" s="169" t="s">
        <v>175</v>
      </c>
      <c r="W1" s="169" t="s">
        <v>176</v>
      </c>
      <c r="Y1" s="174"/>
    </row>
    <row r="2" customFormat="false" ht="12.75" hidden="false" customHeight="true" outlineLevel="0" collapsed="false">
      <c r="A2" s="165" t="n">
        <v>3</v>
      </c>
      <c r="J2" s="167" t="n">
        <v>1</v>
      </c>
      <c r="P2" s="175"/>
    </row>
    <row r="3" customFormat="false" ht="15.5" hidden="false" customHeight="false" outlineLevel="0" collapsed="false">
      <c r="E3" s="176"/>
      <c r="J3" s="167" t="n">
        <v>1</v>
      </c>
      <c r="L3" s="176"/>
      <c r="N3" s="177"/>
      <c r="P3" s="175"/>
      <c r="Q3" s="176"/>
      <c r="S3" s="177"/>
      <c r="V3" s="177"/>
    </row>
    <row r="4" customFormat="false" ht="15.5" hidden="false" customHeight="false" outlineLevel="0" collapsed="false">
      <c r="E4" s="178"/>
      <c r="J4" s="167" t="n">
        <v>1</v>
      </c>
      <c r="L4" s="178"/>
      <c r="P4" s="175"/>
      <c r="Q4" s="178"/>
    </row>
    <row r="5" customFormat="false" ht="15.5" hidden="false" customHeight="false" outlineLevel="0" collapsed="false">
      <c r="C5" s="179"/>
      <c r="E5" s="165" t="s">
        <v>177</v>
      </c>
      <c r="F5" s="165" t="s">
        <v>177</v>
      </c>
      <c r="G5" s="165" t="s">
        <v>177</v>
      </c>
      <c r="H5" s="165" t="s">
        <v>177</v>
      </c>
      <c r="I5" s="165" t="s">
        <v>177</v>
      </c>
      <c r="J5" s="167" t="n">
        <v>1</v>
      </c>
      <c r="L5" s="165" t="s">
        <v>177</v>
      </c>
      <c r="M5" s="165" t="s">
        <v>177</v>
      </c>
      <c r="N5" s="169" t="s">
        <v>177</v>
      </c>
      <c r="O5" s="169" t="s">
        <v>177</v>
      </c>
      <c r="P5" s="175"/>
      <c r="Q5" s="165" t="s">
        <v>177</v>
      </c>
      <c r="R5" s="165" t="s">
        <v>177</v>
      </c>
      <c r="S5" s="169" t="s">
        <v>177</v>
      </c>
      <c r="T5" s="169" t="s">
        <v>177</v>
      </c>
      <c r="U5" s="165" t="s">
        <v>177</v>
      </c>
      <c r="V5" s="169" t="s">
        <v>177</v>
      </c>
      <c r="W5" s="169" t="s">
        <v>177</v>
      </c>
    </row>
    <row r="6" customFormat="false" ht="15.5" hidden="false" customHeight="false" outlineLevel="0" collapsed="false">
      <c r="C6" s="180"/>
      <c r="D6" s="181"/>
      <c r="E6" s="178"/>
      <c r="F6" s="165" t="s">
        <v>177</v>
      </c>
      <c r="G6" s="165" t="s">
        <v>177</v>
      </c>
      <c r="H6" s="165" t="s">
        <v>177</v>
      </c>
      <c r="I6" s="165" t="s">
        <v>177</v>
      </c>
      <c r="J6" s="167" t="n">
        <v>1</v>
      </c>
      <c r="L6" s="178"/>
      <c r="M6" s="165" t="s">
        <v>177</v>
      </c>
      <c r="O6" s="169" t="s">
        <v>177</v>
      </c>
      <c r="P6" s="175"/>
      <c r="Q6" s="178"/>
      <c r="R6" s="165" t="s">
        <v>177</v>
      </c>
      <c r="T6" s="169" t="s">
        <v>177</v>
      </c>
      <c r="U6" s="165" t="s">
        <v>177</v>
      </c>
      <c r="W6" s="169" t="s">
        <v>177</v>
      </c>
    </row>
    <row r="7" customFormat="false" ht="49.5" hidden="false" customHeight="true" outlineLevel="0" collapsed="false">
      <c r="B7" s="182" t="s">
        <v>178</v>
      </c>
      <c r="C7" s="182"/>
      <c r="D7" s="182"/>
      <c r="F7" s="183"/>
      <c r="G7" s="183"/>
      <c r="H7" s="183"/>
      <c r="I7" s="183"/>
      <c r="J7" s="167" t="n">
        <v>1</v>
      </c>
      <c r="L7" s="178"/>
      <c r="M7" s="165" t="s">
        <v>177</v>
      </c>
      <c r="O7" s="169" t="s">
        <v>177</v>
      </c>
      <c r="P7" s="175"/>
      <c r="Q7" s="178"/>
      <c r="R7" s="165" t="s">
        <v>177</v>
      </c>
      <c r="T7" s="169" t="s">
        <v>177</v>
      </c>
      <c r="U7" s="165" t="s">
        <v>177</v>
      </c>
      <c r="W7" s="169" t="s">
        <v>177</v>
      </c>
    </row>
    <row r="8" customFormat="false" ht="15.5" hidden="false" customHeight="false" outlineLevel="0" collapsed="false">
      <c r="C8" s="180"/>
      <c r="D8" s="181"/>
      <c r="E8" s="183" t="s">
        <v>179</v>
      </c>
      <c r="F8" s="183" t="s">
        <v>4</v>
      </c>
      <c r="G8" s="183"/>
      <c r="H8" s="183"/>
      <c r="I8" s="183"/>
      <c r="J8" s="167" t="n">
        <v>1</v>
      </c>
      <c r="L8" s="178"/>
      <c r="M8" s="165" t="s">
        <v>177</v>
      </c>
      <c r="O8" s="169" t="s">
        <v>177</v>
      </c>
      <c r="P8" s="175"/>
      <c r="Q8" s="178"/>
      <c r="R8" s="165" t="s">
        <v>177</v>
      </c>
      <c r="T8" s="169" t="s">
        <v>177</v>
      </c>
      <c r="U8" s="165" t="s">
        <v>177</v>
      </c>
      <c r="W8" s="169" t="s">
        <v>177</v>
      </c>
    </row>
    <row r="9" customFormat="false" ht="36.75" hidden="false" customHeight="true" outlineLevel="0" collapsed="false">
      <c r="B9" s="184" t="s">
        <v>180</v>
      </c>
      <c r="C9" s="184"/>
      <c r="D9" s="184"/>
      <c r="E9" s="185" t="n">
        <v>43101</v>
      </c>
      <c r="F9" s="186" t="n">
        <v>43465</v>
      </c>
      <c r="G9" s="183"/>
      <c r="H9" s="183"/>
      <c r="I9" s="183"/>
      <c r="J9" s="167" t="n">
        <v>1</v>
      </c>
      <c r="L9" s="178"/>
      <c r="M9" s="165" t="s">
        <v>177</v>
      </c>
      <c r="O9" s="169" t="s">
        <v>177</v>
      </c>
      <c r="P9" s="175"/>
      <c r="Q9" s="178"/>
      <c r="R9" s="165" t="s">
        <v>177</v>
      </c>
      <c r="T9" s="169" t="s">
        <v>177</v>
      </c>
      <c r="U9" s="165" t="s">
        <v>177</v>
      </c>
      <c r="W9" s="169" t="s">
        <v>177</v>
      </c>
    </row>
    <row r="10" customFormat="false" ht="15.5" hidden="false" customHeight="false" outlineLevel="0" collapsed="false">
      <c r="B10" s="165" t="s">
        <v>181</v>
      </c>
      <c r="E10" s="183"/>
      <c r="F10" s="183"/>
      <c r="G10" s="183"/>
      <c r="H10" s="183"/>
      <c r="I10" s="183"/>
      <c r="J10" s="167" t="n">
        <v>1</v>
      </c>
      <c r="L10" s="178"/>
      <c r="M10" s="165" t="s">
        <v>177</v>
      </c>
      <c r="O10" s="169" t="s">
        <v>177</v>
      </c>
      <c r="P10" s="175"/>
      <c r="Q10" s="178"/>
      <c r="R10" s="165" t="s">
        <v>177</v>
      </c>
      <c r="T10" s="169" t="s">
        <v>177</v>
      </c>
      <c r="U10" s="165" t="s">
        <v>177</v>
      </c>
      <c r="W10" s="169" t="s">
        <v>177</v>
      </c>
    </row>
    <row r="11" customFormat="false" ht="10.5" hidden="false" customHeight="true" outlineLevel="0" collapsed="false">
      <c r="G11" s="183"/>
      <c r="H11" s="183"/>
      <c r="I11" s="183"/>
      <c r="J11" s="167" t="n">
        <v>1</v>
      </c>
      <c r="L11" s="178"/>
      <c r="M11" s="165" t="s">
        <v>177</v>
      </c>
      <c r="O11" s="169" t="s">
        <v>177</v>
      </c>
      <c r="P11" s="175"/>
      <c r="Q11" s="178"/>
      <c r="R11" s="165" t="s">
        <v>177</v>
      </c>
      <c r="T11" s="169" t="s">
        <v>177</v>
      </c>
      <c r="U11" s="165" t="s">
        <v>177</v>
      </c>
      <c r="W11" s="169" t="s">
        <v>177</v>
      </c>
    </row>
    <row r="12" customFormat="false" ht="39" hidden="false" customHeight="true" outlineLevel="0" collapsed="false">
      <c r="B12" s="187" t="str">
        <f aca="false">VLOOKUP(F12,PRBK,2,FALSE())</f>
        <v>Бургас </v>
      </c>
      <c r="C12" s="187"/>
      <c r="D12" s="187"/>
      <c r="E12" s="183" t="s">
        <v>182</v>
      </c>
      <c r="F12" s="188" t="s">
        <v>183</v>
      </c>
      <c r="G12" s="183"/>
      <c r="H12" s="183"/>
      <c r="I12" s="183"/>
      <c r="J12" s="167" t="n">
        <v>1</v>
      </c>
      <c r="L12" s="178"/>
      <c r="M12" s="165" t="s">
        <v>177</v>
      </c>
      <c r="O12" s="169" t="s">
        <v>177</v>
      </c>
      <c r="P12" s="175"/>
      <c r="Q12" s="178"/>
      <c r="R12" s="165" t="s">
        <v>177</v>
      </c>
      <c r="T12" s="169" t="s">
        <v>177</v>
      </c>
      <c r="U12" s="165" t="s">
        <v>177</v>
      </c>
      <c r="W12" s="169" t="s">
        <v>177</v>
      </c>
    </row>
    <row r="13" customFormat="false" ht="15.5" hidden="false" customHeight="false" outlineLevel="0" collapsed="false">
      <c r="B13" s="189" t="s">
        <v>184</v>
      </c>
      <c r="E13" s="183" t="s">
        <v>185</v>
      </c>
      <c r="F13" s="190" t="s">
        <v>177</v>
      </c>
      <c r="G13" s="190" t="s">
        <v>177</v>
      </c>
      <c r="H13" s="190" t="s">
        <v>177</v>
      </c>
      <c r="I13" s="190" t="s">
        <v>177</v>
      </c>
      <c r="J13" s="167" t="n">
        <v>1</v>
      </c>
      <c r="L13" s="178"/>
      <c r="M13" s="165" t="s">
        <v>177</v>
      </c>
      <c r="O13" s="169" t="s">
        <v>177</v>
      </c>
      <c r="P13" s="175"/>
      <c r="Q13" s="178"/>
      <c r="R13" s="165" t="s">
        <v>177</v>
      </c>
      <c r="T13" s="169" t="s">
        <v>177</v>
      </c>
      <c r="U13" s="165" t="s">
        <v>177</v>
      </c>
      <c r="W13" s="169" t="s">
        <v>177</v>
      </c>
    </row>
    <row r="14" customFormat="false" ht="8.15" hidden="false" customHeight="true" outlineLevel="0" collapsed="false">
      <c r="F14" s="183"/>
      <c r="G14" s="183"/>
      <c r="H14" s="183"/>
      <c r="I14" s="183"/>
      <c r="J14" s="167" t="n">
        <v>1</v>
      </c>
      <c r="L14" s="183"/>
      <c r="M14" s="190"/>
      <c r="N14" s="191"/>
      <c r="O14" s="192"/>
      <c r="P14" s="175"/>
      <c r="Q14" s="183"/>
      <c r="R14" s="190"/>
      <c r="S14" s="191"/>
      <c r="T14" s="192"/>
      <c r="U14" s="190"/>
      <c r="V14" s="191"/>
      <c r="W14" s="192"/>
    </row>
    <row r="15" customFormat="false" ht="8.15" hidden="false" customHeight="true" outlineLevel="0" collapsed="false">
      <c r="F15" s="183"/>
      <c r="G15" s="183"/>
      <c r="H15" s="183"/>
      <c r="I15" s="183"/>
      <c r="J15" s="167" t="n">
        <v>1</v>
      </c>
      <c r="L15" s="183"/>
      <c r="M15" s="190"/>
      <c r="N15" s="191"/>
      <c r="O15" s="192"/>
      <c r="P15" s="175"/>
      <c r="Q15" s="183"/>
      <c r="R15" s="190"/>
      <c r="S15" s="191"/>
      <c r="T15" s="192"/>
      <c r="U15" s="190"/>
      <c r="V15" s="191"/>
      <c r="W15" s="192"/>
    </row>
    <row r="16" customFormat="false" ht="18.75" hidden="false" customHeight="true" outlineLevel="0" collapsed="false">
      <c r="A16" s="180"/>
      <c r="B16" s="193" t="s">
        <v>186</v>
      </c>
      <c r="C16" s="179"/>
      <c r="D16" s="179"/>
      <c r="E16" s="179"/>
      <c r="F16" s="183"/>
      <c r="G16" s="183"/>
      <c r="H16" s="183"/>
      <c r="I16" s="183"/>
      <c r="J16" s="167" t="n">
        <v>1</v>
      </c>
      <c r="L16" s="183"/>
      <c r="M16" s="190"/>
      <c r="N16" s="191"/>
      <c r="O16" s="192"/>
      <c r="P16" s="175"/>
      <c r="Q16" s="183"/>
      <c r="R16" s="190"/>
      <c r="S16" s="191"/>
      <c r="T16" s="192"/>
      <c r="U16" s="190"/>
      <c r="V16" s="191"/>
      <c r="W16" s="192"/>
    </row>
    <row r="17" customFormat="false" ht="26.25" hidden="false" customHeight="true" outlineLevel="0" collapsed="false">
      <c r="A17" s="180"/>
      <c r="B17" s="179"/>
      <c r="C17" s="179"/>
      <c r="D17" s="194"/>
      <c r="E17" s="183"/>
      <c r="F17" s="183"/>
      <c r="G17" s="183"/>
      <c r="H17" s="183"/>
      <c r="I17" s="183"/>
      <c r="J17" s="167" t="n">
        <v>1</v>
      </c>
      <c r="N17" s="165"/>
      <c r="O17" s="165"/>
      <c r="P17" s="175"/>
      <c r="S17" s="165"/>
      <c r="T17" s="165"/>
      <c r="V17" s="165"/>
      <c r="W17" s="165"/>
    </row>
    <row r="18" customFormat="false" ht="16" hidden="false" customHeight="false" outlineLevel="0" collapsed="false">
      <c r="C18" s="180"/>
      <c r="D18" s="181"/>
      <c r="F18" s="195"/>
      <c r="G18" s="195"/>
      <c r="H18" s="195"/>
      <c r="I18" s="195" t="s">
        <v>187</v>
      </c>
      <c r="J18" s="167" t="n">
        <v>1</v>
      </c>
      <c r="N18" s="165"/>
      <c r="O18" s="165"/>
      <c r="P18" s="175"/>
      <c r="S18" s="165"/>
      <c r="T18" s="165"/>
      <c r="V18" s="165"/>
      <c r="W18" s="165"/>
    </row>
    <row r="19" customFormat="false" ht="16.5" hidden="false" customHeight="true" outlineLevel="0" collapsed="false">
      <c r="A19" s="180"/>
      <c r="B19" s="196"/>
      <c r="C19" s="197"/>
      <c r="D19" s="198" t="s">
        <v>188</v>
      </c>
      <c r="E19" s="199" t="s">
        <v>189</v>
      </c>
      <c r="F19" s="200" t="s">
        <v>190</v>
      </c>
      <c r="G19" s="200"/>
      <c r="H19" s="200"/>
      <c r="I19" s="200"/>
      <c r="J19" s="167" t="n">
        <v>1</v>
      </c>
      <c r="K19" s="201"/>
      <c r="N19" s="165"/>
      <c r="O19" s="165"/>
      <c r="P19" s="175"/>
      <c r="S19" s="165"/>
      <c r="T19" s="165"/>
      <c r="V19" s="165"/>
      <c r="W19" s="165"/>
    </row>
    <row r="20" customFormat="false" ht="64.5" hidden="false" customHeight="true" outlineLevel="0" collapsed="false">
      <c r="B20" s="202" t="s">
        <v>11</v>
      </c>
      <c r="C20" s="203" t="s">
        <v>191</v>
      </c>
      <c r="D20" s="204" t="s">
        <v>192</v>
      </c>
      <c r="E20" s="205" t="n">
        <v>2018</v>
      </c>
      <c r="F20" s="206" t="s">
        <v>17</v>
      </c>
      <c r="G20" s="206" t="s">
        <v>18</v>
      </c>
      <c r="H20" s="206" t="s">
        <v>19</v>
      </c>
      <c r="I20" s="206" t="s">
        <v>193</v>
      </c>
      <c r="J20" s="167" t="n">
        <v>1</v>
      </c>
      <c r="K20" s="201"/>
      <c r="N20" s="165"/>
      <c r="O20" s="165"/>
      <c r="P20" s="175"/>
      <c r="S20" s="165"/>
      <c r="T20" s="165"/>
      <c r="V20" s="165"/>
      <c r="W20" s="165"/>
    </row>
    <row r="21" customFormat="false" ht="18" hidden="false" customHeight="false" outlineLevel="0" collapsed="false">
      <c r="B21" s="207"/>
      <c r="C21" s="208"/>
      <c r="D21" s="209" t="s">
        <v>194</v>
      </c>
      <c r="E21" s="210"/>
      <c r="F21" s="211"/>
      <c r="G21" s="211"/>
      <c r="H21" s="211"/>
      <c r="I21" s="212"/>
      <c r="J21" s="167" t="n">
        <v>1</v>
      </c>
      <c r="K21" s="201"/>
      <c r="N21" s="165"/>
      <c r="O21" s="165"/>
      <c r="P21" s="175"/>
      <c r="S21" s="165"/>
      <c r="T21" s="165"/>
      <c r="V21" s="165"/>
      <c r="W21" s="165"/>
    </row>
    <row r="22" s="189" customFormat="true" ht="15.5" hidden="false" customHeight="false" outlineLevel="0" collapsed="false">
      <c r="A22" s="189" t="n">
        <v>5</v>
      </c>
      <c r="B22" s="213" t="n">
        <v>100</v>
      </c>
      <c r="C22" s="214" t="s">
        <v>195</v>
      </c>
      <c r="D22" s="214"/>
      <c r="E22" s="210"/>
      <c r="F22" s="215" t="n">
        <f aca="false">SUM(F23:F25,F26:F27)</f>
        <v>0</v>
      </c>
      <c r="G22" s="215" t="n">
        <f aca="false">SUM(G23:G25,G26:G27)</f>
        <v>0</v>
      </c>
      <c r="H22" s="216" t="n">
        <f aca="false">SUM(H23:H25,H26:H27)</f>
        <v>0</v>
      </c>
      <c r="I22" s="215" t="n">
        <f aca="false">SUM(I23:I25,I26:I27)</f>
        <v>0</v>
      </c>
      <c r="J22" s="167" t="str">
        <f aca="false">(IF($E22&lt;&gt;0,$J$2,IF($I22&lt;&gt;0,$J$2,"")))</f>
        <v/>
      </c>
      <c r="K22" s="217"/>
      <c r="L22" s="165"/>
      <c r="M22" s="165"/>
      <c r="N22" s="169"/>
      <c r="O22" s="169"/>
      <c r="P22" s="175"/>
      <c r="Q22" s="165"/>
      <c r="R22" s="165"/>
      <c r="S22" s="169"/>
      <c r="T22" s="169"/>
      <c r="U22" s="165"/>
      <c r="V22" s="169"/>
      <c r="W22" s="169"/>
      <c r="X22" s="165"/>
      <c r="Y22" s="165"/>
    </row>
    <row r="23" customFormat="false" ht="18.75" hidden="false" customHeight="true" outlineLevel="0" collapsed="false">
      <c r="A23" s="165" t="n">
        <v>10</v>
      </c>
      <c r="B23" s="218"/>
      <c r="C23" s="219" t="n">
        <v>101</v>
      </c>
      <c r="D23" s="220" t="s">
        <v>196</v>
      </c>
      <c r="E23" s="210"/>
      <c r="F23" s="221" t="n">
        <v>0</v>
      </c>
      <c r="G23" s="221" t="n">
        <v>0</v>
      </c>
      <c r="H23" s="221" t="n">
        <v>0</v>
      </c>
      <c r="I23" s="222" t="n">
        <f aca="false">F23+G23+H23</f>
        <v>0</v>
      </c>
      <c r="J23" s="167" t="str">
        <f aca="false">(IF($E23&lt;&gt;0,$J$2,IF($I23&lt;&gt;0,$J$2,"")))</f>
        <v/>
      </c>
      <c r="K23" s="217"/>
      <c r="N23" s="165"/>
      <c r="O23" s="165"/>
      <c r="P23" s="175"/>
      <c r="S23" s="165"/>
      <c r="T23" s="165"/>
      <c r="V23" s="165"/>
      <c r="W23" s="165"/>
    </row>
    <row r="24" customFormat="false" ht="18.75" hidden="false" customHeight="true" outlineLevel="0" collapsed="false">
      <c r="A24" s="165" t="n">
        <v>15</v>
      </c>
      <c r="B24" s="218"/>
      <c r="C24" s="219" t="n">
        <v>102</v>
      </c>
      <c r="D24" s="223" t="s">
        <v>197</v>
      </c>
      <c r="E24" s="210"/>
      <c r="F24" s="221" t="n">
        <v>0</v>
      </c>
      <c r="G24" s="221" t="n">
        <v>0</v>
      </c>
      <c r="H24" s="221" t="n">
        <v>0</v>
      </c>
      <c r="I24" s="222" t="n">
        <f aca="false">F24+G24+H24</f>
        <v>0</v>
      </c>
      <c r="J24" s="167" t="str">
        <f aca="false">(IF($E24&lt;&gt;0,$J$2,IF($I24&lt;&gt;0,$J$2,"")))</f>
        <v/>
      </c>
      <c r="K24" s="217"/>
      <c r="N24" s="165"/>
      <c r="O24" s="165"/>
      <c r="P24" s="175"/>
      <c r="S24" s="165"/>
      <c r="T24" s="165"/>
      <c r="V24" s="165"/>
      <c r="W24" s="165"/>
      <c r="Y24" s="189"/>
    </row>
    <row r="25" customFormat="false" ht="18.75" hidden="false" customHeight="true" outlineLevel="0" collapsed="false">
      <c r="A25" s="165" t="n">
        <v>20</v>
      </c>
      <c r="B25" s="218"/>
      <c r="C25" s="219" t="n">
        <v>103</v>
      </c>
      <c r="D25" s="223" t="s">
        <v>198</v>
      </c>
      <c r="E25" s="210"/>
      <c r="F25" s="221" t="n">
        <v>0</v>
      </c>
      <c r="G25" s="224"/>
      <c r="H25" s="221" t="n">
        <v>0</v>
      </c>
      <c r="I25" s="222" t="n">
        <f aca="false">F25+G25+H25</f>
        <v>0</v>
      </c>
      <c r="J25" s="167" t="str">
        <f aca="false">(IF($E25&lt;&gt;0,$J$2,IF($I25&lt;&gt;0,$J$2,"")))</f>
        <v/>
      </c>
      <c r="K25" s="217"/>
      <c r="N25" s="165"/>
      <c r="O25" s="165"/>
      <c r="P25" s="175"/>
      <c r="S25" s="165"/>
      <c r="T25" s="165"/>
      <c r="V25" s="165"/>
      <c r="W25" s="165"/>
    </row>
    <row r="26" customFormat="false" ht="18.75" hidden="false" customHeight="true" outlineLevel="0" collapsed="false">
      <c r="A26" s="165" t="n">
        <v>20</v>
      </c>
      <c r="B26" s="218"/>
      <c r="C26" s="219" t="n">
        <v>108</v>
      </c>
      <c r="D26" s="225" t="s">
        <v>199</v>
      </c>
      <c r="E26" s="210"/>
      <c r="F26" s="221" t="n">
        <v>0</v>
      </c>
      <c r="G26" s="221" t="n">
        <v>0</v>
      </c>
      <c r="H26" s="221" t="n">
        <v>0</v>
      </c>
      <c r="I26" s="222" t="n">
        <f aca="false">F26+G26+H26</f>
        <v>0</v>
      </c>
      <c r="J26" s="167" t="str">
        <f aca="false">(IF($E26&lt;&gt;0,$J$2,IF($I26&lt;&gt;0,$J$2,"")))</f>
        <v/>
      </c>
      <c r="K26" s="217"/>
      <c r="N26" s="165"/>
      <c r="O26" s="165"/>
      <c r="P26" s="175"/>
      <c r="S26" s="165"/>
      <c r="T26" s="165"/>
      <c r="V26" s="165"/>
      <c r="W26" s="165"/>
    </row>
    <row r="27" customFormat="false" ht="30.75" hidden="false" customHeight="true" outlineLevel="0" collapsed="false">
      <c r="A27" s="226" t="n">
        <v>21</v>
      </c>
      <c r="B27" s="218"/>
      <c r="C27" s="219" t="n">
        <v>109</v>
      </c>
      <c r="D27" s="227" t="s">
        <v>200</v>
      </c>
      <c r="E27" s="210"/>
      <c r="F27" s="228" t="n">
        <v>0</v>
      </c>
      <c r="G27" s="228" t="n">
        <v>0</v>
      </c>
      <c r="H27" s="228" t="n">
        <v>0</v>
      </c>
      <c r="I27" s="229" t="n">
        <f aca="false">F27+G27+H27</f>
        <v>0</v>
      </c>
      <c r="J27" s="167" t="str">
        <f aca="false">(IF($E27&lt;&gt;0,$J$2,IF($I27&lt;&gt;0,$J$2,"")))</f>
        <v/>
      </c>
      <c r="K27" s="217"/>
      <c r="N27" s="165"/>
      <c r="O27" s="165"/>
      <c r="P27" s="175"/>
      <c r="S27" s="165"/>
      <c r="T27" s="165"/>
      <c r="V27" s="165"/>
      <c r="W27" s="165"/>
    </row>
    <row r="28" s="230" customFormat="true" ht="15.5" hidden="false" customHeight="false" outlineLevel="0" collapsed="false">
      <c r="A28" s="230" t="n">
        <v>25</v>
      </c>
      <c r="B28" s="213" t="n">
        <v>200</v>
      </c>
      <c r="C28" s="214" t="s">
        <v>201</v>
      </c>
      <c r="D28" s="214"/>
      <c r="E28" s="210"/>
      <c r="F28" s="231" t="n">
        <f aca="false">SUM(F29:F32)</f>
        <v>0</v>
      </c>
      <c r="G28" s="231" t="n">
        <f aca="false">SUM(G29:G32)</f>
        <v>0</v>
      </c>
      <c r="H28" s="232" t="n">
        <f aca="false">SUM(H29:H32)</f>
        <v>0</v>
      </c>
      <c r="I28" s="231" t="n">
        <f aca="false">SUM(I29:I32)</f>
        <v>0</v>
      </c>
      <c r="J28" s="167" t="str">
        <f aca="false">(IF($E28&lt;&gt;0,$J$2,IF($I28&lt;&gt;0,$J$2,"")))</f>
        <v/>
      </c>
      <c r="K28" s="217"/>
      <c r="L28" s="165"/>
      <c r="M28" s="165"/>
      <c r="N28" s="169"/>
      <c r="O28" s="169"/>
      <c r="P28" s="175"/>
      <c r="Q28" s="165"/>
      <c r="R28" s="165"/>
      <c r="S28" s="169"/>
      <c r="T28" s="169"/>
      <c r="U28" s="165"/>
      <c r="V28" s="169"/>
      <c r="W28" s="169"/>
      <c r="X28" s="165"/>
      <c r="Y28" s="165"/>
    </row>
    <row r="29" customFormat="false" ht="15.5" hidden="false" customHeight="false" outlineLevel="0" collapsed="false">
      <c r="A29" s="165" t="n">
        <v>30</v>
      </c>
      <c r="B29" s="233"/>
      <c r="C29" s="219" t="n">
        <v>201</v>
      </c>
      <c r="D29" s="220" t="s">
        <v>202</v>
      </c>
      <c r="E29" s="210"/>
      <c r="F29" s="221" t="n">
        <v>0</v>
      </c>
      <c r="G29" s="221" t="n">
        <v>0</v>
      </c>
      <c r="H29" s="221" t="n">
        <v>0</v>
      </c>
      <c r="I29" s="222" t="n">
        <f aca="false">F29+G29+H29</f>
        <v>0</v>
      </c>
      <c r="J29" s="167" t="str">
        <f aca="false">(IF($E29&lt;&gt;0,$J$2,IF($I29&lt;&gt;0,$J$2,"")))</f>
        <v/>
      </c>
      <c r="K29" s="217"/>
      <c r="N29" s="165"/>
      <c r="O29" s="165"/>
      <c r="P29" s="175"/>
      <c r="S29" s="165"/>
      <c r="T29" s="165"/>
      <c r="V29" s="165"/>
      <c r="W29" s="165"/>
    </row>
    <row r="30" customFormat="false" ht="15.5" hidden="false" customHeight="false" outlineLevel="0" collapsed="false">
      <c r="A30" s="165" t="n">
        <v>35</v>
      </c>
      <c r="B30" s="233"/>
      <c r="C30" s="219" t="n">
        <v>202</v>
      </c>
      <c r="D30" s="223" t="s">
        <v>203</v>
      </c>
      <c r="E30" s="210"/>
      <c r="F30" s="221" t="n">
        <v>0</v>
      </c>
      <c r="G30" s="221" t="n">
        <v>0</v>
      </c>
      <c r="H30" s="221" t="n">
        <v>0</v>
      </c>
      <c r="I30" s="222" t="n">
        <f aca="false">F30+G30+H30</f>
        <v>0</v>
      </c>
      <c r="J30" s="167" t="str">
        <f aca="false">(IF($E30&lt;&gt;0,$J$2,IF($I30&lt;&gt;0,$J$2,"")))</f>
        <v/>
      </c>
      <c r="K30" s="217"/>
      <c r="N30" s="165"/>
      <c r="O30" s="165"/>
      <c r="P30" s="175"/>
      <c r="S30" s="165"/>
      <c r="T30" s="165"/>
      <c r="V30" s="165"/>
      <c r="W30" s="165"/>
      <c r="Y30" s="230"/>
    </row>
    <row r="31" customFormat="false" ht="15.5" hidden="false" customHeight="false" outlineLevel="0" collapsed="false">
      <c r="A31" s="165" t="n">
        <v>40</v>
      </c>
      <c r="B31" s="233"/>
      <c r="C31" s="219" t="n">
        <v>203</v>
      </c>
      <c r="D31" s="223" t="s">
        <v>204</v>
      </c>
      <c r="E31" s="210"/>
      <c r="F31" s="221" t="n">
        <v>0</v>
      </c>
      <c r="G31" s="221" t="n">
        <v>0</v>
      </c>
      <c r="H31" s="221" t="n">
        <v>0</v>
      </c>
      <c r="I31" s="222" t="n">
        <f aca="false">F31+G31+H31</f>
        <v>0</v>
      </c>
      <c r="J31" s="167" t="str">
        <f aca="false">(IF($E31&lt;&gt;0,$J$2,IF($I31&lt;&gt;0,$J$2,"")))</f>
        <v/>
      </c>
      <c r="K31" s="217"/>
      <c r="N31" s="165"/>
      <c r="O31" s="165"/>
      <c r="P31" s="175"/>
      <c r="S31" s="165"/>
      <c r="T31" s="165"/>
      <c r="V31" s="165"/>
      <c r="W31" s="165"/>
    </row>
    <row r="32" customFormat="false" ht="15.5" hidden="false" customHeight="false" outlineLevel="0" collapsed="false">
      <c r="A32" s="165" t="n">
        <v>45</v>
      </c>
      <c r="B32" s="233"/>
      <c r="C32" s="219" t="n">
        <v>204</v>
      </c>
      <c r="D32" s="234" t="s">
        <v>205</v>
      </c>
      <c r="E32" s="210"/>
      <c r="F32" s="228" t="n">
        <v>0</v>
      </c>
      <c r="G32" s="228" t="n">
        <v>0</v>
      </c>
      <c r="H32" s="228" t="n">
        <v>0</v>
      </c>
      <c r="I32" s="229" t="n">
        <f aca="false">F32+G32+H32</f>
        <v>0</v>
      </c>
      <c r="J32" s="167" t="str">
        <f aca="false">(IF($E32&lt;&gt;0,$J$2,IF($I32&lt;&gt;0,$J$2,"")))</f>
        <v/>
      </c>
      <c r="K32" s="217"/>
      <c r="N32" s="165"/>
      <c r="O32" s="165"/>
      <c r="P32" s="175"/>
      <c r="S32" s="165"/>
      <c r="T32" s="165"/>
      <c r="V32" s="165"/>
      <c r="W32" s="165"/>
    </row>
    <row r="33" s="230" customFormat="true" ht="32.25" hidden="false" customHeight="true" outlineLevel="0" collapsed="false">
      <c r="A33" s="230" t="n">
        <v>50</v>
      </c>
      <c r="B33" s="213" t="n">
        <v>400</v>
      </c>
      <c r="C33" s="235" t="s">
        <v>206</v>
      </c>
      <c r="D33" s="235"/>
      <c r="E33" s="210"/>
      <c r="F33" s="231" t="n">
        <f aca="false">SUM(F34:F38)</f>
        <v>0</v>
      </c>
      <c r="G33" s="231" t="n">
        <f aca="false">SUM(G34:G38)</f>
        <v>0</v>
      </c>
      <c r="H33" s="232" t="n">
        <f aca="false">SUM(H34:H38)</f>
        <v>0</v>
      </c>
      <c r="I33" s="231" t="n">
        <f aca="false">SUM(I34:I38)</f>
        <v>0</v>
      </c>
      <c r="J33" s="167" t="str">
        <f aca="false">(IF($E33&lt;&gt;0,$J$2,IF($I33&lt;&gt;0,$J$2,"")))</f>
        <v/>
      </c>
      <c r="K33" s="217"/>
      <c r="L33" s="165"/>
      <c r="M33" s="165"/>
      <c r="N33" s="169"/>
      <c r="O33" s="169"/>
      <c r="P33" s="175"/>
      <c r="Q33" s="165"/>
      <c r="R33" s="165"/>
      <c r="S33" s="169"/>
      <c r="T33" s="169"/>
      <c r="U33" s="165"/>
      <c r="V33" s="169"/>
      <c r="W33" s="169"/>
      <c r="X33" s="165"/>
      <c r="Y33" s="165"/>
    </row>
    <row r="34" customFormat="false" ht="18" hidden="false" customHeight="true" outlineLevel="0" collapsed="false">
      <c r="A34" s="165" t="n">
        <v>55</v>
      </c>
      <c r="B34" s="218"/>
      <c r="C34" s="219" t="n">
        <v>401</v>
      </c>
      <c r="D34" s="236" t="s">
        <v>207</v>
      </c>
      <c r="E34" s="210"/>
      <c r="F34" s="221" t="n">
        <v>0</v>
      </c>
      <c r="G34" s="221" t="n">
        <v>0</v>
      </c>
      <c r="H34" s="221" t="n">
        <v>0</v>
      </c>
      <c r="I34" s="222" t="n">
        <f aca="false">F34+G34+H34</f>
        <v>0</v>
      </c>
      <c r="J34" s="167" t="str">
        <f aca="false">(IF($E34&lt;&gt;0,$J$2,IF($I34&lt;&gt;0,$J$2,"")))</f>
        <v/>
      </c>
      <c r="K34" s="217"/>
      <c r="N34" s="165"/>
      <c r="O34" s="165"/>
      <c r="P34" s="175"/>
      <c r="S34" s="165"/>
      <c r="T34" s="165"/>
      <c r="V34" s="165"/>
      <c r="W34" s="165"/>
    </row>
    <row r="35" customFormat="false" ht="18" hidden="false" customHeight="true" outlineLevel="0" collapsed="false">
      <c r="A35" s="165" t="n">
        <v>56</v>
      </c>
      <c r="B35" s="218"/>
      <c r="C35" s="219" t="n">
        <v>402</v>
      </c>
      <c r="D35" s="237" t="s">
        <v>208</v>
      </c>
      <c r="E35" s="210"/>
      <c r="F35" s="221" t="n">
        <v>0</v>
      </c>
      <c r="G35" s="221" t="n">
        <v>0</v>
      </c>
      <c r="H35" s="221" t="n">
        <v>0</v>
      </c>
      <c r="I35" s="222" t="n">
        <f aca="false">F35+G35+H35</f>
        <v>0</v>
      </c>
      <c r="J35" s="167" t="str">
        <f aca="false">(IF($E35&lt;&gt;0,$J$2,IF($I35&lt;&gt;0,$J$2,"")))</f>
        <v/>
      </c>
      <c r="K35" s="217"/>
      <c r="N35" s="165"/>
      <c r="O35" s="165"/>
      <c r="P35" s="175"/>
      <c r="S35" s="165"/>
      <c r="T35" s="165"/>
      <c r="V35" s="165"/>
      <c r="W35" s="165"/>
      <c r="Y35" s="230"/>
    </row>
    <row r="36" customFormat="false" ht="29.25" hidden="false" customHeight="true" outlineLevel="0" collapsed="false">
      <c r="A36" s="165" t="n">
        <v>57</v>
      </c>
      <c r="B36" s="218"/>
      <c r="C36" s="219" t="n">
        <v>403</v>
      </c>
      <c r="D36" s="237" t="s">
        <v>209</v>
      </c>
      <c r="E36" s="210"/>
      <c r="F36" s="221" t="n">
        <v>0</v>
      </c>
      <c r="G36" s="221" t="n">
        <v>0</v>
      </c>
      <c r="H36" s="221" t="n">
        <v>0</v>
      </c>
      <c r="I36" s="222" t="n">
        <f aca="false">F36+G36+H36</f>
        <v>0</v>
      </c>
      <c r="J36" s="167" t="str">
        <f aca="false">(IF($E36&lt;&gt;0,$J$2,IF($I36&lt;&gt;0,$J$2,"")))</f>
        <v/>
      </c>
      <c r="K36" s="217"/>
      <c r="N36" s="165"/>
      <c r="O36" s="165"/>
      <c r="P36" s="175"/>
      <c r="S36" s="165"/>
      <c r="T36" s="165"/>
      <c r="V36" s="165"/>
      <c r="W36" s="165"/>
    </row>
    <row r="37" customFormat="false" ht="18" hidden="false" customHeight="true" outlineLevel="0" collapsed="false">
      <c r="A37" s="226" t="n">
        <v>58</v>
      </c>
      <c r="B37" s="218"/>
      <c r="C37" s="219" t="n">
        <v>404</v>
      </c>
      <c r="D37" s="238" t="s">
        <v>210</v>
      </c>
      <c r="E37" s="210"/>
      <c r="F37" s="221" t="n">
        <v>0</v>
      </c>
      <c r="G37" s="221" t="n">
        <v>0</v>
      </c>
      <c r="H37" s="221" t="n">
        <v>0</v>
      </c>
      <c r="I37" s="222" t="n">
        <f aca="false">F37+G37+H37</f>
        <v>0</v>
      </c>
      <c r="J37" s="167" t="str">
        <f aca="false">(IF($E37&lt;&gt;0,$J$2,IF($I37&lt;&gt;0,$J$2,"")))</f>
        <v/>
      </c>
      <c r="K37" s="217"/>
      <c r="N37" s="165"/>
      <c r="O37" s="165"/>
      <c r="P37" s="175"/>
      <c r="S37" s="165"/>
      <c r="T37" s="165"/>
      <c r="V37" s="165"/>
      <c r="W37" s="165"/>
    </row>
    <row r="38" customFormat="false" ht="15.5" hidden="false" customHeight="false" outlineLevel="0" collapsed="false">
      <c r="A38" s="226" t="n">
        <v>59</v>
      </c>
      <c r="B38" s="218"/>
      <c r="C38" s="239" t="n">
        <v>411</v>
      </c>
      <c r="D38" s="240" t="s">
        <v>211</v>
      </c>
      <c r="E38" s="210"/>
      <c r="F38" s="228" t="n">
        <v>0</v>
      </c>
      <c r="G38" s="228" t="n">
        <v>0</v>
      </c>
      <c r="H38" s="228" t="n">
        <v>0</v>
      </c>
      <c r="I38" s="229" t="n">
        <f aca="false">F38+G38+H38</f>
        <v>0</v>
      </c>
      <c r="J38" s="167" t="str">
        <f aca="false">(IF($E38&lt;&gt;0,$J$2,IF($I38&lt;&gt;0,$J$2,"")))</f>
        <v/>
      </c>
      <c r="K38" s="217"/>
      <c r="N38" s="165"/>
      <c r="O38" s="165"/>
      <c r="P38" s="175"/>
      <c r="S38" s="165"/>
      <c r="T38" s="165"/>
      <c r="V38" s="165"/>
      <c r="W38" s="165"/>
    </row>
    <row r="39" s="230" customFormat="true" ht="15.5" hidden="false" customHeight="false" outlineLevel="0" collapsed="false">
      <c r="A39" s="241" t="n">
        <v>65</v>
      </c>
      <c r="B39" s="213" t="n">
        <v>800</v>
      </c>
      <c r="C39" s="214" t="s">
        <v>212</v>
      </c>
      <c r="D39" s="214"/>
      <c r="E39" s="210"/>
      <c r="F39" s="231" t="n">
        <f aca="false">SUM(F40:F43)</f>
        <v>0</v>
      </c>
      <c r="G39" s="231" t="n">
        <f aca="false">SUM(G40:G43)</f>
        <v>0</v>
      </c>
      <c r="H39" s="232" t="n">
        <f aca="false">SUM(H40:H43)</f>
        <v>0</v>
      </c>
      <c r="I39" s="231" t="n">
        <f aca="false">SUM(I40:I46)</f>
        <v>0</v>
      </c>
      <c r="J39" s="167" t="str">
        <f aca="false">(IF($E39&lt;&gt;0,$J$2,IF($I39&lt;&gt;0,$J$2,"")))</f>
        <v/>
      </c>
      <c r="K39" s="217"/>
      <c r="L39" s="165"/>
      <c r="M39" s="165"/>
      <c r="N39" s="169"/>
      <c r="O39" s="169"/>
      <c r="P39" s="175"/>
      <c r="Q39" s="165"/>
      <c r="R39" s="165"/>
      <c r="S39" s="169"/>
      <c r="T39" s="169"/>
      <c r="U39" s="165"/>
      <c r="V39" s="169"/>
      <c r="W39" s="169"/>
      <c r="X39" s="165"/>
      <c r="Y39" s="165"/>
    </row>
    <row r="40" customFormat="false" ht="15.5" hidden="false" customHeight="false" outlineLevel="0" collapsed="false">
      <c r="A40" s="165" t="n">
        <v>70</v>
      </c>
      <c r="B40" s="242"/>
      <c r="C40" s="219" t="n">
        <v>801</v>
      </c>
      <c r="D40" s="220" t="s">
        <v>213</v>
      </c>
      <c r="E40" s="210"/>
      <c r="F40" s="221" t="n">
        <v>0</v>
      </c>
      <c r="G40" s="221" t="n">
        <v>0</v>
      </c>
      <c r="H40" s="221" t="n">
        <v>0</v>
      </c>
      <c r="I40" s="222" t="n">
        <f aca="false">F40+G40+H40</f>
        <v>0</v>
      </c>
      <c r="J40" s="167" t="str">
        <f aca="false">(IF($E40&lt;&gt;0,$J$2,IF($I40&lt;&gt;0,$J$2,"")))</f>
        <v/>
      </c>
      <c r="K40" s="217"/>
      <c r="N40" s="165"/>
      <c r="O40" s="165"/>
      <c r="P40" s="175"/>
      <c r="S40" s="165"/>
      <c r="T40" s="165"/>
      <c r="V40" s="165"/>
      <c r="W40" s="165"/>
    </row>
    <row r="41" customFormat="false" ht="15.5" hidden="false" customHeight="false" outlineLevel="0" collapsed="false">
      <c r="A41" s="165" t="n">
        <v>75</v>
      </c>
      <c r="B41" s="242"/>
      <c r="C41" s="219" t="n">
        <v>802</v>
      </c>
      <c r="D41" s="223" t="s">
        <v>214</v>
      </c>
      <c r="E41" s="210"/>
      <c r="F41" s="221" t="n">
        <v>0</v>
      </c>
      <c r="G41" s="221" t="n">
        <v>0</v>
      </c>
      <c r="H41" s="221" t="n">
        <v>0</v>
      </c>
      <c r="I41" s="222" t="n">
        <f aca="false">F41+G41+H41</f>
        <v>0</v>
      </c>
      <c r="J41" s="167" t="str">
        <f aca="false">(IF($E41&lt;&gt;0,$J$2,IF($I41&lt;&gt;0,$J$2,"")))</f>
        <v/>
      </c>
      <c r="K41" s="217"/>
      <c r="N41" s="165"/>
      <c r="O41" s="165"/>
      <c r="P41" s="175"/>
      <c r="S41" s="165"/>
      <c r="T41" s="165"/>
      <c r="V41" s="165"/>
      <c r="W41" s="165"/>
      <c r="Y41" s="230"/>
    </row>
    <row r="42" customFormat="false" ht="15.5" hidden="false" customHeight="false" outlineLevel="0" collapsed="false">
      <c r="A42" s="226" t="n">
        <v>80</v>
      </c>
      <c r="B42" s="242"/>
      <c r="C42" s="219" t="n">
        <v>804</v>
      </c>
      <c r="D42" s="223" t="s">
        <v>215</v>
      </c>
      <c r="E42" s="210"/>
      <c r="F42" s="221" t="n">
        <v>0</v>
      </c>
      <c r="G42" s="221" t="n">
        <v>0</v>
      </c>
      <c r="H42" s="221" t="n">
        <v>0</v>
      </c>
      <c r="I42" s="222" t="n">
        <f aca="false">F42+G42+H42</f>
        <v>0</v>
      </c>
      <c r="J42" s="167" t="str">
        <f aca="false">(IF($E42&lt;&gt;0,$J$2,IF($I42&lt;&gt;0,$J$2,"")))</f>
        <v/>
      </c>
      <c r="K42" s="217"/>
      <c r="N42" s="165"/>
      <c r="O42" s="165"/>
      <c r="P42" s="175"/>
      <c r="S42" s="165"/>
      <c r="T42" s="165"/>
      <c r="V42" s="165"/>
      <c r="W42" s="165"/>
    </row>
    <row r="43" customFormat="false" ht="15.5" hidden="false" customHeight="false" outlineLevel="0" collapsed="false">
      <c r="A43" s="226" t="n">
        <v>85</v>
      </c>
      <c r="B43" s="242"/>
      <c r="C43" s="219" t="n">
        <v>809</v>
      </c>
      <c r="D43" s="223" t="s">
        <v>216</v>
      </c>
      <c r="E43" s="210"/>
      <c r="F43" s="221" t="n">
        <v>0</v>
      </c>
      <c r="G43" s="221" t="n">
        <v>0</v>
      </c>
      <c r="H43" s="221" t="n">
        <v>0</v>
      </c>
      <c r="I43" s="222" t="n">
        <f aca="false">F43+G43+H43</f>
        <v>0</v>
      </c>
      <c r="J43" s="167" t="str">
        <f aca="false">(IF($E43&lt;&gt;0,$J$2,IF($I43&lt;&gt;0,$J$2,"")))</f>
        <v/>
      </c>
      <c r="K43" s="217"/>
      <c r="N43" s="165"/>
      <c r="O43" s="165"/>
      <c r="P43" s="175"/>
      <c r="S43" s="165"/>
      <c r="T43" s="165"/>
      <c r="V43" s="165"/>
      <c r="W43" s="165"/>
    </row>
    <row r="44" customFormat="false" ht="15.5" hidden="false" customHeight="false" outlineLevel="0" collapsed="false">
      <c r="A44" s="226"/>
      <c r="B44" s="242"/>
      <c r="C44" s="219" t="n">
        <v>811</v>
      </c>
      <c r="D44" s="223" t="s">
        <v>217</v>
      </c>
      <c r="E44" s="210"/>
      <c r="F44" s="221" t="n">
        <v>0</v>
      </c>
      <c r="G44" s="221" t="n">
        <v>0</v>
      </c>
      <c r="H44" s="221" t="n">
        <v>0</v>
      </c>
      <c r="I44" s="222" t="n">
        <f aca="false">F44+G44+H44</f>
        <v>0</v>
      </c>
      <c r="J44" s="167" t="str">
        <f aca="false">(IF($E44&lt;&gt;0,$J$2,IF($I44&lt;&gt;0,$J$2,"")))</f>
        <v/>
      </c>
      <c r="K44" s="217"/>
      <c r="N44" s="165"/>
      <c r="O44" s="165"/>
      <c r="P44" s="175"/>
      <c r="S44" s="165"/>
      <c r="T44" s="165"/>
      <c r="V44" s="165"/>
      <c r="W44" s="165"/>
    </row>
    <row r="45" customFormat="false" ht="15.5" hidden="false" customHeight="false" outlineLevel="0" collapsed="false">
      <c r="A45" s="226"/>
      <c r="B45" s="242"/>
      <c r="C45" s="219" t="n">
        <v>812</v>
      </c>
      <c r="D45" s="223" t="s">
        <v>218</v>
      </c>
      <c r="E45" s="210"/>
      <c r="F45" s="221" t="n">
        <v>0</v>
      </c>
      <c r="G45" s="221" t="n">
        <v>0</v>
      </c>
      <c r="H45" s="221" t="n">
        <v>0</v>
      </c>
      <c r="I45" s="222" t="n">
        <f aca="false">F45+G45+H45</f>
        <v>0</v>
      </c>
      <c r="J45" s="167" t="str">
        <f aca="false">(IF($E45&lt;&gt;0,$J$2,IF($I45&lt;&gt;0,$J$2,"")))</f>
        <v/>
      </c>
      <c r="K45" s="217"/>
      <c r="N45" s="165"/>
      <c r="O45" s="165"/>
      <c r="P45" s="175"/>
      <c r="S45" s="165"/>
      <c r="T45" s="165"/>
      <c r="V45" s="165"/>
      <c r="W45" s="165"/>
    </row>
    <row r="46" customFormat="false" ht="15.5" hidden="false" customHeight="false" outlineLevel="0" collapsed="false">
      <c r="A46" s="226"/>
      <c r="B46" s="242"/>
      <c r="C46" s="219" t="n">
        <v>814</v>
      </c>
      <c r="D46" s="223" t="s">
        <v>219</v>
      </c>
      <c r="E46" s="210"/>
      <c r="F46" s="228" t="n">
        <v>0</v>
      </c>
      <c r="G46" s="228" t="n">
        <v>0</v>
      </c>
      <c r="H46" s="228" t="n">
        <v>0</v>
      </c>
      <c r="I46" s="229" t="n">
        <f aca="false">F46+G46+H46</f>
        <v>0</v>
      </c>
      <c r="J46" s="167" t="str">
        <f aca="false">(IF($E46&lt;&gt;0,$J$2,IF($I46&lt;&gt;0,$J$2,"")))</f>
        <v/>
      </c>
      <c r="K46" s="217"/>
      <c r="N46" s="165"/>
      <c r="O46" s="165"/>
      <c r="P46" s="175"/>
      <c r="S46" s="165"/>
      <c r="T46" s="165"/>
      <c r="V46" s="165"/>
      <c r="W46" s="165"/>
    </row>
    <row r="47" s="230" customFormat="true" ht="15.5" hidden="false" customHeight="false" outlineLevel="0" collapsed="false">
      <c r="A47" s="230" t="n">
        <v>95</v>
      </c>
      <c r="B47" s="213" t="n">
        <v>1000</v>
      </c>
      <c r="C47" s="214" t="s">
        <v>220</v>
      </c>
      <c r="D47" s="214"/>
      <c r="E47" s="210"/>
      <c r="F47" s="231" t="n">
        <f aca="false">SUM(F48:F51)</f>
        <v>0</v>
      </c>
      <c r="G47" s="231" t="n">
        <f aca="false">SUM(G48:G51)</f>
        <v>0</v>
      </c>
      <c r="H47" s="232" t="n">
        <f aca="false">SUM(H48:H51)</f>
        <v>0</v>
      </c>
      <c r="I47" s="231" t="n">
        <f aca="false">SUM(I48:I51)</f>
        <v>0</v>
      </c>
      <c r="J47" s="167" t="str">
        <f aca="false">(IF($E47&lt;&gt;0,$J$2,IF($I47&lt;&gt;0,$J$2,"")))</f>
        <v/>
      </c>
      <c r="K47" s="217"/>
      <c r="L47" s="165"/>
      <c r="M47" s="165"/>
      <c r="N47" s="169"/>
      <c r="O47" s="169"/>
      <c r="P47" s="175"/>
      <c r="Q47" s="165"/>
      <c r="R47" s="165"/>
      <c r="S47" s="169"/>
      <c r="T47" s="169"/>
      <c r="U47" s="165"/>
      <c r="V47" s="169"/>
      <c r="W47" s="169"/>
      <c r="X47" s="165"/>
      <c r="Y47" s="165"/>
    </row>
    <row r="48" customFormat="false" ht="15.5" hidden="false" customHeight="false" outlineLevel="0" collapsed="false">
      <c r="A48" s="165" t="n">
        <v>100</v>
      </c>
      <c r="B48" s="242"/>
      <c r="C48" s="219" t="n">
        <v>1001</v>
      </c>
      <c r="D48" s="220" t="s">
        <v>221</v>
      </c>
      <c r="E48" s="210"/>
      <c r="F48" s="221" t="n">
        <v>0</v>
      </c>
      <c r="G48" s="221" t="n">
        <v>0</v>
      </c>
      <c r="H48" s="221" t="n">
        <v>0</v>
      </c>
      <c r="I48" s="222" t="n">
        <f aca="false">F48+G48+H48</f>
        <v>0</v>
      </c>
      <c r="J48" s="167" t="str">
        <f aca="false">(IF($E48&lt;&gt;0,$J$2,IF($I48&lt;&gt;0,$J$2,"")))</f>
        <v/>
      </c>
      <c r="K48" s="217"/>
      <c r="N48" s="165"/>
      <c r="O48" s="165"/>
      <c r="P48" s="175"/>
      <c r="S48" s="165"/>
      <c r="T48" s="165"/>
      <c r="V48" s="165"/>
      <c r="W48" s="165"/>
    </row>
    <row r="49" customFormat="false" ht="22.5" hidden="false" customHeight="true" outlineLevel="0" collapsed="false">
      <c r="A49" s="165" t="n">
        <v>105</v>
      </c>
      <c r="B49" s="242"/>
      <c r="C49" s="219" t="n">
        <v>1002</v>
      </c>
      <c r="D49" s="223" t="s">
        <v>222</v>
      </c>
      <c r="E49" s="210"/>
      <c r="F49" s="221" t="n">
        <v>0</v>
      </c>
      <c r="G49" s="221" t="n">
        <v>0</v>
      </c>
      <c r="H49" s="221" t="n">
        <v>0</v>
      </c>
      <c r="I49" s="222" t="n">
        <f aca="false">F49+G49+H49</f>
        <v>0</v>
      </c>
      <c r="J49" s="167" t="str">
        <f aca="false">(IF($E49&lt;&gt;0,$J$2,IF($I49&lt;&gt;0,$J$2,"")))</f>
        <v/>
      </c>
      <c r="K49" s="217"/>
      <c r="N49" s="165"/>
      <c r="O49" s="165"/>
      <c r="P49" s="175"/>
      <c r="S49" s="165"/>
      <c r="T49" s="165"/>
      <c r="V49" s="165"/>
      <c r="W49" s="165"/>
      <c r="Y49" s="230"/>
    </row>
    <row r="50" customFormat="false" ht="22.5" hidden="false" customHeight="true" outlineLevel="0" collapsed="false">
      <c r="A50" s="165" t="n">
        <v>110</v>
      </c>
      <c r="B50" s="242"/>
      <c r="C50" s="219" t="n">
        <v>1004</v>
      </c>
      <c r="D50" s="223" t="s">
        <v>223</v>
      </c>
      <c r="E50" s="210"/>
      <c r="F50" s="221" t="n">
        <v>0</v>
      </c>
      <c r="G50" s="221" t="n">
        <v>0</v>
      </c>
      <c r="H50" s="221" t="n">
        <v>0</v>
      </c>
      <c r="I50" s="222" t="n">
        <f aca="false">F50+G50+H50</f>
        <v>0</v>
      </c>
      <c r="J50" s="167" t="str">
        <f aca="false">(IF($E50&lt;&gt;0,$J$2,IF($I50&lt;&gt;0,$J$2,"")))</f>
        <v/>
      </c>
      <c r="K50" s="217"/>
      <c r="N50" s="165"/>
      <c r="O50" s="165"/>
      <c r="P50" s="175"/>
      <c r="S50" s="165"/>
      <c r="T50" s="165"/>
      <c r="V50" s="165"/>
      <c r="W50" s="165"/>
    </row>
    <row r="51" customFormat="false" ht="15.5" hidden="false" customHeight="false" outlineLevel="0" collapsed="false">
      <c r="A51" s="165" t="n">
        <v>125</v>
      </c>
      <c r="B51" s="242"/>
      <c r="C51" s="239" t="n">
        <v>1007</v>
      </c>
      <c r="D51" s="234" t="s">
        <v>224</v>
      </c>
      <c r="E51" s="210"/>
      <c r="F51" s="228" t="n">
        <v>0</v>
      </c>
      <c r="G51" s="228" t="n">
        <v>0</v>
      </c>
      <c r="H51" s="228" t="n">
        <v>0</v>
      </c>
      <c r="I51" s="229" t="n">
        <f aca="false">F51+G51+H51</f>
        <v>0</v>
      </c>
      <c r="J51" s="167" t="str">
        <f aca="false">(IF($E51&lt;&gt;0,$J$2,IF($I51&lt;&gt;0,$J$2,"")))</f>
        <v/>
      </c>
      <c r="K51" s="217"/>
      <c r="N51" s="165"/>
      <c r="O51" s="165"/>
      <c r="P51" s="175"/>
      <c r="S51" s="165"/>
      <c r="T51" s="165"/>
      <c r="V51" s="165"/>
      <c r="W51" s="165"/>
    </row>
    <row r="52" s="230" customFormat="true" ht="15.5" hidden="false" customHeight="false" outlineLevel="0" collapsed="false">
      <c r="A52" s="230" t="n">
        <v>130</v>
      </c>
      <c r="B52" s="213" t="n">
        <v>1300</v>
      </c>
      <c r="C52" s="214" t="s">
        <v>225</v>
      </c>
      <c r="D52" s="214"/>
      <c r="E52" s="210"/>
      <c r="F52" s="231" t="n">
        <f aca="false">SUM(F53:F57)</f>
        <v>0</v>
      </c>
      <c r="G52" s="231" t="n">
        <f aca="false">SUM(G53:G57)</f>
        <v>0</v>
      </c>
      <c r="H52" s="232" t="n">
        <f aca="false">SUM(H53:H57)</f>
        <v>0</v>
      </c>
      <c r="I52" s="231" t="n">
        <f aca="false">SUM(I53:I57)</f>
        <v>0</v>
      </c>
      <c r="J52" s="167" t="str">
        <f aca="false">(IF($E52&lt;&gt;0,$J$2,IF($I52&lt;&gt;0,$J$2,"")))</f>
        <v/>
      </c>
      <c r="K52" s="217"/>
      <c r="L52" s="165"/>
      <c r="M52" s="165"/>
      <c r="N52" s="169"/>
      <c r="O52" s="169"/>
      <c r="P52" s="175"/>
      <c r="Q52" s="165"/>
      <c r="R52" s="165"/>
      <c r="S52" s="169"/>
      <c r="T52" s="169"/>
      <c r="U52" s="165"/>
      <c r="V52" s="169"/>
      <c r="W52" s="169"/>
      <c r="X52" s="165"/>
      <c r="Y52" s="165"/>
    </row>
    <row r="53" customFormat="false" ht="15.5" hidden="false" customHeight="false" outlineLevel="0" collapsed="false">
      <c r="A53" s="165" t="n">
        <v>135</v>
      </c>
      <c r="B53" s="218"/>
      <c r="C53" s="243" t="n">
        <v>1301</v>
      </c>
      <c r="D53" s="220" t="s">
        <v>226</v>
      </c>
      <c r="E53" s="210"/>
      <c r="F53" s="221" t="n">
        <v>0</v>
      </c>
      <c r="G53" s="244"/>
      <c r="H53" s="221" t="n">
        <v>0</v>
      </c>
      <c r="I53" s="222" t="n">
        <f aca="false">F53+G53+H53</f>
        <v>0</v>
      </c>
      <c r="J53" s="167" t="str">
        <f aca="false">(IF($E53&lt;&gt;0,$J$2,IF($I53&lt;&gt;0,$J$2,"")))</f>
        <v/>
      </c>
      <c r="K53" s="217"/>
      <c r="N53" s="165"/>
      <c r="O53" s="165"/>
      <c r="P53" s="175"/>
      <c r="S53" s="165"/>
      <c r="T53" s="165"/>
      <c r="V53" s="165"/>
      <c r="W53" s="165"/>
    </row>
    <row r="54" customFormat="false" ht="15.5" hidden="false" customHeight="false" outlineLevel="0" collapsed="false">
      <c r="A54" s="165" t="n">
        <v>140</v>
      </c>
      <c r="B54" s="218"/>
      <c r="C54" s="219" t="n">
        <v>1302</v>
      </c>
      <c r="D54" s="245" t="s">
        <v>227</v>
      </c>
      <c r="E54" s="210"/>
      <c r="F54" s="221" t="n">
        <v>0</v>
      </c>
      <c r="G54" s="244"/>
      <c r="H54" s="221" t="n">
        <v>0</v>
      </c>
      <c r="I54" s="222" t="n">
        <f aca="false">F54+G54+H54</f>
        <v>0</v>
      </c>
      <c r="J54" s="167" t="str">
        <f aca="false">(IF($E54&lt;&gt;0,$J$2,IF($I54&lt;&gt;0,$J$2,"")))</f>
        <v/>
      </c>
      <c r="K54" s="217"/>
      <c r="N54" s="165"/>
      <c r="O54" s="165"/>
      <c r="P54" s="175"/>
      <c r="S54" s="165"/>
      <c r="T54" s="165"/>
      <c r="V54" s="165"/>
      <c r="W54" s="165"/>
      <c r="Y54" s="230"/>
    </row>
    <row r="55" customFormat="false" ht="15.5" hidden="false" customHeight="false" outlineLevel="0" collapsed="false">
      <c r="A55" s="165" t="n">
        <v>145</v>
      </c>
      <c r="B55" s="218"/>
      <c r="C55" s="219" t="n">
        <v>1303</v>
      </c>
      <c r="D55" s="245" t="s">
        <v>228</v>
      </c>
      <c r="E55" s="210"/>
      <c r="F55" s="221" t="n">
        <v>0</v>
      </c>
      <c r="G55" s="244"/>
      <c r="H55" s="221" t="n">
        <v>0</v>
      </c>
      <c r="I55" s="222" t="n">
        <f aca="false">F55+G55+H55</f>
        <v>0</v>
      </c>
      <c r="J55" s="167" t="str">
        <f aca="false">(IF($E55&lt;&gt;0,$J$2,IF($I55&lt;&gt;0,$J$2,"")))</f>
        <v/>
      </c>
      <c r="K55" s="217"/>
      <c r="N55" s="165"/>
      <c r="O55" s="165"/>
      <c r="P55" s="175"/>
      <c r="S55" s="165"/>
      <c r="T55" s="165"/>
      <c r="V55" s="165"/>
      <c r="W55" s="165"/>
    </row>
    <row r="56" customFormat="false" ht="15.5" hidden="false" customHeight="false" outlineLevel="0" collapsed="false">
      <c r="B56" s="218"/>
      <c r="C56" s="219" t="n">
        <v>1304</v>
      </c>
      <c r="D56" s="245" t="s">
        <v>229</v>
      </c>
      <c r="E56" s="210"/>
      <c r="F56" s="221" t="n">
        <v>0</v>
      </c>
      <c r="G56" s="244"/>
      <c r="H56" s="221" t="n">
        <v>0</v>
      </c>
      <c r="I56" s="222" t="n">
        <f aca="false">F56+G56+H56</f>
        <v>0</v>
      </c>
      <c r="J56" s="167" t="str">
        <f aca="false">(IF($E56&lt;&gt;0,$J$2,IF($I56&lt;&gt;0,$J$2,"")))</f>
        <v/>
      </c>
      <c r="K56" s="217"/>
      <c r="N56" s="165"/>
      <c r="O56" s="165"/>
      <c r="P56" s="175"/>
      <c r="S56" s="165"/>
      <c r="T56" s="165"/>
      <c r="V56" s="165"/>
      <c r="W56" s="165"/>
    </row>
    <row r="57" s="170" customFormat="true" ht="15.5" hidden="false" customHeight="false" outlineLevel="0" collapsed="false">
      <c r="A57" s="170" t="n">
        <v>150</v>
      </c>
      <c r="B57" s="218"/>
      <c r="C57" s="219" t="n">
        <v>1308</v>
      </c>
      <c r="D57" s="245" t="s">
        <v>230</v>
      </c>
      <c r="E57" s="210"/>
      <c r="F57" s="228" t="n">
        <v>0</v>
      </c>
      <c r="G57" s="246"/>
      <c r="H57" s="228" t="n">
        <v>0</v>
      </c>
      <c r="I57" s="229" t="n">
        <f aca="false">F57+G57+H57</f>
        <v>0</v>
      </c>
      <c r="J57" s="167" t="str">
        <f aca="false">(IF($E57&lt;&gt;0,$J$2,IF($I57&lt;&gt;0,$J$2,"")))</f>
        <v/>
      </c>
      <c r="K57" s="217"/>
      <c r="L57" s="165"/>
      <c r="M57" s="165"/>
      <c r="N57" s="169"/>
      <c r="O57" s="169"/>
      <c r="P57" s="175"/>
      <c r="Q57" s="165"/>
      <c r="R57" s="165"/>
      <c r="S57" s="169"/>
      <c r="T57" s="169"/>
      <c r="U57" s="165"/>
      <c r="V57" s="169"/>
      <c r="W57" s="169"/>
      <c r="X57" s="165"/>
      <c r="Y57" s="165"/>
    </row>
    <row r="58" s="230" customFormat="true" ht="15.5" hidden="false" customHeight="false" outlineLevel="0" collapsed="false">
      <c r="A58" s="230" t="n">
        <v>160</v>
      </c>
      <c r="B58" s="213" t="n">
        <v>1400</v>
      </c>
      <c r="C58" s="214" t="s">
        <v>231</v>
      </c>
      <c r="D58" s="214"/>
      <c r="E58" s="210"/>
      <c r="F58" s="231" t="n">
        <f aca="false">SUM(F59:F60)</f>
        <v>0</v>
      </c>
      <c r="G58" s="231" t="n">
        <f aca="false">SUM(G59:G60)</f>
        <v>0</v>
      </c>
      <c r="H58" s="232" t="n">
        <f aca="false">SUM(H59:H60)</f>
        <v>0</v>
      </c>
      <c r="I58" s="231" t="n">
        <f aca="false">SUM(I59:I60)</f>
        <v>0</v>
      </c>
      <c r="J58" s="167" t="str">
        <f aca="false">(IF($E58&lt;&gt;0,$J$2,IF($I58&lt;&gt;0,$J$2,"")))</f>
        <v/>
      </c>
      <c r="K58" s="217"/>
      <c r="L58" s="165"/>
      <c r="M58" s="165"/>
      <c r="N58" s="169"/>
      <c r="O58" s="169"/>
      <c r="P58" s="175"/>
      <c r="Q58" s="165"/>
      <c r="R58" s="165"/>
      <c r="S58" s="169"/>
      <c r="T58" s="169"/>
      <c r="U58" s="165"/>
      <c r="V58" s="169"/>
      <c r="W58" s="169"/>
      <c r="X58" s="165"/>
      <c r="Y58" s="165"/>
    </row>
    <row r="59" customFormat="false" ht="21.75" hidden="false" customHeight="true" outlineLevel="0" collapsed="false">
      <c r="A59" s="165" t="n">
        <v>165</v>
      </c>
      <c r="B59" s="218"/>
      <c r="C59" s="243" t="n">
        <v>1401</v>
      </c>
      <c r="D59" s="220" t="s">
        <v>232</v>
      </c>
      <c r="E59" s="210"/>
      <c r="F59" s="221" t="n">
        <v>0</v>
      </c>
      <c r="G59" s="221" t="n">
        <v>0</v>
      </c>
      <c r="H59" s="221" t="n">
        <v>0</v>
      </c>
      <c r="I59" s="222" t="n">
        <f aca="false">F59+G59+H59</f>
        <v>0</v>
      </c>
      <c r="J59" s="167" t="str">
        <f aca="false">(IF($E59&lt;&gt;0,$J$2,IF($I59&lt;&gt;0,$J$2,"")))</f>
        <v/>
      </c>
      <c r="K59" s="217"/>
      <c r="N59" s="165"/>
      <c r="O59" s="165"/>
      <c r="P59" s="175"/>
      <c r="S59" s="165"/>
      <c r="T59" s="165"/>
      <c r="V59" s="165"/>
      <c r="W59" s="165"/>
      <c r="Y59" s="170"/>
    </row>
    <row r="60" customFormat="false" ht="15.5" hidden="false" customHeight="false" outlineLevel="0" collapsed="false">
      <c r="A60" s="165" t="n">
        <v>170</v>
      </c>
      <c r="B60" s="218"/>
      <c r="C60" s="239" t="n">
        <v>1402</v>
      </c>
      <c r="D60" s="247" t="s">
        <v>233</v>
      </c>
      <c r="E60" s="210"/>
      <c r="F60" s="228" t="n">
        <v>0</v>
      </c>
      <c r="G60" s="228" t="n">
        <v>0</v>
      </c>
      <c r="H60" s="228" t="n">
        <v>0</v>
      </c>
      <c r="I60" s="229" t="n">
        <f aca="false">F60+G60+H60</f>
        <v>0</v>
      </c>
      <c r="J60" s="167" t="str">
        <f aca="false">(IF($E60&lt;&gt;0,$J$2,IF($I60&lt;&gt;0,$J$2,"")))</f>
        <v/>
      </c>
      <c r="K60" s="217"/>
      <c r="N60" s="165"/>
      <c r="O60" s="165"/>
      <c r="P60" s="175"/>
      <c r="S60" s="165"/>
      <c r="T60" s="165"/>
      <c r="V60" s="165"/>
      <c r="W60" s="165"/>
      <c r="Y60" s="230"/>
    </row>
    <row r="61" s="230" customFormat="true" ht="15.5" hidden="false" customHeight="false" outlineLevel="0" collapsed="false">
      <c r="A61" s="230" t="n">
        <v>175</v>
      </c>
      <c r="B61" s="213" t="n">
        <v>1500</v>
      </c>
      <c r="C61" s="214" t="s">
        <v>234</v>
      </c>
      <c r="D61" s="214"/>
      <c r="E61" s="210"/>
      <c r="F61" s="231" t="n">
        <f aca="false">SUM(F62:F63)</f>
        <v>0</v>
      </c>
      <c r="G61" s="231" t="n">
        <f aca="false">SUM(G62:G63)</f>
        <v>0</v>
      </c>
      <c r="H61" s="232" t="n">
        <f aca="false">SUM(H62:H63)</f>
        <v>0</v>
      </c>
      <c r="I61" s="231" t="n">
        <f aca="false">SUM(I62:I63)</f>
        <v>0</v>
      </c>
      <c r="J61" s="167" t="str">
        <f aca="false">(IF($E61&lt;&gt;0,$J$2,IF($I61&lt;&gt;0,$J$2,"")))</f>
        <v/>
      </c>
      <c r="K61" s="217"/>
      <c r="L61" s="165"/>
      <c r="M61" s="165"/>
      <c r="N61" s="169"/>
      <c r="O61" s="169"/>
      <c r="P61" s="175"/>
      <c r="Q61" s="165"/>
      <c r="R61" s="165"/>
      <c r="S61" s="169"/>
      <c r="T61" s="169"/>
      <c r="U61" s="165"/>
      <c r="V61" s="169"/>
      <c r="W61" s="169"/>
      <c r="X61" s="165"/>
      <c r="Y61" s="165"/>
    </row>
    <row r="62" customFormat="false" ht="15.5" hidden="false" customHeight="false" outlineLevel="0" collapsed="false">
      <c r="A62" s="165" t="n">
        <v>180</v>
      </c>
      <c r="B62" s="218"/>
      <c r="C62" s="243" t="n">
        <v>1501</v>
      </c>
      <c r="D62" s="248" t="s">
        <v>235</v>
      </c>
      <c r="E62" s="210"/>
      <c r="F62" s="221" t="n">
        <v>0</v>
      </c>
      <c r="G62" s="221" t="n">
        <v>0</v>
      </c>
      <c r="H62" s="221" t="n">
        <v>0</v>
      </c>
      <c r="I62" s="222" t="n">
        <f aca="false">F62+G62+H62</f>
        <v>0</v>
      </c>
      <c r="J62" s="167" t="str">
        <f aca="false">(IF($E62&lt;&gt;0,$J$2,IF($I62&lt;&gt;0,$J$2,"")))</f>
        <v/>
      </c>
      <c r="K62" s="217"/>
      <c r="N62" s="165"/>
      <c r="O62" s="165"/>
      <c r="P62" s="175"/>
      <c r="S62" s="165"/>
      <c r="T62" s="165"/>
      <c r="V62" s="165"/>
      <c r="W62" s="165"/>
    </row>
    <row r="63" customFormat="false" ht="15.5" hidden="false" customHeight="false" outlineLevel="0" collapsed="false">
      <c r="A63" s="165" t="n">
        <v>185</v>
      </c>
      <c r="B63" s="218"/>
      <c r="C63" s="239" t="n">
        <v>1502</v>
      </c>
      <c r="D63" s="249" t="s">
        <v>236</v>
      </c>
      <c r="E63" s="210"/>
      <c r="F63" s="228" t="n">
        <v>0</v>
      </c>
      <c r="G63" s="228" t="n">
        <v>0</v>
      </c>
      <c r="H63" s="228" t="n">
        <v>0</v>
      </c>
      <c r="I63" s="229" t="n">
        <f aca="false">F63+G63+H63</f>
        <v>0</v>
      </c>
      <c r="J63" s="167" t="str">
        <f aca="false">(IF($E63&lt;&gt;0,$J$2,IF($I63&lt;&gt;0,$J$2,"")))</f>
        <v/>
      </c>
      <c r="K63" s="217"/>
      <c r="N63" s="165"/>
      <c r="O63" s="165"/>
      <c r="P63" s="175"/>
      <c r="S63" s="165"/>
      <c r="T63" s="165"/>
      <c r="V63" s="165"/>
      <c r="W63" s="165"/>
      <c r="Y63" s="230"/>
    </row>
    <row r="64" s="170" customFormat="true" ht="15.5" hidden="false" customHeight="false" outlineLevel="0" collapsed="false">
      <c r="B64" s="213" t="n">
        <v>1600</v>
      </c>
      <c r="C64" s="214" t="s">
        <v>237</v>
      </c>
      <c r="D64" s="214"/>
      <c r="E64" s="210"/>
      <c r="F64" s="250" t="n">
        <v>0</v>
      </c>
      <c r="G64" s="250" t="n">
        <v>0</v>
      </c>
      <c r="H64" s="250" t="n">
        <v>0</v>
      </c>
      <c r="I64" s="231" t="n">
        <f aca="false">F64+G64+H64</f>
        <v>0</v>
      </c>
      <c r="J64" s="167" t="str">
        <f aca="false">(IF($E64&lt;&gt;0,$J$2,IF($I64&lt;&gt;0,$J$2,"")))</f>
        <v/>
      </c>
      <c r="K64" s="217"/>
      <c r="L64" s="165"/>
      <c r="M64" s="165"/>
      <c r="N64" s="169"/>
      <c r="O64" s="169"/>
      <c r="P64" s="175"/>
      <c r="Q64" s="165"/>
      <c r="R64" s="165"/>
      <c r="S64" s="169"/>
      <c r="T64" s="169"/>
      <c r="U64" s="165"/>
      <c r="V64" s="169"/>
      <c r="W64" s="169"/>
      <c r="X64" s="165"/>
      <c r="Y64" s="165"/>
    </row>
    <row r="65" s="230" customFormat="true" ht="15.5" hidden="false" customHeight="false" outlineLevel="0" collapsed="false">
      <c r="A65" s="230" t="n">
        <v>200</v>
      </c>
      <c r="B65" s="213" t="n">
        <v>1700</v>
      </c>
      <c r="C65" s="214" t="s">
        <v>238</v>
      </c>
      <c r="D65" s="214"/>
      <c r="E65" s="210"/>
      <c r="F65" s="231" t="n">
        <f aca="false">SUM(F66:F71)</f>
        <v>0</v>
      </c>
      <c r="G65" s="231" t="n">
        <f aca="false">SUM(G66:G71)</f>
        <v>0</v>
      </c>
      <c r="H65" s="232" t="n">
        <f aca="false">SUM(H66:H71)</f>
        <v>0</v>
      </c>
      <c r="I65" s="231" t="n">
        <f aca="false">SUM(I66:I71)</f>
        <v>0</v>
      </c>
      <c r="J65" s="167" t="str">
        <f aca="false">(IF($E65&lt;&gt;0,$J$2,IF($I65&lt;&gt;0,$J$2,"")))</f>
        <v/>
      </c>
      <c r="K65" s="217"/>
      <c r="L65" s="165"/>
      <c r="M65" s="165"/>
      <c r="N65" s="169"/>
      <c r="O65" s="169"/>
      <c r="P65" s="175"/>
      <c r="Q65" s="165"/>
      <c r="R65" s="165"/>
      <c r="S65" s="169"/>
      <c r="T65" s="169"/>
      <c r="U65" s="165"/>
      <c r="V65" s="169"/>
      <c r="W65" s="169"/>
      <c r="X65" s="165"/>
      <c r="Y65" s="165"/>
    </row>
    <row r="66" customFormat="false" ht="15.5" hidden="false" customHeight="false" outlineLevel="0" collapsed="false">
      <c r="A66" s="165" t="n">
        <v>205</v>
      </c>
      <c r="B66" s="218"/>
      <c r="C66" s="243" t="n">
        <v>1701</v>
      </c>
      <c r="D66" s="220" t="s">
        <v>239</v>
      </c>
      <c r="E66" s="210"/>
      <c r="F66" s="221" t="n">
        <v>0</v>
      </c>
      <c r="G66" s="221" t="n">
        <v>0</v>
      </c>
      <c r="H66" s="221" t="n">
        <v>0</v>
      </c>
      <c r="I66" s="222" t="n">
        <f aca="false">F66+G66+H66</f>
        <v>0</v>
      </c>
      <c r="J66" s="167" t="str">
        <f aca="false">(IF($E66&lt;&gt;0,$J$2,IF($I66&lt;&gt;0,$J$2,"")))</f>
        <v/>
      </c>
      <c r="K66" s="217"/>
      <c r="N66" s="165"/>
      <c r="O66" s="165"/>
      <c r="P66" s="175"/>
      <c r="S66" s="165"/>
      <c r="T66" s="165"/>
      <c r="V66" s="165"/>
      <c r="W66" s="165"/>
      <c r="Y66" s="170"/>
    </row>
    <row r="67" customFormat="false" ht="15.5" hidden="false" customHeight="false" outlineLevel="0" collapsed="false">
      <c r="A67" s="165" t="n">
        <v>210</v>
      </c>
      <c r="B67" s="218"/>
      <c r="C67" s="219" t="n">
        <v>1702</v>
      </c>
      <c r="D67" s="223" t="s">
        <v>240</v>
      </c>
      <c r="E67" s="210"/>
      <c r="F67" s="221" t="n">
        <v>0</v>
      </c>
      <c r="G67" s="221" t="n">
        <v>0</v>
      </c>
      <c r="H67" s="221" t="n">
        <v>0</v>
      </c>
      <c r="I67" s="222" t="n">
        <f aca="false">F67+G67+H67</f>
        <v>0</v>
      </c>
      <c r="J67" s="167" t="str">
        <f aca="false">(IF($E67&lt;&gt;0,$J$2,IF($I67&lt;&gt;0,$J$2,"")))</f>
        <v/>
      </c>
      <c r="K67" s="217"/>
      <c r="N67" s="165"/>
      <c r="O67" s="165"/>
      <c r="P67" s="175"/>
      <c r="S67" s="165"/>
      <c r="T67" s="165"/>
      <c r="V67" s="165"/>
      <c r="W67" s="165"/>
      <c r="Y67" s="230"/>
    </row>
    <row r="68" customFormat="false" ht="15.5" hidden="false" customHeight="false" outlineLevel="0" collapsed="false">
      <c r="A68" s="165" t="n">
        <v>215</v>
      </c>
      <c r="B68" s="218"/>
      <c r="C68" s="219" t="n">
        <v>1703</v>
      </c>
      <c r="D68" s="223" t="s">
        <v>241</v>
      </c>
      <c r="E68" s="210"/>
      <c r="F68" s="221" t="n">
        <v>0</v>
      </c>
      <c r="G68" s="221" t="n">
        <v>0</v>
      </c>
      <c r="H68" s="221" t="n">
        <v>0</v>
      </c>
      <c r="I68" s="222" t="n">
        <f aca="false">F68+G68+H68</f>
        <v>0</v>
      </c>
      <c r="J68" s="167" t="str">
        <f aca="false">(IF($E68&lt;&gt;0,$J$2,IF($I68&lt;&gt;0,$J$2,"")))</f>
        <v/>
      </c>
      <c r="K68" s="217"/>
      <c r="N68" s="165"/>
      <c r="O68" s="165"/>
      <c r="P68" s="175"/>
      <c r="S68" s="165"/>
      <c r="T68" s="165"/>
      <c r="V68" s="165"/>
      <c r="W68" s="165"/>
    </row>
    <row r="69" customFormat="false" ht="15.75" hidden="false" customHeight="true" outlineLevel="0" collapsed="false">
      <c r="A69" s="165" t="n">
        <v>225</v>
      </c>
      <c r="B69" s="218"/>
      <c r="C69" s="219" t="n">
        <v>1706</v>
      </c>
      <c r="D69" s="223" t="s">
        <v>242</v>
      </c>
      <c r="E69" s="210"/>
      <c r="F69" s="221" t="n">
        <v>0</v>
      </c>
      <c r="G69" s="221" t="n">
        <v>0</v>
      </c>
      <c r="H69" s="221" t="n">
        <v>0</v>
      </c>
      <c r="I69" s="222" t="n">
        <f aca="false">F69+G69+H69</f>
        <v>0</v>
      </c>
      <c r="J69" s="167" t="str">
        <f aca="false">(IF($E69&lt;&gt;0,$J$2,IF($I69&lt;&gt;0,$J$2,"")))</f>
        <v/>
      </c>
      <c r="K69" s="217"/>
      <c r="N69" s="165"/>
      <c r="O69" s="165"/>
      <c r="P69" s="175"/>
      <c r="S69" s="165"/>
      <c r="T69" s="165"/>
      <c r="V69" s="165"/>
      <c r="W69" s="165"/>
    </row>
    <row r="70" customFormat="false" ht="19.5" hidden="false" customHeight="true" outlineLevel="0" collapsed="false">
      <c r="A70" s="165" t="n">
        <v>226</v>
      </c>
      <c r="B70" s="218"/>
      <c r="C70" s="219" t="n">
        <v>1707</v>
      </c>
      <c r="D70" s="223" t="s">
        <v>243</v>
      </c>
      <c r="E70" s="210"/>
      <c r="F70" s="221" t="n">
        <v>0</v>
      </c>
      <c r="G70" s="221" t="n">
        <v>0</v>
      </c>
      <c r="H70" s="221" t="n">
        <v>0</v>
      </c>
      <c r="I70" s="222" t="n">
        <f aca="false">F70+G70+H70</f>
        <v>0</v>
      </c>
      <c r="J70" s="167" t="str">
        <f aca="false">(IF($E70&lt;&gt;0,$J$2,IF($I70&lt;&gt;0,$J$2,"")))</f>
        <v/>
      </c>
      <c r="K70" s="217"/>
      <c r="N70" s="165"/>
      <c r="O70" s="165"/>
      <c r="P70" s="175"/>
      <c r="S70" s="165"/>
      <c r="T70" s="165"/>
      <c r="V70" s="165"/>
      <c r="W70" s="165"/>
    </row>
    <row r="71" customFormat="false" ht="15.5" hidden="false" customHeight="false" outlineLevel="0" collapsed="false">
      <c r="A71" s="226" t="n">
        <v>227</v>
      </c>
      <c r="B71" s="218"/>
      <c r="C71" s="239" t="n">
        <v>1709</v>
      </c>
      <c r="D71" s="234" t="s">
        <v>244</v>
      </c>
      <c r="E71" s="210"/>
      <c r="F71" s="221" t="n">
        <v>0</v>
      </c>
      <c r="G71" s="221" t="n">
        <v>0</v>
      </c>
      <c r="H71" s="221" t="n">
        <v>0</v>
      </c>
      <c r="I71" s="222" t="n">
        <f aca="false">F71+G71+H71</f>
        <v>0</v>
      </c>
      <c r="J71" s="167" t="str">
        <f aca="false">(IF($E71&lt;&gt;0,$J$2,IF($I71&lt;&gt;0,$J$2,"")))</f>
        <v/>
      </c>
      <c r="K71" s="217"/>
      <c r="N71" s="165"/>
      <c r="O71" s="165"/>
      <c r="P71" s="175"/>
      <c r="S71" s="165"/>
      <c r="T71" s="165"/>
      <c r="V71" s="165"/>
      <c r="W71" s="165"/>
    </row>
    <row r="72" s="230" customFormat="true" ht="15.5" hidden="false" customHeight="false" outlineLevel="0" collapsed="false">
      <c r="A72" s="251" t="n">
        <v>231</v>
      </c>
      <c r="B72" s="213" t="n">
        <v>1800</v>
      </c>
      <c r="C72" s="214" t="s">
        <v>245</v>
      </c>
      <c r="D72" s="214"/>
      <c r="E72" s="210"/>
      <c r="F72" s="252" t="n">
        <v>0</v>
      </c>
      <c r="G72" s="252" t="n">
        <v>0</v>
      </c>
      <c r="H72" s="252" t="n">
        <v>0</v>
      </c>
      <c r="I72" s="215" t="n">
        <f aca="false">F72+G72+H72</f>
        <v>0</v>
      </c>
      <c r="J72" s="167" t="str">
        <f aca="false">(IF($E72&lt;&gt;0,$J$2,IF($I72&lt;&gt;0,$J$2,"")))</f>
        <v/>
      </c>
      <c r="K72" s="217"/>
      <c r="L72" s="165"/>
      <c r="M72" s="165"/>
      <c r="N72" s="169"/>
      <c r="O72" s="169"/>
      <c r="P72" s="175"/>
      <c r="Q72" s="165"/>
      <c r="R72" s="165"/>
      <c r="S72" s="169"/>
      <c r="T72" s="169"/>
      <c r="U72" s="165"/>
      <c r="V72" s="169"/>
      <c r="W72" s="169"/>
      <c r="X72" s="165"/>
      <c r="Y72" s="165"/>
    </row>
    <row r="73" s="230" customFormat="true" ht="15.5" hidden="false" customHeight="false" outlineLevel="0" collapsed="false">
      <c r="A73" s="230" t="n">
        <v>235</v>
      </c>
      <c r="B73" s="213" t="n">
        <v>1900</v>
      </c>
      <c r="C73" s="214" t="s">
        <v>246</v>
      </c>
      <c r="D73" s="214"/>
      <c r="E73" s="210"/>
      <c r="F73" s="253" t="n">
        <v>0</v>
      </c>
      <c r="G73" s="253" t="n">
        <v>0</v>
      </c>
      <c r="H73" s="253" t="n">
        <v>0</v>
      </c>
      <c r="I73" s="254" t="n">
        <f aca="false">F73+G73+H73</f>
        <v>0</v>
      </c>
      <c r="J73" s="167" t="str">
        <f aca="false">(IF($E73&lt;&gt;0,$J$2,IF($I73&lt;&gt;0,$J$2,"")))</f>
        <v/>
      </c>
      <c r="K73" s="217"/>
      <c r="L73" s="165"/>
      <c r="M73" s="165"/>
      <c r="N73" s="169"/>
      <c r="O73" s="169"/>
      <c r="P73" s="175"/>
      <c r="Q73" s="165"/>
      <c r="R73" s="165"/>
      <c r="S73" s="169"/>
      <c r="T73" s="169"/>
      <c r="U73" s="165"/>
      <c r="V73" s="169"/>
      <c r="W73" s="169"/>
      <c r="X73" s="165"/>
      <c r="Y73" s="165"/>
    </row>
    <row r="74" s="230" customFormat="true" ht="15.5" hidden="false" customHeight="false" outlineLevel="0" collapsed="false">
      <c r="A74" s="230" t="n">
        <v>255</v>
      </c>
      <c r="B74" s="213" t="n">
        <v>2000</v>
      </c>
      <c r="C74" s="214" t="s">
        <v>247</v>
      </c>
      <c r="D74" s="214"/>
      <c r="E74" s="210"/>
      <c r="F74" s="250" t="n">
        <v>0</v>
      </c>
      <c r="G74" s="255"/>
      <c r="H74" s="250" t="n">
        <v>0</v>
      </c>
      <c r="I74" s="231" t="n">
        <f aca="false">F74+G74+H74</f>
        <v>0</v>
      </c>
      <c r="J74" s="167" t="str">
        <f aca="false">(IF($E74&lt;&gt;0,$J$2,IF($I74&lt;&gt;0,$J$2,"")))</f>
        <v/>
      </c>
      <c r="K74" s="217"/>
      <c r="L74" s="165"/>
      <c r="M74" s="165"/>
      <c r="N74" s="169"/>
      <c r="O74" s="169"/>
      <c r="P74" s="175"/>
    </row>
    <row r="75" s="230" customFormat="true" ht="15.5" hidden="false" customHeight="false" outlineLevel="0" collapsed="false">
      <c r="A75" s="230" t="n">
        <v>265</v>
      </c>
      <c r="B75" s="213" t="n">
        <v>2400</v>
      </c>
      <c r="C75" s="214" t="s">
        <v>248</v>
      </c>
      <c r="D75" s="214"/>
      <c r="E75" s="210"/>
      <c r="F75" s="231" t="n">
        <f aca="false">SUM(F76:F90)</f>
        <v>0</v>
      </c>
      <c r="G75" s="231" t="n">
        <f aca="false">SUM(G76:G90)</f>
        <v>0</v>
      </c>
      <c r="H75" s="232" t="n">
        <f aca="false">SUM(H76:H90)</f>
        <v>0</v>
      </c>
      <c r="I75" s="231" t="n">
        <f aca="false">SUM(I76:I90)</f>
        <v>0</v>
      </c>
      <c r="J75" s="167" t="str">
        <f aca="false">(IF($E75&lt;&gt;0,$J$2,IF($I75&lt;&gt;0,$J$2,"")))</f>
        <v/>
      </c>
      <c r="K75" s="217"/>
      <c r="L75" s="165"/>
      <c r="M75" s="165"/>
      <c r="N75" s="169"/>
      <c r="O75" s="169"/>
      <c r="P75" s="175"/>
    </row>
    <row r="76" customFormat="false" ht="18.75" hidden="false" customHeight="true" outlineLevel="0" collapsed="false">
      <c r="A76" s="165" t="n">
        <v>270</v>
      </c>
      <c r="B76" s="218"/>
      <c r="C76" s="243" t="n">
        <v>2401</v>
      </c>
      <c r="D76" s="248" t="s">
        <v>249</v>
      </c>
      <c r="E76" s="210"/>
      <c r="F76" s="221" t="n">
        <v>0</v>
      </c>
      <c r="G76" s="244"/>
      <c r="H76" s="221" t="n">
        <v>0</v>
      </c>
      <c r="I76" s="222" t="n">
        <f aca="false">F76+G76+H76</f>
        <v>0</v>
      </c>
      <c r="J76" s="167" t="str">
        <f aca="false">(IF($E76&lt;&gt;0,$J$2,IF($I76&lt;&gt;0,$J$2,"")))</f>
        <v/>
      </c>
      <c r="K76" s="217"/>
      <c r="N76" s="165"/>
      <c r="O76" s="165"/>
      <c r="P76" s="175"/>
      <c r="S76" s="165"/>
      <c r="T76" s="165"/>
      <c r="V76" s="165"/>
      <c r="W76" s="165"/>
    </row>
    <row r="77" customFormat="false" ht="15.5" hidden="false" customHeight="false" outlineLevel="0" collapsed="false">
      <c r="A77" s="165" t="n">
        <v>280</v>
      </c>
      <c r="B77" s="218"/>
      <c r="C77" s="219" t="n">
        <v>2403</v>
      </c>
      <c r="D77" s="245" t="s">
        <v>250</v>
      </c>
      <c r="E77" s="210"/>
      <c r="F77" s="221" t="n">
        <v>0</v>
      </c>
      <c r="G77" s="221" t="n">
        <v>0</v>
      </c>
      <c r="H77" s="221" t="n">
        <v>0</v>
      </c>
      <c r="I77" s="222" t="n">
        <f aca="false">F77+G77+H77</f>
        <v>0</v>
      </c>
      <c r="J77" s="167" t="str">
        <f aca="false">(IF($E77&lt;&gt;0,$J$2,IF($I77&lt;&gt;0,$J$2,"")))</f>
        <v/>
      </c>
      <c r="K77" s="217"/>
      <c r="N77" s="165"/>
      <c r="O77" s="165"/>
      <c r="P77" s="175"/>
      <c r="S77" s="165"/>
      <c r="T77" s="165"/>
      <c r="V77" s="165"/>
      <c r="W77" s="165"/>
      <c r="Y77" s="230"/>
    </row>
    <row r="78" customFormat="false" ht="15.5" hidden="false" customHeight="false" outlineLevel="0" collapsed="false">
      <c r="A78" s="165" t="n">
        <v>285</v>
      </c>
      <c r="B78" s="218"/>
      <c r="C78" s="219" t="n">
        <v>2404</v>
      </c>
      <c r="D78" s="223" t="s">
        <v>251</v>
      </c>
      <c r="E78" s="210"/>
      <c r="F78" s="256"/>
      <c r="G78" s="244"/>
      <c r="H78" s="221" t="n">
        <v>0</v>
      </c>
      <c r="I78" s="222" t="n">
        <f aca="false">F78+G78+H78</f>
        <v>0</v>
      </c>
      <c r="J78" s="167" t="str">
        <f aca="false">(IF($E78&lt;&gt;0,$J$2,IF($I78&lt;&gt;0,$J$2,"")))</f>
        <v/>
      </c>
      <c r="K78" s="217"/>
      <c r="N78" s="165"/>
      <c r="O78" s="165"/>
      <c r="P78" s="175"/>
      <c r="S78" s="165"/>
      <c r="T78" s="165"/>
      <c r="V78" s="165"/>
      <c r="W78" s="165"/>
    </row>
    <row r="79" customFormat="false" ht="15.5" hidden="false" customHeight="false" outlineLevel="0" collapsed="false">
      <c r="A79" s="165" t="n">
        <v>290</v>
      </c>
      <c r="B79" s="218"/>
      <c r="C79" s="219" t="n">
        <v>2405</v>
      </c>
      <c r="D79" s="245" t="s">
        <v>252</v>
      </c>
      <c r="E79" s="210"/>
      <c r="F79" s="256"/>
      <c r="G79" s="244"/>
      <c r="H79" s="221" t="n">
        <v>0</v>
      </c>
      <c r="I79" s="222" t="n">
        <f aca="false">F79+G79+H79</f>
        <v>0</v>
      </c>
      <c r="J79" s="167" t="str">
        <f aca="false">(IF($E79&lt;&gt;0,$J$2,IF($I79&lt;&gt;0,$J$2,"")))</f>
        <v/>
      </c>
      <c r="K79" s="217"/>
      <c r="N79" s="165"/>
      <c r="O79" s="165"/>
      <c r="P79" s="175"/>
      <c r="S79" s="165"/>
      <c r="T79" s="165"/>
      <c r="V79" s="165"/>
      <c r="W79" s="165"/>
    </row>
    <row r="80" customFormat="false" ht="15.5" hidden="false" customHeight="false" outlineLevel="0" collapsed="false">
      <c r="A80" s="165" t="n">
        <v>295</v>
      </c>
      <c r="B80" s="218"/>
      <c r="C80" s="219" t="n">
        <v>2406</v>
      </c>
      <c r="D80" s="245" t="s">
        <v>253</v>
      </c>
      <c r="E80" s="210"/>
      <c r="F80" s="256"/>
      <c r="G80" s="244"/>
      <c r="H80" s="221" t="n">
        <v>0</v>
      </c>
      <c r="I80" s="222" t="n">
        <f aca="false">F80+G80+H80</f>
        <v>0</v>
      </c>
      <c r="J80" s="167" t="str">
        <f aca="false">(IF($E80&lt;&gt;0,$J$2,IF($I80&lt;&gt;0,$J$2,"")))</f>
        <v/>
      </c>
      <c r="K80" s="217"/>
      <c r="N80" s="165"/>
      <c r="O80" s="165"/>
      <c r="P80" s="175"/>
      <c r="S80" s="165"/>
      <c r="T80" s="165"/>
      <c r="V80" s="165"/>
      <c r="W80" s="165"/>
    </row>
    <row r="81" customFormat="false" ht="15.5" hidden="false" customHeight="false" outlineLevel="0" collapsed="false">
      <c r="A81" s="165" t="n">
        <v>300</v>
      </c>
      <c r="B81" s="218"/>
      <c r="C81" s="219" t="n">
        <v>2407</v>
      </c>
      <c r="D81" s="245" t="s">
        <v>254</v>
      </c>
      <c r="E81" s="210"/>
      <c r="F81" s="256"/>
      <c r="G81" s="244"/>
      <c r="H81" s="221" t="n">
        <v>0</v>
      </c>
      <c r="I81" s="222" t="n">
        <f aca="false">F81+G81+H81</f>
        <v>0</v>
      </c>
      <c r="J81" s="167" t="str">
        <f aca="false">(IF($E81&lt;&gt;0,$J$2,IF($I81&lt;&gt;0,$J$2,"")))</f>
        <v/>
      </c>
      <c r="K81" s="217"/>
      <c r="N81" s="165"/>
      <c r="O81" s="165"/>
      <c r="P81" s="175"/>
      <c r="S81" s="165"/>
      <c r="T81" s="165"/>
      <c r="V81" s="165"/>
      <c r="W81" s="165"/>
    </row>
    <row r="82" customFormat="false" ht="15.5" hidden="false" customHeight="false" outlineLevel="0" collapsed="false">
      <c r="A82" s="165" t="n">
        <v>305</v>
      </c>
      <c r="B82" s="218"/>
      <c r="C82" s="219" t="n">
        <v>2408</v>
      </c>
      <c r="D82" s="245" t="s">
        <v>255</v>
      </c>
      <c r="E82" s="210"/>
      <c r="F82" s="256"/>
      <c r="G82" s="244"/>
      <c r="H82" s="221" t="n">
        <v>0</v>
      </c>
      <c r="I82" s="222" t="n">
        <f aca="false">F82+G82+H82</f>
        <v>0</v>
      </c>
      <c r="J82" s="167" t="str">
        <f aca="false">(IF($E82&lt;&gt;0,$J$2,IF($I82&lt;&gt;0,$J$2,"")))</f>
        <v/>
      </c>
      <c r="K82" s="217"/>
      <c r="N82" s="165"/>
      <c r="O82" s="165"/>
      <c r="P82" s="175"/>
      <c r="S82" s="165"/>
      <c r="T82" s="165"/>
      <c r="V82" s="165"/>
      <c r="W82" s="165"/>
    </row>
    <row r="83" customFormat="false" ht="15.5" hidden="false" customHeight="false" outlineLevel="0" collapsed="false">
      <c r="A83" s="165" t="n">
        <v>310</v>
      </c>
      <c r="B83" s="218"/>
      <c r="C83" s="219" t="n">
        <v>2409</v>
      </c>
      <c r="D83" s="245" t="s">
        <v>256</v>
      </c>
      <c r="E83" s="210"/>
      <c r="F83" s="256"/>
      <c r="G83" s="244"/>
      <c r="H83" s="221" t="n">
        <v>0</v>
      </c>
      <c r="I83" s="222" t="n">
        <f aca="false">F83+G83+H83</f>
        <v>0</v>
      </c>
      <c r="J83" s="167" t="str">
        <f aca="false">(IF($E83&lt;&gt;0,$J$2,IF($I83&lt;&gt;0,$J$2,"")))</f>
        <v/>
      </c>
      <c r="K83" s="217"/>
      <c r="N83" s="165"/>
      <c r="O83" s="165"/>
      <c r="P83" s="175"/>
      <c r="S83" s="165"/>
      <c r="T83" s="165"/>
      <c r="V83" s="165"/>
      <c r="W83" s="165"/>
    </row>
    <row r="84" customFormat="false" ht="15.5" hidden="false" customHeight="false" outlineLevel="0" collapsed="false">
      <c r="A84" s="165" t="n">
        <v>315</v>
      </c>
      <c r="B84" s="218"/>
      <c r="C84" s="219" t="n">
        <v>2410</v>
      </c>
      <c r="D84" s="245" t="s">
        <v>257</v>
      </c>
      <c r="E84" s="210"/>
      <c r="F84" s="221" t="n">
        <v>0</v>
      </c>
      <c r="G84" s="244"/>
      <c r="H84" s="221" t="n">
        <v>0</v>
      </c>
      <c r="I84" s="222" t="n">
        <f aca="false">F84+G84+H84</f>
        <v>0</v>
      </c>
      <c r="J84" s="167" t="str">
        <f aca="false">(IF($E84&lt;&gt;0,$J$2,IF($I84&lt;&gt;0,$J$2,"")))</f>
        <v/>
      </c>
      <c r="K84" s="217"/>
      <c r="N84" s="165"/>
      <c r="O84" s="165"/>
      <c r="P84" s="175"/>
      <c r="S84" s="165"/>
      <c r="T84" s="165"/>
      <c r="V84" s="165"/>
      <c r="W84" s="165"/>
    </row>
    <row r="85" customFormat="false" ht="15.5" hidden="false" customHeight="false" outlineLevel="0" collapsed="false">
      <c r="A85" s="165" t="n">
        <v>325</v>
      </c>
      <c r="B85" s="218"/>
      <c r="C85" s="219" t="n">
        <v>2412</v>
      </c>
      <c r="D85" s="223" t="s">
        <v>258</v>
      </c>
      <c r="E85" s="210"/>
      <c r="F85" s="221" t="n">
        <v>0</v>
      </c>
      <c r="G85" s="221" t="n">
        <v>0</v>
      </c>
      <c r="H85" s="221" t="n">
        <v>0</v>
      </c>
      <c r="I85" s="222" t="n">
        <f aca="false">F85+G85+H85</f>
        <v>0</v>
      </c>
      <c r="J85" s="167" t="str">
        <f aca="false">(IF($E85&lt;&gt;0,$J$2,IF($I85&lt;&gt;0,$J$2,"")))</f>
        <v/>
      </c>
      <c r="K85" s="217"/>
      <c r="N85" s="165"/>
      <c r="O85" s="165"/>
      <c r="P85" s="175"/>
      <c r="S85" s="165"/>
      <c r="T85" s="165"/>
      <c r="V85" s="165"/>
      <c r="W85" s="165"/>
    </row>
    <row r="86" customFormat="false" ht="15.5" hidden="false" customHeight="false" outlineLevel="0" collapsed="false">
      <c r="A86" s="165" t="n">
        <v>330</v>
      </c>
      <c r="B86" s="218"/>
      <c r="C86" s="219" t="n">
        <v>2413</v>
      </c>
      <c r="D86" s="245" t="s">
        <v>259</v>
      </c>
      <c r="E86" s="210"/>
      <c r="F86" s="221" t="n">
        <v>0</v>
      </c>
      <c r="G86" s="244"/>
      <c r="H86" s="221" t="n">
        <v>0</v>
      </c>
      <c r="I86" s="222" t="n">
        <f aca="false">F86+G86+H86</f>
        <v>0</v>
      </c>
      <c r="J86" s="167" t="str">
        <f aca="false">(IF($E86&lt;&gt;0,$J$2,IF($I86&lt;&gt;0,$J$2,"")))</f>
        <v/>
      </c>
      <c r="K86" s="217"/>
      <c r="N86" s="165"/>
      <c r="O86" s="165"/>
      <c r="P86" s="175"/>
      <c r="S86" s="165"/>
      <c r="T86" s="165"/>
      <c r="V86" s="165"/>
      <c r="W86" s="165"/>
    </row>
    <row r="87" customFormat="false" ht="15.5" hidden="false" customHeight="false" outlineLevel="0" collapsed="false">
      <c r="A87" s="257" t="n">
        <v>335</v>
      </c>
      <c r="B87" s="218"/>
      <c r="C87" s="219" t="n">
        <v>2415</v>
      </c>
      <c r="D87" s="223" t="s">
        <v>260</v>
      </c>
      <c r="E87" s="210"/>
      <c r="F87" s="221" t="n">
        <v>0</v>
      </c>
      <c r="G87" s="221" t="n">
        <v>0</v>
      </c>
      <c r="H87" s="221" t="n">
        <v>0</v>
      </c>
      <c r="I87" s="222" t="n">
        <f aca="false">F87+G87+H87</f>
        <v>0</v>
      </c>
      <c r="J87" s="167" t="str">
        <f aca="false">(IF($E87&lt;&gt;0,$J$2,IF($I87&lt;&gt;0,$J$2,"")))</f>
        <v/>
      </c>
      <c r="K87" s="217"/>
      <c r="N87" s="165"/>
      <c r="O87" s="165"/>
      <c r="P87" s="175"/>
      <c r="S87" s="165"/>
      <c r="T87" s="165"/>
      <c r="V87" s="165"/>
      <c r="W87" s="165"/>
    </row>
    <row r="88" customFormat="false" ht="15.5" hidden="false" customHeight="false" outlineLevel="0" collapsed="false">
      <c r="A88" s="258"/>
      <c r="B88" s="259"/>
      <c r="C88" s="219" t="n">
        <v>2417</v>
      </c>
      <c r="D88" s="223" t="s">
        <v>261</v>
      </c>
      <c r="E88" s="210"/>
      <c r="F88" s="260"/>
      <c r="G88" s="260"/>
      <c r="H88" s="260"/>
      <c r="I88" s="222" t="n">
        <f aca="false">F88+G88+H88</f>
        <v>0</v>
      </c>
      <c r="J88" s="167" t="str">
        <f aca="false">(IF($E88&lt;&gt;0,$J$2,IF($I88&lt;&gt;0,$J$2,"")))</f>
        <v/>
      </c>
      <c r="K88" s="217"/>
      <c r="N88" s="165"/>
      <c r="O88" s="165"/>
      <c r="P88" s="175"/>
      <c r="S88" s="165"/>
      <c r="T88" s="165"/>
      <c r="V88" s="165"/>
      <c r="W88" s="165"/>
    </row>
    <row r="89" customFormat="false" ht="15.5" hidden="false" customHeight="false" outlineLevel="0" collapsed="false">
      <c r="A89" s="261" t="n">
        <v>340</v>
      </c>
      <c r="B89" s="259"/>
      <c r="C89" s="219" t="n">
        <v>2418</v>
      </c>
      <c r="D89" s="262" t="s">
        <v>262</v>
      </c>
      <c r="E89" s="210"/>
      <c r="F89" s="221" t="n">
        <v>0</v>
      </c>
      <c r="G89" s="221" t="n">
        <v>0</v>
      </c>
      <c r="H89" s="221" t="n">
        <v>0</v>
      </c>
      <c r="I89" s="222" t="n">
        <f aca="false">F89+G89+H89</f>
        <v>0</v>
      </c>
      <c r="J89" s="167" t="str">
        <f aca="false">(IF($E89&lt;&gt;0,$J$2,IF($I89&lt;&gt;0,$J$2,"")))</f>
        <v/>
      </c>
      <c r="K89" s="217"/>
      <c r="N89" s="165"/>
      <c r="O89" s="165"/>
      <c r="P89" s="175"/>
      <c r="S89" s="165"/>
      <c r="T89" s="165"/>
      <c r="V89" s="165"/>
      <c r="W89" s="165"/>
    </row>
    <row r="90" customFormat="false" ht="15.5" hidden="false" customHeight="false" outlineLevel="0" collapsed="false">
      <c r="A90" s="261" t="n">
        <v>345</v>
      </c>
      <c r="B90" s="259"/>
      <c r="C90" s="239" t="n">
        <v>2419</v>
      </c>
      <c r="D90" s="247" t="s">
        <v>263</v>
      </c>
      <c r="E90" s="210"/>
      <c r="F90" s="221" t="n">
        <v>0</v>
      </c>
      <c r="G90" s="260"/>
      <c r="H90" s="228" t="n">
        <v>0</v>
      </c>
      <c r="I90" s="229" t="n">
        <f aca="false">F90+G90+H90</f>
        <v>0</v>
      </c>
      <c r="J90" s="167" t="str">
        <f aca="false">(IF($E90&lt;&gt;0,$J$2,IF($I90&lt;&gt;0,$J$2,"")))</f>
        <v/>
      </c>
      <c r="K90" s="217"/>
      <c r="N90" s="165"/>
      <c r="O90" s="165"/>
      <c r="P90" s="175"/>
      <c r="S90" s="165"/>
      <c r="T90" s="165"/>
      <c r="V90" s="165"/>
      <c r="W90" s="165"/>
    </row>
    <row r="91" s="230" customFormat="true" ht="15.5" hidden="false" customHeight="false" outlineLevel="0" collapsed="false">
      <c r="A91" s="263" t="n">
        <v>350</v>
      </c>
      <c r="B91" s="213" t="n">
        <v>2500</v>
      </c>
      <c r="C91" s="214" t="s">
        <v>264</v>
      </c>
      <c r="D91" s="214"/>
      <c r="E91" s="210"/>
      <c r="F91" s="231" t="n">
        <f aca="false">SUM(F92:F93)</f>
        <v>0</v>
      </c>
      <c r="G91" s="231" t="n">
        <f aca="false">SUM(G92:G93)</f>
        <v>0</v>
      </c>
      <c r="H91" s="232" t="n">
        <f aca="false">SUM(H92:H93)</f>
        <v>0</v>
      </c>
      <c r="I91" s="231" t="n">
        <f aca="false">SUM(I92:I93)</f>
        <v>0</v>
      </c>
      <c r="J91" s="167" t="str">
        <f aca="false">(IF($E91&lt;&gt;0,$J$2,IF($I91&lt;&gt;0,$J$2,"")))</f>
        <v/>
      </c>
      <c r="K91" s="217"/>
      <c r="L91" s="165"/>
      <c r="M91" s="165"/>
      <c r="N91" s="169"/>
      <c r="O91" s="169"/>
      <c r="P91" s="175"/>
      <c r="Q91" s="165"/>
      <c r="R91" s="165"/>
      <c r="S91" s="169"/>
      <c r="T91" s="169"/>
      <c r="U91" s="165"/>
      <c r="V91" s="169"/>
      <c r="W91" s="169"/>
      <c r="X91" s="165"/>
      <c r="Y91" s="165"/>
    </row>
    <row r="92" customFormat="false" ht="15.5" hidden="false" customHeight="false" outlineLevel="0" collapsed="false">
      <c r="A92" s="261" t="n">
        <v>355</v>
      </c>
      <c r="B92" s="259"/>
      <c r="C92" s="243" t="n">
        <v>2501</v>
      </c>
      <c r="D92" s="264" t="s">
        <v>265</v>
      </c>
      <c r="E92" s="210"/>
      <c r="F92" s="256"/>
      <c r="G92" s="221" t="n">
        <v>0</v>
      </c>
      <c r="H92" s="221" t="n">
        <v>0</v>
      </c>
      <c r="I92" s="222" t="n">
        <f aca="false">F92+G92+H92</f>
        <v>0</v>
      </c>
      <c r="J92" s="167" t="str">
        <f aca="false">(IF($E92&lt;&gt;0,$J$2,IF($I92&lt;&gt;0,$J$2,"")))</f>
        <v/>
      </c>
      <c r="K92" s="217"/>
      <c r="N92" s="165"/>
      <c r="O92" s="165"/>
      <c r="P92" s="175"/>
      <c r="S92" s="165"/>
      <c r="T92" s="165"/>
      <c r="V92" s="165"/>
      <c r="W92" s="165"/>
    </row>
    <row r="93" customFormat="false" ht="15.5" hidden="false" customHeight="false" outlineLevel="0" collapsed="false">
      <c r="A93" s="261" t="n">
        <v>356</v>
      </c>
      <c r="B93" s="259"/>
      <c r="C93" s="239" t="n">
        <v>2502</v>
      </c>
      <c r="D93" s="265" t="s">
        <v>266</v>
      </c>
      <c r="E93" s="210"/>
      <c r="F93" s="266"/>
      <c r="G93" s="228" t="n">
        <v>0</v>
      </c>
      <c r="H93" s="228" t="n">
        <v>0</v>
      </c>
      <c r="I93" s="229" t="n">
        <f aca="false">F93+G93+H93</f>
        <v>0</v>
      </c>
      <c r="J93" s="167" t="str">
        <f aca="false">(IF($E93&lt;&gt;0,$J$2,IF($I93&lt;&gt;0,$J$2,"")))</f>
        <v/>
      </c>
      <c r="K93" s="217"/>
      <c r="N93" s="165"/>
      <c r="O93" s="165"/>
      <c r="P93" s="175"/>
      <c r="S93" s="165"/>
      <c r="T93" s="165"/>
      <c r="V93" s="165"/>
      <c r="W93" s="165"/>
      <c r="Y93" s="230"/>
    </row>
    <row r="94" s="230" customFormat="true" ht="15.5" hidden="false" customHeight="false" outlineLevel="0" collapsed="false">
      <c r="A94" s="267" t="n">
        <v>360</v>
      </c>
      <c r="B94" s="213" t="n">
        <v>2600</v>
      </c>
      <c r="C94" s="214" t="s">
        <v>267</v>
      </c>
      <c r="D94" s="214"/>
      <c r="E94" s="210"/>
      <c r="F94" s="250" t="n">
        <v>0</v>
      </c>
      <c r="G94" s="250" t="n">
        <v>0</v>
      </c>
      <c r="H94" s="250" t="n">
        <v>0</v>
      </c>
      <c r="I94" s="231" t="n">
        <f aca="false">F94+G94+H94</f>
        <v>0</v>
      </c>
      <c r="J94" s="167" t="str">
        <f aca="false">(IF($E94&lt;&gt;0,$J$2,IF($I94&lt;&gt;0,$J$2,"")))</f>
        <v/>
      </c>
      <c r="K94" s="217"/>
      <c r="L94" s="165"/>
      <c r="M94" s="165"/>
      <c r="N94" s="169"/>
      <c r="O94" s="169"/>
      <c r="P94" s="175"/>
      <c r="Q94" s="165"/>
      <c r="R94" s="165"/>
      <c r="S94" s="169"/>
      <c r="T94" s="169"/>
      <c r="U94" s="165"/>
      <c r="V94" s="169"/>
      <c r="W94" s="169"/>
      <c r="X94" s="165"/>
      <c r="Y94" s="165"/>
    </row>
    <row r="95" s="230" customFormat="true" ht="15.5" hidden="false" customHeight="false" outlineLevel="0" collapsed="false">
      <c r="A95" s="267" t="n">
        <v>370</v>
      </c>
      <c r="B95" s="213" t="n">
        <v>2700</v>
      </c>
      <c r="C95" s="214" t="s">
        <v>268</v>
      </c>
      <c r="D95" s="214"/>
      <c r="E95" s="210"/>
      <c r="F95" s="231" t="n">
        <f aca="false">SUM(F96:F108)</f>
        <v>0</v>
      </c>
      <c r="G95" s="231" t="n">
        <f aca="false">SUM(G96:G108)</f>
        <v>0</v>
      </c>
      <c r="H95" s="232" t="n">
        <f aca="false">SUM(H96:H108)</f>
        <v>0</v>
      </c>
      <c r="I95" s="231" t="n">
        <f aca="false">SUM(I96:I108)</f>
        <v>0</v>
      </c>
      <c r="J95" s="167" t="str">
        <f aca="false">(IF($E95&lt;&gt;0,$J$2,IF($I95&lt;&gt;0,$J$2,"")))</f>
        <v/>
      </c>
      <c r="K95" s="217"/>
      <c r="L95" s="165"/>
      <c r="M95" s="165"/>
      <c r="N95" s="169"/>
      <c r="O95" s="169"/>
      <c r="P95" s="175"/>
      <c r="Q95" s="165"/>
      <c r="R95" s="165"/>
      <c r="S95" s="169"/>
      <c r="T95" s="169"/>
      <c r="U95" s="165"/>
      <c r="V95" s="169"/>
      <c r="W95" s="169"/>
      <c r="X95" s="165"/>
      <c r="Y95" s="165"/>
    </row>
    <row r="96" customFormat="false" ht="15.5" hidden="false" customHeight="false" outlineLevel="0" collapsed="false">
      <c r="A96" s="268" t="n">
        <v>375</v>
      </c>
      <c r="B96" s="218"/>
      <c r="C96" s="243" t="n">
        <v>2701</v>
      </c>
      <c r="D96" s="220" t="s">
        <v>269</v>
      </c>
      <c r="E96" s="210"/>
      <c r="F96" s="221" t="n">
        <v>0</v>
      </c>
      <c r="G96" s="244"/>
      <c r="H96" s="221" t="n">
        <v>0</v>
      </c>
      <c r="I96" s="222" t="n">
        <f aca="false">F96+G96+H96</f>
        <v>0</v>
      </c>
      <c r="J96" s="167" t="str">
        <f aca="false">(IF($E96&lt;&gt;0,$J$2,IF($I96&lt;&gt;0,$J$2,"")))</f>
        <v/>
      </c>
      <c r="K96" s="217"/>
      <c r="N96" s="165"/>
      <c r="O96" s="165"/>
      <c r="P96" s="175"/>
      <c r="S96" s="165"/>
      <c r="T96" s="165"/>
      <c r="V96" s="165"/>
      <c r="W96" s="165"/>
      <c r="Y96" s="230"/>
    </row>
    <row r="97" customFormat="false" ht="15.5" hidden="false" customHeight="false" outlineLevel="0" collapsed="false">
      <c r="A97" s="268" t="n">
        <v>380</v>
      </c>
      <c r="B97" s="218"/>
      <c r="C97" s="219" t="n">
        <v>2702</v>
      </c>
      <c r="D97" s="223" t="s">
        <v>270</v>
      </c>
      <c r="E97" s="210"/>
      <c r="F97" s="221" t="n">
        <v>0</v>
      </c>
      <c r="G97" s="244"/>
      <c r="H97" s="221" t="n">
        <v>0</v>
      </c>
      <c r="I97" s="222" t="n">
        <f aca="false">F97+G97+H97</f>
        <v>0</v>
      </c>
      <c r="J97" s="167" t="str">
        <f aca="false">(IF($E97&lt;&gt;0,$J$2,IF($I97&lt;&gt;0,$J$2,"")))</f>
        <v/>
      </c>
      <c r="K97" s="217"/>
      <c r="N97" s="165"/>
      <c r="O97" s="165"/>
      <c r="P97" s="175"/>
      <c r="S97" s="165"/>
      <c r="T97" s="165"/>
      <c r="V97" s="165"/>
      <c r="W97" s="165"/>
      <c r="Y97" s="230"/>
    </row>
    <row r="98" customFormat="false" ht="15.5" hidden="false" customHeight="false" outlineLevel="0" collapsed="false">
      <c r="A98" s="268" t="n">
        <v>385</v>
      </c>
      <c r="B98" s="218"/>
      <c r="C98" s="219" t="n">
        <v>2703</v>
      </c>
      <c r="D98" s="223" t="s">
        <v>271</v>
      </c>
      <c r="E98" s="210"/>
      <c r="F98" s="221" t="n">
        <v>0</v>
      </c>
      <c r="G98" s="244"/>
      <c r="H98" s="221" t="n">
        <v>0</v>
      </c>
      <c r="I98" s="222" t="n">
        <f aca="false">F98+G98+H98</f>
        <v>0</v>
      </c>
      <c r="J98" s="167" t="str">
        <f aca="false">(IF($E98&lt;&gt;0,$J$2,IF($I98&lt;&gt;0,$J$2,"")))</f>
        <v/>
      </c>
      <c r="K98" s="217"/>
      <c r="N98" s="165"/>
      <c r="O98" s="165"/>
      <c r="P98" s="175"/>
      <c r="S98" s="165"/>
      <c r="T98" s="165"/>
      <c r="V98" s="165"/>
      <c r="W98" s="165"/>
    </row>
    <row r="99" customFormat="false" ht="15.5" hidden="false" customHeight="false" outlineLevel="0" collapsed="false">
      <c r="A99" s="268" t="n">
        <v>390</v>
      </c>
      <c r="B99" s="218"/>
      <c r="C99" s="219" t="n">
        <v>2704</v>
      </c>
      <c r="D99" s="223" t="s">
        <v>272</v>
      </c>
      <c r="E99" s="210"/>
      <c r="F99" s="221" t="n">
        <v>0</v>
      </c>
      <c r="G99" s="244"/>
      <c r="H99" s="221" t="n">
        <v>0</v>
      </c>
      <c r="I99" s="222" t="n">
        <f aca="false">F99+G99+H99</f>
        <v>0</v>
      </c>
      <c r="J99" s="167" t="str">
        <f aca="false">(IF($E99&lt;&gt;0,$J$2,IF($I99&lt;&gt;0,$J$2,"")))</f>
        <v/>
      </c>
      <c r="K99" s="217"/>
      <c r="N99" s="165"/>
      <c r="O99" s="165"/>
      <c r="P99" s="175"/>
      <c r="S99" s="165"/>
      <c r="T99" s="165"/>
      <c r="V99" s="165"/>
      <c r="W99" s="165"/>
    </row>
    <row r="100" customFormat="false" ht="22.5" hidden="false" customHeight="true" outlineLevel="0" collapsed="false">
      <c r="A100" s="268" t="n">
        <v>395</v>
      </c>
      <c r="B100" s="218"/>
      <c r="C100" s="219" t="n">
        <v>2705</v>
      </c>
      <c r="D100" s="223" t="s">
        <v>273</v>
      </c>
      <c r="E100" s="210"/>
      <c r="F100" s="221" t="n">
        <v>0</v>
      </c>
      <c r="G100" s="244"/>
      <c r="H100" s="221" t="n">
        <v>0</v>
      </c>
      <c r="I100" s="222" t="n">
        <f aca="false">F100+G100+H100</f>
        <v>0</v>
      </c>
      <c r="J100" s="167" t="str">
        <f aca="false">(IF($E100&lt;&gt;0,$J$2,IF($I100&lt;&gt;0,$J$2,"")))</f>
        <v/>
      </c>
      <c r="K100" s="217"/>
      <c r="N100" s="165"/>
      <c r="O100" s="165"/>
      <c r="P100" s="175"/>
      <c r="S100" s="165"/>
      <c r="T100" s="165"/>
      <c r="V100" s="165"/>
      <c r="W100" s="165"/>
    </row>
    <row r="101" customFormat="false" ht="15.5" hidden="false" customHeight="false" outlineLevel="0" collapsed="false">
      <c r="A101" s="268" t="n">
        <v>400</v>
      </c>
      <c r="B101" s="233"/>
      <c r="C101" s="219" t="n">
        <v>2706</v>
      </c>
      <c r="D101" s="223" t="s">
        <v>274</v>
      </c>
      <c r="E101" s="210"/>
      <c r="F101" s="221" t="n">
        <v>0</v>
      </c>
      <c r="G101" s="244"/>
      <c r="H101" s="221" t="n">
        <v>0</v>
      </c>
      <c r="I101" s="222" t="n">
        <f aca="false">F101+G101+H101</f>
        <v>0</v>
      </c>
      <c r="J101" s="167" t="str">
        <f aca="false">(IF($E101&lt;&gt;0,$J$2,IF($I101&lt;&gt;0,$J$2,"")))</f>
        <v/>
      </c>
      <c r="K101" s="217"/>
      <c r="N101" s="165"/>
      <c r="O101" s="165"/>
      <c r="P101" s="175"/>
      <c r="S101" s="165"/>
      <c r="T101" s="165"/>
      <c r="V101" s="165"/>
      <c r="W101" s="165"/>
    </row>
    <row r="102" customFormat="false" ht="15.5" hidden="false" customHeight="false" outlineLevel="0" collapsed="false">
      <c r="A102" s="268" t="n">
        <v>405</v>
      </c>
      <c r="B102" s="218"/>
      <c r="C102" s="219" t="n">
        <v>2707</v>
      </c>
      <c r="D102" s="223" t="s">
        <v>275</v>
      </c>
      <c r="E102" s="210"/>
      <c r="F102" s="221" t="n">
        <v>0</v>
      </c>
      <c r="G102" s="244"/>
      <c r="H102" s="221" t="n">
        <v>0</v>
      </c>
      <c r="I102" s="222" t="n">
        <f aca="false">F102+G102+H102</f>
        <v>0</v>
      </c>
      <c r="J102" s="167" t="str">
        <f aca="false">(IF($E102&lt;&gt;0,$J$2,IF($I102&lt;&gt;0,$J$2,"")))</f>
        <v/>
      </c>
      <c r="K102" s="217"/>
      <c r="N102" s="165"/>
      <c r="O102" s="165"/>
      <c r="P102" s="175"/>
      <c r="S102" s="165"/>
      <c r="T102" s="165"/>
      <c r="V102" s="165"/>
      <c r="W102" s="165"/>
    </row>
    <row r="103" customFormat="false" ht="15.5" hidden="false" customHeight="false" outlineLevel="0" collapsed="false">
      <c r="A103" s="268" t="n">
        <v>410</v>
      </c>
      <c r="B103" s="233"/>
      <c r="C103" s="219" t="n">
        <v>2708</v>
      </c>
      <c r="D103" s="223" t="s">
        <v>276</v>
      </c>
      <c r="E103" s="210"/>
      <c r="F103" s="256"/>
      <c r="G103" s="244"/>
      <c r="H103" s="221" t="n">
        <v>0</v>
      </c>
      <c r="I103" s="222" t="n">
        <f aca="false">F103+G103+H103</f>
        <v>0</v>
      </c>
      <c r="J103" s="167" t="str">
        <f aca="false">(IF($E103&lt;&gt;0,$J$2,IF($I103&lt;&gt;0,$J$2,"")))</f>
        <v/>
      </c>
      <c r="K103" s="217"/>
      <c r="N103" s="165"/>
      <c r="O103" s="165"/>
      <c r="P103" s="175"/>
      <c r="S103" s="165"/>
      <c r="T103" s="165"/>
      <c r="V103" s="165"/>
      <c r="W103" s="165"/>
    </row>
    <row r="104" customFormat="false" ht="15.5" hidden="false" customHeight="false" outlineLevel="0" collapsed="false">
      <c r="A104" s="268" t="n">
        <v>420</v>
      </c>
      <c r="B104" s="218"/>
      <c r="C104" s="219" t="n">
        <v>2710</v>
      </c>
      <c r="D104" s="223" t="s">
        <v>277</v>
      </c>
      <c r="E104" s="210"/>
      <c r="F104" s="256"/>
      <c r="G104" s="244"/>
      <c r="H104" s="221" t="n">
        <v>0</v>
      </c>
      <c r="I104" s="222" t="n">
        <f aca="false">F104+G104+H104</f>
        <v>0</v>
      </c>
      <c r="J104" s="167" t="str">
        <f aca="false">(IF($E104&lt;&gt;0,$J$2,IF($I104&lt;&gt;0,$J$2,"")))</f>
        <v/>
      </c>
      <c r="K104" s="217"/>
      <c r="N104" s="165"/>
      <c r="O104" s="165"/>
      <c r="P104" s="175"/>
      <c r="S104" s="165"/>
      <c r="T104" s="165"/>
      <c r="V104" s="165"/>
      <c r="W104" s="165"/>
    </row>
    <row r="105" customFormat="false" ht="15.5" hidden="false" customHeight="false" outlineLevel="0" collapsed="false">
      <c r="A105" s="268" t="n">
        <v>425</v>
      </c>
      <c r="B105" s="218"/>
      <c r="C105" s="219" t="n">
        <v>2711</v>
      </c>
      <c r="D105" s="223" t="s">
        <v>278</v>
      </c>
      <c r="E105" s="210"/>
      <c r="F105" s="256"/>
      <c r="G105" s="244"/>
      <c r="H105" s="221" t="n">
        <v>0</v>
      </c>
      <c r="I105" s="222" t="n">
        <f aca="false">F105+G105+H105</f>
        <v>0</v>
      </c>
      <c r="J105" s="167" t="str">
        <f aca="false">(IF($E105&lt;&gt;0,$J$2,IF($I105&lt;&gt;0,$J$2,"")))</f>
        <v/>
      </c>
      <c r="K105" s="217"/>
      <c r="N105" s="165"/>
      <c r="O105" s="165"/>
      <c r="P105" s="175"/>
      <c r="S105" s="165"/>
      <c r="T105" s="165"/>
      <c r="V105" s="165"/>
      <c r="W105" s="165"/>
    </row>
    <row r="106" customFormat="false" ht="15.5" hidden="false" customHeight="false" outlineLevel="0" collapsed="false">
      <c r="A106" s="268" t="n">
        <v>430</v>
      </c>
      <c r="B106" s="218"/>
      <c r="C106" s="219" t="n">
        <v>2715</v>
      </c>
      <c r="D106" s="223" t="s">
        <v>279</v>
      </c>
      <c r="E106" s="210"/>
      <c r="F106" s="221" t="n">
        <v>0</v>
      </c>
      <c r="G106" s="244"/>
      <c r="H106" s="221" t="n">
        <v>0</v>
      </c>
      <c r="I106" s="222" t="n">
        <f aca="false">F106+G106+H106</f>
        <v>0</v>
      </c>
      <c r="J106" s="167" t="str">
        <f aca="false">(IF($E106&lt;&gt;0,$J$2,IF($I106&lt;&gt;0,$J$2,"")))</f>
        <v/>
      </c>
      <c r="K106" s="217"/>
      <c r="N106" s="165"/>
      <c r="O106" s="165"/>
      <c r="P106" s="175"/>
      <c r="S106" s="165"/>
      <c r="T106" s="165"/>
      <c r="V106" s="165"/>
      <c r="W106" s="165"/>
    </row>
    <row r="107" customFormat="false" ht="15.5" hidden="false" customHeight="false" outlineLevel="0" collapsed="false">
      <c r="A107" s="269" t="n">
        <v>436</v>
      </c>
      <c r="B107" s="218"/>
      <c r="C107" s="219" t="n">
        <v>2717</v>
      </c>
      <c r="D107" s="270" t="s">
        <v>280</v>
      </c>
      <c r="E107" s="210"/>
      <c r="F107" s="221" t="n">
        <v>0</v>
      </c>
      <c r="G107" s="244"/>
      <c r="H107" s="221" t="n">
        <v>0</v>
      </c>
      <c r="I107" s="222" t="n">
        <f aca="false">F107+G107+H107</f>
        <v>0</v>
      </c>
      <c r="J107" s="167" t="str">
        <f aca="false">(IF($E107&lt;&gt;0,$J$2,IF($I107&lt;&gt;0,$J$2,"")))</f>
        <v/>
      </c>
      <c r="K107" s="217"/>
      <c r="N107" s="165"/>
      <c r="O107" s="165"/>
      <c r="P107" s="175"/>
      <c r="S107" s="165"/>
      <c r="T107" s="165"/>
      <c r="V107" s="165"/>
      <c r="W107" s="165"/>
    </row>
    <row r="108" customFormat="false" ht="15.5" hidden="false" customHeight="false" outlineLevel="0" collapsed="false">
      <c r="A108" s="268" t="n">
        <v>440</v>
      </c>
      <c r="B108" s="218"/>
      <c r="C108" s="239" t="n">
        <v>2729</v>
      </c>
      <c r="D108" s="271" t="s">
        <v>281</v>
      </c>
      <c r="E108" s="210"/>
      <c r="F108" s="256"/>
      <c r="G108" s="260"/>
      <c r="H108" s="228" t="n">
        <v>0</v>
      </c>
      <c r="I108" s="229" t="n">
        <f aca="false">F108+G108+H108</f>
        <v>0</v>
      </c>
      <c r="J108" s="167" t="str">
        <f aca="false">(IF($E108&lt;&gt;0,$J$2,IF($I108&lt;&gt;0,$J$2,"")))</f>
        <v/>
      </c>
      <c r="K108" s="217"/>
      <c r="N108" s="165"/>
      <c r="O108" s="165"/>
      <c r="P108" s="175"/>
      <c r="S108" s="165"/>
      <c r="T108" s="165"/>
      <c r="V108" s="165"/>
      <c r="W108" s="165"/>
    </row>
    <row r="109" s="230" customFormat="true" ht="15.5" hidden="false" customHeight="false" outlineLevel="0" collapsed="false">
      <c r="A109" s="267" t="n">
        <v>445</v>
      </c>
      <c r="B109" s="213" t="n">
        <v>2800</v>
      </c>
      <c r="C109" s="214" t="s">
        <v>282</v>
      </c>
      <c r="D109" s="214"/>
      <c r="E109" s="210"/>
      <c r="F109" s="231" t="n">
        <f aca="false">+F110+F111+F112</f>
        <v>0</v>
      </c>
      <c r="G109" s="231" t="n">
        <f aca="false">+G110+G111+G112</f>
        <v>0</v>
      </c>
      <c r="H109" s="232" t="n">
        <f aca="false">+H110+H111+H112</f>
        <v>0</v>
      </c>
      <c r="I109" s="231" t="n">
        <f aca="false">SUM(I110:I112)</f>
        <v>0</v>
      </c>
      <c r="J109" s="167" t="str">
        <f aca="false">(IF($E109&lt;&gt;0,$J$2,IF($I109&lt;&gt;0,$J$2,"")))</f>
        <v/>
      </c>
      <c r="K109" s="217"/>
      <c r="L109" s="165"/>
      <c r="M109" s="165"/>
      <c r="N109" s="169"/>
      <c r="O109" s="169"/>
      <c r="P109" s="175"/>
      <c r="Q109" s="165"/>
      <c r="R109" s="165"/>
      <c r="S109" s="169"/>
      <c r="T109" s="169"/>
      <c r="U109" s="165"/>
      <c r="V109" s="169"/>
      <c r="W109" s="169"/>
      <c r="X109" s="165"/>
      <c r="Y109" s="165"/>
    </row>
    <row r="110" customFormat="false" ht="32.25" hidden="false" customHeight="true" outlineLevel="0" collapsed="false">
      <c r="A110" s="268" t="n">
        <v>450</v>
      </c>
      <c r="B110" s="218"/>
      <c r="C110" s="219" t="n">
        <v>2801</v>
      </c>
      <c r="D110" s="248" t="s">
        <v>283</v>
      </c>
      <c r="E110" s="210"/>
      <c r="F110" s="256"/>
      <c r="G110" s="244"/>
      <c r="H110" s="221" t="n">
        <v>0</v>
      </c>
      <c r="I110" s="222" t="n">
        <f aca="false">F110+G110+H110</f>
        <v>0</v>
      </c>
      <c r="J110" s="167" t="str">
        <f aca="false">(IF($E110&lt;&gt;0,$J$2,IF($I110&lt;&gt;0,$J$2,"")))</f>
        <v/>
      </c>
      <c r="K110" s="217"/>
      <c r="N110" s="165"/>
      <c r="O110" s="165"/>
      <c r="P110" s="175"/>
      <c r="S110" s="165"/>
      <c r="T110" s="165"/>
      <c r="V110" s="165"/>
      <c r="W110" s="165"/>
    </row>
    <row r="111" customFormat="false" ht="18.75" hidden="false" customHeight="true" outlineLevel="0" collapsed="false">
      <c r="A111" s="268" t="n">
        <v>455</v>
      </c>
      <c r="B111" s="218"/>
      <c r="C111" s="219" t="n">
        <v>2802</v>
      </c>
      <c r="D111" s="262" t="s">
        <v>284</v>
      </c>
      <c r="E111" s="210"/>
      <c r="F111" s="256"/>
      <c r="G111" s="244"/>
      <c r="H111" s="221" t="n">
        <v>0</v>
      </c>
      <c r="I111" s="222" t="n">
        <f aca="false">F111+G111+H111</f>
        <v>0</v>
      </c>
      <c r="J111" s="167" t="str">
        <f aca="false">(IF($E111&lt;&gt;0,$J$2,IF($I111&lt;&gt;0,$J$2,"")))</f>
        <v/>
      </c>
      <c r="K111" s="217"/>
      <c r="N111" s="165"/>
      <c r="O111" s="165"/>
      <c r="P111" s="175"/>
      <c r="S111" s="165"/>
      <c r="T111" s="165"/>
      <c r="V111" s="165"/>
      <c r="W111" s="165"/>
      <c r="Y111" s="230"/>
    </row>
    <row r="112" customFormat="false" ht="18.75" hidden="false" customHeight="true" outlineLevel="0" collapsed="false">
      <c r="A112" s="268" t="n">
        <v>455</v>
      </c>
      <c r="B112" s="218"/>
      <c r="C112" s="239" t="n">
        <v>2809</v>
      </c>
      <c r="D112" s="272" t="s">
        <v>285</v>
      </c>
      <c r="E112" s="210"/>
      <c r="F112" s="266"/>
      <c r="G112" s="260"/>
      <c r="H112" s="228" t="n">
        <v>0</v>
      </c>
      <c r="I112" s="229" t="n">
        <f aca="false">F112+G112+H112</f>
        <v>0</v>
      </c>
      <c r="J112" s="167" t="str">
        <f aca="false">(IF($E112&lt;&gt;0,$J$2,IF($I112&lt;&gt;0,$J$2,"")))</f>
        <v/>
      </c>
      <c r="K112" s="217"/>
      <c r="N112" s="165"/>
      <c r="O112" s="165"/>
      <c r="P112" s="175"/>
      <c r="S112" s="165"/>
      <c r="T112" s="165"/>
      <c r="V112" s="165"/>
      <c r="W112" s="165"/>
      <c r="Y112" s="230"/>
    </row>
    <row r="113" s="230" customFormat="true" ht="15.5" hidden="false" customHeight="false" outlineLevel="0" collapsed="false">
      <c r="A113" s="267" t="n">
        <v>470</v>
      </c>
      <c r="B113" s="213" t="n">
        <v>3600</v>
      </c>
      <c r="C113" s="214" t="s">
        <v>286</v>
      </c>
      <c r="D113" s="214"/>
      <c r="E113" s="210"/>
      <c r="F113" s="231" t="n">
        <f aca="false">SUM(F114:F121)</f>
        <v>0</v>
      </c>
      <c r="G113" s="231" t="n">
        <f aca="false">SUM(G114:G121)</f>
        <v>0</v>
      </c>
      <c r="H113" s="232" t="n">
        <f aca="false">SUM(H114:H121)</f>
        <v>0</v>
      </c>
      <c r="I113" s="231" t="n">
        <f aca="false">SUM(I114:I121)</f>
        <v>0</v>
      </c>
      <c r="J113" s="167" t="str">
        <f aca="false">(IF($E113&lt;&gt;0,$J$2,IF($I113&lt;&gt;0,$J$2,"")))</f>
        <v/>
      </c>
      <c r="K113" s="217"/>
      <c r="L113" s="165"/>
      <c r="M113" s="165"/>
      <c r="N113" s="169"/>
      <c r="O113" s="169"/>
      <c r="P113" s="175"/>
      <c r="Q113" s="165"/>
      <c r="R113" s="165"/>
      <c r="S113" s="169"/>
      <c r="T113" s="169"/>
      <c r="U113" s="165"/>
      <c r="V113" s="169"/>
      <c r="W113" s="169"/>
      <c r="X113" s="165"/>
      <c r="Y113" s="165"/>
    </row>
    <row r="114" customFormat="false" ht="23.25" hidden="false" customHeight="true" outlineLevel="0" collapsed="false">
      <c r="A114" s="268" t="n">
        <v>475</v>
      </c>
      <c r="B114" s="218"/>
      <c r="C114" s="219" t="n">
        <v>3601</v>
      </c>
      <c r="D114" s="248" t="s">
        <v>287</v>
      </c>
      <c r="E114" s="210"/>
      <c r="F114" s="256"/>
      <c r="G114" s="244"/>
      <c r="H114" s="221" t="n">
        <v>0</v>
      </c>
      <c r="I114" s="222" t="n">
        <f aca="false">F114+G114+H114</f>
        <v>0</v>
      </c>
      <c r="J114" s="167" t="str">
        <f aca="false">(IF($E114&lt;&gt;0,$J$2,IF($I114&lt;&gt;0,$J$2,"")))</f>
        <v/>
      </c>
      <c r="K114" s="217"/>
      <c r="N114" s="165"/>
      <c r="O114" s="165"/>
      <c r="P114" s="175"/>
      <c r="S114" s="165"/>
      <c r="T114" s="165"/>
      <c r="V114" s="165"/>
      <c r="W114" s="165"/>
    </row>
    <row r="115" customFormat="false" ht="23.25" hidden="false" customHeight="true" outlineLevel="0" collapsed="false">
      <c r="A115" s="268"/>
      <c r="B115" s="218"/>
      <c r="C115" s="219" t="n">
        <v>3605</v>
      </c>
      <c r="D115" s="273" t="s">
        <v>288</v>
      </c>
      <c r="E115" s="210"/>
      <c r="F115" s="256"/>
      <c r="G115" s="244"/>
      <c r="H115" s="221" t="n">
        <v>0</v>
      </c>
      <c r="I115" s="222" t="n">
        <f aca="false">F115+G115+H115</f>
        <v>0</v>
      </c>
      <c r="J115" s="167" t="str">
        <f aca="false">(IF($E115&lt;&gt;0,$J$2,IF($I115&lt;&gt;0,$J$2,"")))</f>
        <v/>
      </c>
      <c r="K115" s="217"/>
      <c r="N115" s="165"/>
      <c r="O115" s="165"/>
      <c r="P115" s="175"/>
      <c r="S115" s="165"/>
      <c r="T115" s="165"/>
      <c r="V115" s="165"/>
      <c r="W115" s="165"/>
    </row>
    <row r="116" customFormat="false" ht="23.25" hidden="false" customHeight="true" outlineLevel="0" collapsed="false">
      <c r="A116" s="268"/>
      <c r="B116" s="218"/>
      <c r="C116" s="219" t="n">
        <v>3608</v>
      </c>
      <c r="D116" s="273" t="s">
        <v>289</v>
      </c>
      <c r="E116" s="210"/>
      <c r="F116" s="221" t="n">
        <v>0</v>
      </c>
      <c r="G116" s="221" t="n">
        <v>0</v>
      </c>
      <c r="H116" s="221" t="n">
        <v>0</v>
      </c>
      <c r="I116" s="222" t="n">
        <f aca="false">F116+G116+H116</f>
        <v>0</v>
      </c>
      <c r="J116" s="167" t="str">
        <f aca="false">(IF($E116&lt;&gt;0,$J$2,IF($I116&lt;&gt;0,$J$2,"")))</f>
        <v/>
      </c>
      <c r="K116" s="217"/>
      <c r="N116" s="165"/>
      <c r="O116" s="165"/>
      <c r="P116" s="175"/>
      <c r="S116" s="165"/>
      <c r="T116" s="165"/>
      <c r="V116" s="165"/>
      <c r="W116" s="165"/>
    </row>
    <row r="117" customFormat="false" ht="17.25" hidden="false" customHeight="true" outlineLevel="0" collapsed="false">
      <c r="A117" s="268"/>
      <c r="B117" s="218"/>
      <c r="C117" s="219" t="n">
        <v>3610</v>
      </c>
      <c r="D117" s="273" t="s">
        <v>290</v>
      </c>
      <c r="E117" s="210"/>
      <c r="F117" s="256"/>
      <c r="G117" s="244"/>
      <c r="H117" s="221" t="n">
        <v>0</v>
      </c>
      <c r="I117" s="222" t="n">
        <f aca="false">F117+G117+H117</f>
        <v>0</v>
      </c>
      <c r="J117" s="167" t="str">
        <f aca="false">(IF($E117&lt;&gt;0,$J$2,IF($I117&lt;&gt;0,$J$2,"")))</f>
        <v/>
      </c>
      <c r="K117" s="217"/>
      <c r="N117" s="165"/>
      <c r="O117" s="165"/>
      <c r="P117" s="175"/>
      <c r="S117" s="165"/>
      <c r="T117" s="165"/>
      <c r="V117" s="165"/>
      <c r="W117" s="165"/>
    </row>
    <row r="118" customFormat="false" ht="15.5" hidden="false" customHeight="false" outlineLevel="0" collapsed="false">
      <c r="A118" s="268" t="n">
        <v>480</v>
      </c>
      <c r="B118" s="218"/>
      <c r="C118" s="219" t="n">
        <v>3611</v>
      </c>
      <c r="D118" s="223" t="s">
        <v>291</v>
      </c>
      <c r="E118" s="210"/>
      <c r="F118" s="256"/>
      <c r="G118" s="244"/>
      <c r="H118" s="221" t="n">
        <v>0</v>
      </c>
      <c r="I118" s="222" t="n">
        <f aca="false">F118+G118+H118</f>
        <v>0</v>
      </c>
      <c r="J118" s="167" t="str">
        <f aca="false">(IF($E118&lt;&gt;0,$J$2,IF($I118&lt;&gt;0,$J$2,"")))</f>
        <v/>
      </c>
      <c r="K118" s="217"/>
      <c r="N118" s="165"/>
      <c r="O118" s="165"/>
      <c r="P118" s="175"/>
      <c r="S118" s="165"/>
      <c r="T118" s="165"/>
      <c r="V118" s="165"/>
      <c r="W118" s="165"/>
      <c r="Y118" s="230"/>
    </row>
    <row r="119" customFormat="false" ht="15.5" hidden="false" customHeight="false" outlineLevel="0" collapsed="false">
      <c r="A119" s="268" t="n">
        <v>485</v>
      </c>
      <c r="B119" s="218"/>
      <c r="C119" s="219" t="n">
        <v>3612</v>
      </c>
      <c r="D119" s="223" t="s">
        <v>292</v>
      </c>
      <c r="E119" s="210"/>
      <c r="F119" s="256"/>
      <c r="G119" s="244"/>
      <c r="H119" s="221" t="n">
        <v>0</v>
      </c>
      <c r="I119" s="222" t="n">
        <f aca="false">F119+G119+H119</f>
        <v>0</v>
      </c>
      <c r="J119" s="167" t="str">
        <f aca="false">(IF($E119&lt;&gt;0,$J$2,IF($I119&lt;&gt;0,$J$2,"")))</f>
        <v/>
      </c>
      <c r="K119" s="217"/>
      <c r="N119" s="165"/>
      <c r="O119" s="165"/>
      <c r="P119" s="175"/>
      <c r="S119" s="165"/>
      <c r="T119" s="165"/>
      <c r="V119" s="165"/>
      <c r="W119" s="165"/>
    </row>
    <row r="120" s="170" customFormat="true" ht="15.5" hidden="false" customHeight="false" outlineLevel="0" collapsed="false">
      <c r="A120" s="274"/>
      <c r="B120" s="218"/>
      <c r="C120" s="219" t="n">
        <v>3618</v>
      </c>
      <c r="D120" s="223" t="s">
        <v>293</v>
      </c>
      <c r="E120" s="210"/>
      <c r="F120" s="275"/>
      <c r="G120" s="276"/>
      <c r="H120" s="221" t="n">
        <v>0</v>
      </c>
      <c r="I120" s="222" t="n">
        <f aca="false">F120+G120+H120</f>
        <v>0</v>
      </c>
      <c r="J120" s="167" t="str">
        <f aca="false">(IF($E120&lt;&gt;0,$J$2,IF($I120&lt;&gt;0,$J$2,"")))</f>
        <v/>
      </c>
      <c r="K120" s="217"/>
      <c r="L120" s="165"/>
      <c r="M120" s="165"/>
      <c r="N120" s="169"/>
      <c r="O120" s="169"/>
      <c r="P120" s="175"/>
      <c r="Q120" s="165"/>
      <c r="R120" s="165"/>
      <c r="S120" s="169"/>
      <c r="T120" s="169"/>
      <c r="U120" s="165"/>
      <c r="V120" s="169"/>
      <c r="W120" s="169"/>
      <c r="X120" s="165"/>
      <c r="Y120" s="165"/>
    </row>
    <row r="121" customFormat="false" ht="15.5" hidden="false" customHeight="false" outlineLevel="0" collapsed="false">
      <c r="A121" s="268" t="n">
        <v>490</v>
      </c>
      <c r="B121" s="218"/>
      <c r="C121" s="219" t="n">
        <v>3619</v>
      </c>
      <c r="D121" s="271" t="s">
        <v>294</v>
      </c>
      <c r="E121" s="210"/>
      <c r="F121" s="266"/>
      <c r="G121" s="260"/>
      <c r="H121" s="228" t="n">
        <v>0</v>
      </c>
      <c r="I121" s="229" t="n">
        <f aca="false">F121+G121+H121</f>
        <v>0</v>
      </c>
      <c r="J121" s="167" t="str">
        <f aca="false">(IF($E121&lt;&gt;0,$J$2,IF($I121&lt;&gt;0,$J$2,"")))</f>
        <v/>
      </c>
      <c r="K121" s="217"/>
      <c r="N121" s="165"/>
      <c r="O121" s="165"/>
      <c r="P121" s="175"/>
      <c r="S121" s="165"/>
      <c r="T121" s="165"/>
      <c r="V121" s="165"/>
      <c r="W121" s="165"/>
    </row>
    <row r="122" s="230" customFormat="true" ht="15.5" hidden="false" customHeight="false" outlineLevel="0" collapsed="false">
      <c r="A122" s="267" t="n">
        <v>495</v>
      </c>
      <c r="B122" s="213" t="n">
        <v>3700</v>
      </c>
      <c r="C122" s="214" t="s">
        <v>295</v>
      </c>
      <c r="D122" s="214"/>
      <c r="E122" s="210"/>
      <c r="F122" s="231" t="n">
        <f aca="false">SUM(F123:F125)</f>
        <v>0</v>
      </c>
      <c r="G122" s="231" t="n">
        <f aca="false">SUM(G123:G125)</f>
        <v>0</v>
      </c>
      <c r="H122" s="232" t="n">
        <f aca="false">SUM(H123:H125)</f>
        <v>0</v>
      </c>
      <c r="I122" s="231" t="n">
        <f aca="false">SUM(I123:I125)</f>
        <v>0</v>
      </c>
      <c r="J122" s="167" t="str">
        <f aca="false">(IF($E122&lt;&gt;0,$J$2,IF($I122&lt;&gt;0,$J$2,"")))</f>
        <v/>
      </c>
      <c r="K122" s="217"/>
      <c r="L122" s="165"/>
      <c r="M122" s="165"/>
      <c r="N122" s="169"/>
      <c r="O122" s="169"/>
      <c r="P122" s="175"/>
      <c r="Q122" s="165"/>
      <c r="R122" s="165"/>
      <c r="S122" s="169"/>
      <c r="T122" s="169"/>
      <c r="U122" s="165"/>
      <c r="V122" s="169"/>
      <c r="W122" s="169"/>
      <c r="X122" s="165"/>
      <c r="Y122" s="170"/>
    </row>
    <row r="123" customFormat="false" ht="15.5" hidden="false" customHeight="false" outlineLevel="0" collapsed="false">
      <c r="A123" s="268" t="n">
        <v>500</v>
      </c>
      <c r="B123" s="218"/>
      <c r="C123" s="219" t="n">
        <v>3701</v>
      </c>
      <c r="D123" s="220" t="s">
        <v>296</v>
      </c>
      <c r="E123" s="210"/>
      <c r="F123" s="256"/>
      <c r="G123" s="244"/>
      <c r="H123" s="221" t="n">
        <v>0</v>
      </c>
      <c r="I123" s="222" t="n">
        <f aca="false">F123+G123+H123</f>
        <v>0</v>
      </c>
      <c r="J123" s="167" t="str">
        <f aca="false">(IF($E123&lt;&gt;0,$J$2,IF($I123&lt;&gt;0,$J$2,"")))</f>
        <v/>
      </c>
      <c r="K123" s="217"/>
      <c r="N123" s="165"/>
      <c r="O123" s="165"/>
      <c r="P123" s="175"/>
      <c r="S123" s="165"/>
      <c r="T123" s="165"/>
      <c r="V123" s="165"/>
      <c r="W123" s="165"/>
    </row>
    <row r="124" customFormat="false" ht="15.5" hidden="false" customHeight="false" outlineLevel="0" collapsed="false">
      <c r="A124" s="268" t="n">
        <v>505</v>
      </c>
      <c r="B124" s="218"/>
      <c r="C124" s="219" t="n">
        <v>3702</v>
      </c>
      <c r="D124" s="223" t="s">
        <v>297</v>
      </c>
      <c r="E124" s="210"/>
      <c r="F124" s="256"/>
      <c r="G124" s="244"/>
      <c r="H124" s="221" t="n">
        <v>0</v>
      </c>
      <c r="I124" s="222" t="n">
        <f aca="false">F124+G124+H124</f>
        <v>0</v>
      </c>
      <c r="J124" s="167" t="str">
        <f aca="false">(IF($E124&lt;&gt;0,$J$2,IF($I124&lt;&gt;0,$J$2,"")))</f>
        <v/>
      </c>
      <c r="K124" s="217"/>
      <c r="N124" s="165"/>
      <c r="O124" s="165"/>
      <c r="P124" s="175"/>
      <c r="S124" s="165"/>
      <c r="T124" s="165"/>
      <c r="V124" s="165"/>
      <c r="W124" s="165"/>
      <c r="Y124" s="230"/>
    </row>
    <row r="125" customFormat="false" ht="15.5" hidden="false" customHeight="false" outlineLevel="0" collapsed="false">
      <c r="A125" s="268" t="n">
        <v>510</v>
      </c>
      <c r="B125" s="218"/>
      <c r="C125" s="239" t="n">
        <v>3709</v>
      </c>
      <c r="D125" s="247" t="s">
        <v>298</v>
      </c>
      <c r="E125" s="210"/>
      <c r="F125" s="266"/>
      <c r="G125" s="260"/>
      <c r="H125" s="228" t="n">
        <v>0</v>
      </c>
      <c r="I125" s="229" t="n">
        <f aca="false">F125+G125+H125</f>
        <v>0</v>
      </c>
      <c r="J125" s="167" t="str">
        <f aca="false">(IF($E125&lt;&gt;0,$J$2,IF($I125&lt;&gt;0,$J$2,"")))</f>
        <v/>
      </c>
      <c r="K125" s="217"/>
      <c r="N125" s="165"/>
      <c r="O125" s="165"/>
      <c r="P125" s="175"/>
      <c r="S125" s="165"/>
      <c r="T125" s="165"/>
      <c r="V125" s="165"/>
      <c r="W125" s="165"/>
    </row>
    <row r="126" s="279" customFormat="true" ht="15.5" hidden="false" customHeight="false" outlineLevel="0" collapsed="false">
      <c r="A126" s="277" t="n">
        <v>515</v>
      </c>
      <c r="B126" s="213" t="n">
        <v>4000</v>
      </c>
      <c r="C126" s="214" t="s">
        <v>299</v>
      </c>
      <c r="D126" s="214"/>
      <c r="E126" s="210"/>
      <c r="F126" s="231" t="n">
        <f aca="false">SUM(F127:F137)</f>
        <v>0</v>
      </c>
      <c r="G126" s="231" t="n">
        <f aca="false">SUM(G127:G137)</f>
        <v>0</v>
      </c>
      <c r="H126" s="232" t="n">
        <f aca="false">SUM(H127:H137)</f>
        <v>0</v>
      </c>
      <c r="I126" s="231" t="n">
        <f aca="false">SUM(I127:I137)</f>
        <v>0</v>
      </c>
      <c r="J126" s="167" t="str">
        <f aca="false">(IF($E126&lt;&gt;0,$J$2,IF($I126&lt;&gt;0,$J$2,"")))</f>
        <v/>
      </c>
      <c r="K126" s="217"/>
      <c r="L126" s="278"/>
      <c r="M126" s="278"/>
      <c r="N126" s="278"/>
      <c r="O126" s="278"/>
      <c r="P126" s="175"/>
      <c r="Q126" s="165"/>
      <c r="R126" s="165"/>
      <c r="S126" s="169"/>
      <c r="T126" s="169"/>
      <c r="U126" s="165"/>
      <c r="V126" s="169"/>
      <c r="W126" s="165"/>
      <c r="X126" s="165"/>
      <c r="Y126" s="165"/>
    </row>
    <row r="127" s="281" customFormat="true" ht="15.75" hidden="false" customHeight="true" outlineLevel="0" collapsed="false">
      <c r="A127" s="280" t="n">
        <v>516</v>
      </c>
      <c r="B127" s="218"/>
      <c r="C127" s="219" t="n">
        <v>4021</v>
      </c>
      <c r="D127" s="281" t="s">
        <v>300</v>
      </c>
      <c r="E127" s="210"/>
      <c r="F127" s="256"/>
      <c r="G127" s="244"/>
      <c r="H127" s="221" t="n">
        <v>0</v>
      </c>
      <c r="I127" s="222" t="n">
        <f aca="false">F127+G127+H127</f>
        <v>0</v>
      </c>
      <c r="J127" s="167" t="str">
        <f aca="false">(IF($E127&lt;&gt;0,$J$2,IF($I127&lt;&gt;0,$J$2,"")))</f>
        <v/>
      </c>
      <c r="K127" s="217"/>
      <c r="L127" s="282"/>
      <c r="M127" s="282"/>
      <c r="N127" s="282"/>
      <c r="O127" s="282"/>
      <c r="P127" s="175"/>
      <c r="Q127" s="165"/>
      <c r="R127" s="165"/>
      <c r="S127" s="169"/>
      <c r="T127" s="169"/>
      <c r="U127" s="165"/>
      <c r="V127" s="169"/>
      <c r="W127" s="165"/>
      <c r="X127" s="165"/>
      <c r="Y127" s="165"/>
    </row>
    <row r="128" s="281" customFormat="true" ht="15.75" hidden="false" customHeight="true" outlineLevel="0" collapsed="false">
      <c r="A128" s="280" t="n">
        <v>517</v>
      </c>
      <c r="B128" s="218"/>
      <c r="C128" s="219" t="n">
        <v>4022</v>
      </c>
      <c r="D128" s="281" t="s">
        <v>301</v>
      </c>
      <c r="E128" s="210"/>
      <c r="F128" s="256"/>
      <c r="G128" s="244"/>
      <c r="H128" s="221" t="n">
        <v>0</v>
      </c>
      <c r="I128" s="222" t="n">
        <f aca="false">F128+G128+H128</f>
        <v>0</v>
      </c>
      <c r="J128" s="167" t="str">
        <f aca="false">(IF($E128&lt;&gt;0,$J$2,IF($I128&lt;&gt;0,$J$2,"")))</f>
        <v/>
      </c>
      <c r="K128" s="217"/>
      <c r="L128" s="282"/>
      <c r="M128" s="282"/>
      <c r="N128" s="282"/>
      <c r="O128" s="282"/>
      <c r="P128" s="175"/>
      <c r="Q128" s="165"/>
      <c r="R128" s="165"/>
      <c r="S128" s="169"/>
      <c r="T128" s="169"/>
      <c r="U128" s="165"/>
      <c r="V128" s="169"/>
      <c r="W128" s="165"/>
      <c r="X128" s="165"/>
      <c r="Y128" s="279"/>
    </row>
    <row r="129" s="281" customFormat="true" ht="15.75" hidden="false" customHeight="true" outlineLevel="0" collapsed="false">
      <c r="A129" s="280" t="n">
        <v>518</v>
      </c>
      <c r="B129" s="218"/>
      <c r="C129" s="219" t="n">
        <v>4023</v>
      </c>
      <c r="D129" s="281" t="s">
        <v>302</v>
      </c>
      <c r="E129" s="210"/>
      <c r="F129" s="256"/>
      <c r="G129" s="244"/>
      <c r="H129" s="221" t="n">
        <v>0</v>
      </c>
      <c r="I129" s="222" t="n">
        <f aca="false">F129+G129+H129</f>
        <v>0</v>
      </c>
      <c r="J129" s="167" t="str">
        <f aca="false">(IF($E129&lt;&gt;0,$J$2,IF($I129&lt;&gt;0,$J$2,"")))</f>
        <v/>
      </c>
      <c r="K129" s="217"/>
      <c r="L129" s="282"/>
      <c r="M129" s="282"/>
      <c r="N129" s="282"/>
      <c r="O129" s="282"/>
      <c r="P129" s="175"/>
    </row>
    <row r="130" s="281" customFormat="true" ht="15.75" hidden="false" customHeight="true" outlineLevel="0" collapsed="false">
      <c r="A130" s="280" t="n">
        <v>519</v>
      </c>
      <c r="B130" s="218"/>
      <c r="C130" s="219" t="n">
        <v>4024</v>
      </c>
      <c r="D130" s="281" t="s">
        <v>303</v>
      </c>
      <c r="E130" s="210"/>
      <c r="F130" s="256"/>
      <c r="G130" s="244"/>
      <c r="H130" s="221" t="n">
        <v>0</v>
      </c>
      <c r="I130" s="222" t="n">
        <f aca="false">F130+G130+H130</f>
        <v>0</v>
      </c>
      <c r="J130" s="167" t="str">
        <f aca="false">(IF($E130&lt;&gt;0,$J$2,IF($I130&lt;&gt;0,$J$2,"")))</f>
        <v/>
      </c>
      <c r="K130" s="217"/>
      <c r="L130" s="282"/>
      <c r="M130" s="282"/>
      <c r="N130" s="282"/>
      <c r="O130" s="282"/>
      <c r="P130" s="175"/>
    </row>
    <row r="131" s="281" customFormat="true" ht="15.75" hidden="false" customHeight="true" outlineLevel="0" collapsed="false">
      <c r="A131" s="280" t="n">
        <v>520</v>
      </c>
      <c r="B131" s="218"/>
      <c r="C131" s="219" t="n">
        <v>4025</v>
      </c>
      <c r="D131" s="281" t="s">
        <v>304</v>
      </c>
      <c r="E131" s="210"/>
      <c r="F131" s="256"/>
      <c r="G131" s="244"/>
      <c r="H131" s="221" t="n">
        <v>0</v>
      </c>
      <c r="I131" s="222" t="n">
        <f aca="false">F131+G131+H131</f>
        <v>0</v>
      </c>
      <c r="J131" s="167" t="str">
        <f aca="false">(IF($E131&lt;&gt;0,$J$2,IF($I131&lt;&gt;0,$J$2,"")))</f>
        <v/>
      </c>
      <c r="K131" s="217"/>
      <c r="L131" s="282"/>
      <c r="M131" s="282"/>
      <c r="N131" s="282"/>
      <c r="O131" s="282"/>
      <c r="P131" s="175"/>
    </row>
    <row r="132" s="281" customFormat="true" ht="15.75" hidden="false" customHeight="true" outlineLevel="0" collapsed="false">
      <c r="A132" s="280" t="n">
        <v>521</v>
      </c>
      <c r="B132" s="218"/>
      <c r="C132" s="219" t="n">
        <v>4026</v>
      </c>
      <c r="D132" s="281" t="s">
        <v>305</v>
      </c>
      <c r="E132" s="210"/>
      <c r="F132" s="221" t="n">
        <v>0</v>
      </c>
      <c r="G132" s="244"/>
      <c r="H132" s="221" t="n">
        <v>0</v>
      </c>
      <c r="I132" s="222" t="n">
        <f aca="false">F132+G132+H132</f>
        <v>0</v>
      </c>
      <c r="J132" s="167" t="str">
        <f aca="false">(IF($E132&lt;&gt;0,$J$2,IF($I132&lt;&gt;0,$J$2,"")))</f>
        <v/>
      </c>
      <c r="K132" s="217"/>
      <c r="L132" s="282"/>
      <c r="M132" s="282"/>
      <c r="N132" s="282"/>
      <c r="O132" s="282"/>
      <c r="P132" s="175"/>
    </row>
    <row r="133" s="281" customFormat="true" ht="15.75" hidden="false" customHeight="true" outlineLevel="0" collapsed="false">
      <c r="A133" s="280" t="n">
        <v>522</v>
      </c>
      <c r="B133" s="218"/>
      <c r="C133" s="219" t="n">
        <v>4029</v>
      </c>
      <c r="D133" s="281" t="s">
        <v>306</v>
      </c>
      <c r="E133" s="210"/>
      <c r="F133" s="256"/>
      <c r="G133" s="244"/>
      <c r="H133" s="221" t="n">
        <v>0</v>
      </c>
      <c r="I133" s="222" t="n">
        <f aca="false">F133+G133+H133</f>
        <v>0</v>
      </c>
      <c r="J133" s="167" t="str">
        <f aca="false">(IF($E133&lt;&gt;0,$J$2,IF($I133&lt;&gt;0,$J$2,"")))</f>
        <v/>
      </c>
      <c r="K133" s="217"/>
      <c r="L133" s="282"/>
      <c r="M133" s="282"/>
      <c r="N133" s="282"/>
      <c r="O133" s="282"/>
      <c r="P133" s="175"/>
    </row>
    <row r="134" s="287" customFormat="true" ht="15.75" hidden="false" customHeight="true" outlineLevel="0" collapsed="false">
      <c r="A134" s="280" t="n">
        <v>523</v>
      </c>
      <c r="B134" s="218"/>
      <c r="C134" s="219" t="n">
        <v>4030</v>
      </c>
      <c r="D134" s="281" t="s">
        <v>307</v>
      </c>
      <c r="E134" s="210"/>
      <c r="F134" s="256"/>
      <c r="G134" s="244"/>
      <c r="H134" s="221" t="n">
        <v>0</v>
      </c>
      <c r="I134" s="222" t="n">
        <f aca="false">F134+G134+H134</f>
        <v>0</v>
      </c>
      <c r="J134" s="167" t="str">
        <f aca="false">(IF($E134&lt;&gt;0,$J$2,IF($I134&lt;&gt;0,$J$2,"")))</f>
        <v/>
      </c>
      <c r="K134" s="217"/>
      <c r="L134" s="283"/>
      <c r="M134" s="284"/>
      <c r="N134" s="284"/>
      <c r="O134" s="283"/>
      <c r="P134" s="175"/>
      <c r="Q134" s="284"/>
      <c r="R134" s="283"/>
      <c r="S134" s="284"/>
      <c r="T134" s="284"/>
      <c r="U134" s="283"/>
      <c r="V134" s="285"/>
      <c r="W134" s="285"/>
      <c r="X134" s="282"/>
      <c r="Y134" s="281"/>
      <c r="Z134" s="284"/>
      <c r="AA134" s="283"/>
      <c r="AB134" s="284"/>
      <c r="AC134" s="284"/>
      <c r="AD134" s="283"/>
      <c r="AE134" s="284"/>
      <c r="AF134" s="284"/>
      <c r="AG134" s="283"/>
      <c r="AH134" s="284"/>
      <c r="AI134" s="284"/>
      <c r="AJ134" s="283"/>
      <c r="AK134" s="284"/>
      <c r="AL134" s="284"/>
      <c r="AM134" s="286"/>
      <c r="AN134" s="284"/>
      <c r="AO134" s="284"/>
      <c r="AP134" s="283"/>
      <c r="AQ134" s="284"/>
      <c r="AR134" s="284"/>
      <c r="AS134" s="283"/>
      <c r="AT134" s="284"/>
      <c r="AU134" s="283"/>
      <c r="AV134" s="286"/>
      <c r="AW134" s="283"/>
      <c r="AX134" s="283"/>
      <c r="AY134" s="284"/>
      <c r="AZ134" s="284"/>
      <c r="BA134" s="283"/>
      <c r="BB134" s="284"/>
      <c r="BC134" s="165"/>
      <c r="BD134" s="284"/>
    </row>
    <row r="135" s="287" customFormat="true" ht="15.75" hidden="false" customHeight="true" outlineLevel="0" collapsed="false">
      <c r="A135" s="280" t="n">
        <v>523</v>
      </c>
      <c r="B135" s="218"/>
      <c r="C135" s="219" t="n">
        <v>4039</v>
      </c>
      <c r="D135" s="281" t="s">
        <v>308</v>
      </c>
      <c r="E135" s="210"/>
      <c r="F135" s="256"/>
      <c r="G135" s="244"/>
      <c r="H135" s="221" t="n">
        <v>0</v>
      </c>
      <c r="I135" s="222" t="n">
        <f aca="false">F135+G135+H135</f>
        <v>0</v>
      </c>
      <c r="J135" s="167" t="str">
        <f aca="false">(IF($E135&lt;&gt;0,$J$2,IF($I135&lt;&gt;0,$J$2,"")))</f>
        <v/>
      </c>
      <c r="K135" s="217"/>
      <c r="L135" s="283"/>
      <c r="M135" s="284"/>
      <c r="N135" s="284"/>
      <c r="O135" s="283"/>
      <c r="P135" s="175"/>
      <c r="Q135" s="284"/>
      <c r="R135" s="283"/>
      <c r="S135" s="284"/>
      <c r="T135" s="284"/>
      <c r="U135" s="283"/>
      <c r="V135" s="285"/>
      <c r="W135" s="285"/>
      <c r="X135" s="282"/>
      <c r="Y135" s="281"/>
      <c r="Z135" s="284"/>
      <c r="AA135" s="283"/>
      <c r="AB135" s="284"/>
      <c r="AC135" s="284"/>
      <c r="AD135" s="283"/>
      <c r="AE135" s="284"/>
      <c r="AF135" s="284"/>
      <c r="AG135" s="283"/>
      <c r="AH135" s="284"/>
      <c r="AI135" s="284"/>
      <c r="AJ135" s="283"/>
      <c r="AK135" s="284"/>
      <c r="AL135" s="284"/>
      <c r="AM135" s="286"/>
      <c r="AN135" s="284"/>
      <c r="AO135" s="284"/>
      <c r="AP135" s="283"/>
      <c r="AQ135" s="284"/>
      <c r="AR135" s="284"/>
      <c r="AS135" s="283"/>
      <c r="AT135" s="284"/>
      <c r="AU135" s="283"/>
      <c r="AV135" s="286"/>
      <c r="AW135" s="283"/>
      <c r="AX135" s="283"/>
      <c r="AY135" s="284"/>
      <c r="AZ135" s="284"/>
      <c r="BA135" s="283"/>
      <c r="BB135" s="284"/>
      <c r="BC135" s="165"/>
      <c r="BD135" s="284"/>
    </row>
    <row r="136" s="287" customFormat="true" ht="15.75" hidden="false" customHeight="true" outlineLevel="0" collapsed="false">
      <c r="A136" s="280" t="n">
        <v>524</v>
      </c>
      <c r="B136" s="218"/>
      <c r="C136" s="219" t="n">
        <v>4040</v>
      </c>
      <c r="D136" s="281" t="s">
        <v>309</v>
      </c>
      <c r="E136" s="210"/>
      <c r="F136" s="256"/>
      <c r="G136" s="244"/>
      <c r="H136" s="221" t="n">
        <v>0</v>
      </c>
      <c r="I136" s="222" t="n">
        <f aca="false">F136+G136+H136</f>
        <v>0</v>
      </c>
      <c r="J136" s="167" t="str">
        <f aca="false">(IF($E136&lt;&gt;0,$J$2,IF($I136&lt;&gt;0,$J$2,"")))</f>
        <v/>
      </c>
      <c r="K136" s="217"/>
      <c r="L136" s="283"/>
      <c r="M136" s="284"/>
      <c r="N136" s="284"/>
      <c r="O136" s="283"/>
      <c r="P136" s="175"/>
      <c r="Q136" s="284"/>
      <c r="R136" s="283"/>
      <c r="S136" s="284"/>
      <c r="T136" s="284"/>
      <c r="U136" s="283"/>
      <c r="V136" s="285"/>
      <c r="W136" s="285"/>
      <c r="X136" s="282"/>
      <c r="Y136" s="281"/>
      <c r="Z136" s="284"/>
      <c r="AA136" s="283"/>
      <c r="AB136" s="284"/>
      <c r="AC136" s="284"/>
      <c r="AD136" s="283"/>
      <c r="AE136" s="284"/>
      <c r="AF136" s="284"/>
      <c r="AG136" s="283"/>
      <c r="AH136" s="284"/>
      <c r="AI136" s="284"/>
      <c r="AJ136" s="283"/>
      <c r="AK136" s="284"/>
      <c r="AL136" s="284"/>
      <c r="AM136" s="286"/>
      <c r="AN136" s="284"/>
      <c r="AO136" s="284"/>
      <c r="AP136" s="283"/>
      <c r="AQ136" s="284"/>
      <c r="AR136" s="284"/>
      <c r="AS136" s="283"/>
      <c r="AT136" s="284"/>
      <c r="AU136" s="283"/>
      <c r="AV136" s="286"/>
      <c r="AW136" s="283"/>
      <c r="AX136" s="283"/>
      <c r="AY136" s="284"/>
      <c r="AZ136" s="284"/>
      <c r="BA136" s="283"/>
      <c r="BB136" s="284"/>
      <c r="BC136" s="165"/>
      <c r="BD136" s="284"/>
    </row>
    <row r="137" s="287" customFormat="true" ht="15.75" hidden="false" customHeight="true" outlineLevel="0" collapsed="false">
      <c r="A137" s="280" t="n">
        <v>526</v>
      </c>
      <c r="B137" s="218"/>
      <c r="C137" s="219" t="n">
        <v>4072</v>
      </c>
      <c r="D137" s="288" t="s">
        <v>310</v>
      </c>
      <c r="E137" s="210"/>
      <c r="F137" s="266"/>
      <c r="G137" s="260"/>
      <c r="H137" s="228" t="n">
        <v>0</v>
      </c>
      <c r="I137" s="229" t="n">
        <f aca="false">F137+G137+H137</f>
        <v>0</v>
      </c>
      <c r="J137" s="167" t="str">
        <f aca="false">(IF($E137&lt;&gt;0,$J$2,IF($I137&lt;&gt;0,$J$2,"")))</f>
        <v/>
      </c>
      <c r="K137" s="217"/>
      <c r="L137" s="283"/>
      <c r="M137" s="284"/>
      <c r="N137" s="284"/>
      <c r="O137" s="283"/>
      <c r="P137" s="175"/>
      <c r="Q137" s="284"/>
      <c r="R137" s="283"/>
      <c r="S137" s="284"/>
      <c r="T137" s="284"/>
      <c r="U137" s="283"/>
      <c r="V137" s="285"/>
      <c r="W137" s="285"/>
      <c r="X137" s="282"/>
      <c r="Y137" s="284"/>
      <c r="Z137" s="284"/>
      <c r="AA137" s="283"/>
      <c r="AB137" s="284"/>
      <c r="AC137" s="284"/>
      <c r="AD137" s="283"/>
      <c r="AE137" s="284"/>
      <c r="AF137" s="284"/>
      <c r="AG137" s="283"/>
      <c r="AH137" s="284"/>
      <c r="AI137" s="284"/>
      <c r="AJ137" s="283"/>
      <c r="AK137" s="284"/>
      <c r="AL137" s="284"/>
      <c r="AM137" s="286"/>
      <c r="AN137" s="284"/>
      <c r="AO137" s="284"/>
      <c r="AP137" s="283"/>
      <c r="AQ137" s="284"/>
      <c r="AR137" s="284"/>
      <c r="AS137" s="283"/>
      <c r="AT137" s="284"/>
      <c r="AU137" s="283"/>
      <c r="AV137" s="286"/>
      <c r="AW137" s="283"/>
      <c r="AX137" s="283"/>
      <c r="AY137" s="284"/>
      <c r="AZ137" s="284"/>
      <c r="BA137" s="283"/>
      <c r="BB137" s="284"/>
      <c r="BC137" s="165"/>
      <c r="BD137" s="284"/>
    </row>
    <row r="138" s="230" customFormat="true" ht="15.5" hidden="false" customHeight="false" outlineLevel="0" collapsed="false">
      <c r="A138" s="267" t="n">
        <v>540</v>
      </c>
      <c r="B138" s="213" t="n">
        <v>4100</v>
      </c>
      <c r="C138" s="214" t="s">
        <v>311</v>
      </c>
      <c r="D138" s="214"/>
      <c r="E138" s="210"/>
      <c r="F138" s="250" t="n">
        <v>0</v>
      </c>
      <c r="G138" s="289"/>
      <c r="H138" s="232"/>
      <c r="I138" s="231" t="n">
        <f aca="false">F138+G138+H138</f>
        <v>0</v>
      </c>
      <c r="J138" s="167" t="str">
        <f aca="false">(IF($E138&lt;&gt;0,$J$2,IF($I138&lt;&gt;0,$J$2,"")))</f>
        <v/>
      </c>
      <c r="K138" s="217"/>
      <c r="L138" s="165"/>
      <c r="M138" s="165"/>
      <c r="N138" s="169"/>
      <c r="O138" s="169"/>
      <c r="P138" s="175"/>
      <c r="Q138" s="165"/>
      <c r="R138" s="165"/>
      <c r="S138" s="169"/>
      <c r="T138" s="169"/>
      <c r="U138" s="165"/>
      <c r="V138" s="169"/>
      <c r="W138" s="169"/>
      <c r="X138" s="165"/>
      <c r="Y138" s="284"/>
    </row>
    <row r="139" s="230" customFormat="true" ht="15.5" hidden="false" customHeight="false" outlineLevel="0" collapsed="false">
      <c r="A139" s="267" t="n">
        <v>550</v>
      </c>
      <c r="B139" s="213" t="n">
        <v>4200</v>
      </c>
      <c r="C139" s="214" t="s">
        <v>312</v>
      </c>
      <c r="D139" s="214"/>
      <c r="E139" s="210"/>
      <c r="F139" s="250" t="n">
        <v>0</v>
      </c>
      <c r="G139" s="250" t="n">
        <v>0</v>
      </c>
      <c r="H139" s="250" t="n">
        <v>0</v>
      </c>
      <c r="I139" s="231" t="n">
        <f aca="false">F139+G139+H139</f>
        <v>0</v>
      </c>
      <c r="J139" s="167" t="str">
        <f aca="false">(IF($E139&lt;&gt;0,$J$2,IF($I139&lt;&gt;0,$J$2,"")))</f>
        <v/>
      </c>
      <c r="K139" s="217"/>
      <c r="L139" s="165"/>
      <c r="M139" s="165"/>
      <c r="N139" s="169"/>
      <c r="O139" s="169"/>
      <c r="P139" s="175"/>
      <c r="Q139" s="165"/>
      <c r="R139" s="165"/>
      <c r="S139" s="169"/>
      <c r="T139" s="169"/>
      <c r="U139" s="165"/>
      <c r="V139" s="169"/>
      <c r="W139" s="169"/>
      <c r="X139" s="165"/>
      <c r="Y139" s="284"/>
    </row>
    <row r="140" s="230" customFormat="true" ht="15.5" hidden="false" customHeight="false" outlineLevel="0" collapsed="false">
      <c r="A140" s="267" t="n">
        <v>560</v>
      </c>
      <c r="B140" s="213" t="n">
        <v>4500</v>
      </c>
      <c r="C140" s="214" t="s">
        <v>313</v>
      </c>
      <c r="D140" s="214"/>
      <c r="E140" s="210"/>
      <c r="F140" s="231" t="n">
        <f aca="false">SUM(F141:F142)</f>
        <v>0</v>
      </c>
      <c r="G140" s="231" t="n">
        <f aca="false">SUM(G141:G142)</f>
        <v>0</v>
      </c>
      <c r="H140" s="232" t="n">
        <f aca="false">SUM(H141:H142)</f>
        <v>0</v>
      </c>
      <c r="I140" s="231" t="n">
        <f aca="false">SUM(I141:I142)</f>
        <v>0</v>
      </c>
      <c r="J140" s="167" t="str">
        <f aca="false">(IF($E140&lt;&gt;0,$J$2,IF($I140&lt;&gt;0,$J$2,"")))</f>
        <v/>
      </c>
      <c r="K140" s="217"/>
      <c r="L140" s="165"/>
      <c r="M140" s="165"/>
      <c r="N140" s="169"/>
      <c r="O140" s="169"/>
      <c r="P140" s="175"/>
    </row>
    <row r="141" customFormat="false" ht="15.5" hidden="false" customHeight="false" outlineLevel="0" collapsed="false">
      <c r="A141" s="268" t="n">
        <v>565</v>
      </c>
      <c r="B141" s="218"/>
      <c r="C141" s="219" t="n">
        <v>4501</v>
      </c>
      <c r="D141" s="290" t="s">
        <v>314</v>
      </c>
      <c r="E141" s="210"/>
      <c r="F141" s="256"/>
      <c r="G141" s="244"/>
      <c r="H141" s="221" t="n">
        <v>0</v>
      </c>
      <c r="I141" s="222" t="n">
        <f aca="false">F141+G141+H141</f>
        <v>0</v>
      </c>
      <c r="J141" s="167" t="str">
        <f aca="false">(IF($E141&lt;&gt;0,$J$2,IF($I141&lt;&gt;0,$J$2,"")))</f>
        <v/>
      </c>
      <c r="K141" s="217"/>
      <c r="N141" s="165"/>
      <c r="O141" s="165"/>
      <c r="P141" s="175"/>
      <c r="S141" s="165"/>
      <c r="T141" s="165"/>
      <c r="V141" s="165"/>
      <c r="W141" s="165"/>
    </row>
    <row r="142" customFormat="false" ht="15.5" hidden="false" customHeight="false" outlineLevel="0" collapsed="false">
      <c r="A142" s="268" t="n">
        <v>570</v>
      </c>
      <c r="B142" s="218"/>
      <c r="C142" s="219" t="n">
        <v>4503</v>
      </c>
      <c r="D142" s="291" t="s">
        <v>315</v>
      </c>
      <c r="E142" s="210"/>
      <c r="F142" s="266"/>
      <c r="G142" s="260"/>
      <c r="H142" s="228" t="n">
        <v>0</v>
      </c>
      <c r="I142" s="229" t="n">
        <f aca="false">F142+G142+H142</f>
        <v>0</v>
      </c>
      <c r="J142" s="167" t="str">
        <f aca="false">(IF($E142&lt;&gt;0,$J$2,IF($I142&lt;&gt;0,$J$2,"")))</f>
        <v/>
      </c>
      <c r="K142" s="217"/>
      <c r="N142" s="165"/>
      <c r="O142" s="165"/>
      <c r="P142" s="175"/>
      <c r="S142" s="165"/>
      <c r="T142" s="165"/>
      <c r="V142" s="165"/>
      <c r="W142" s="165"/>
      <c r="Y142" s="230"/>
    </row>
    <row r="143" s="230" customFormat="true" ht="15.5" hidden="false" customHeight="false" outlineLevel="0" collapsed="false">
      <c r="A143" s="267" t="n">
        <v>575</v>
      </c>
      <c r="B143" s="213" t="n">
        <v>4600</v>
      </c>
      <c r="C143" s="214" t="s">
        <v>316</v>
      </c>
      <c r="D143" s="214"/>
      <c r="E143" s="210"/>
      <c r="F143" s="231" t="n">
        <f aca="false">SUM(F144:F151)</f>
        <v>0</v>
      </c>
      <c r="G143" s="231" t="n">
        <f aca="false">SUM(G144:G151)</f>
        <v>0</v>
      </c>
      <c r="H143" s="232" t="n">
        <f aca="false">SUM(H144:H151)</f>
        <v>0</v>
      </c>
      <c r="I143" s="231" t="n">
        <f aca="false">SUM(I144:I151)</f>
        <v>0</v>
      </c>
      <c r="J143" s="167" t="str">
        <f aca="false">(IF($E143&lt;&gt;0,$J$2,IF($I143&lt;&gt;0,$J$2,"")))</f>
        <v/>
      </c>
      <c r="K143" s="217"/>
      <c r="L143" s="165"/>
      <c r="M143" s="165"/>
      <c r="N143" s="169"/>
      <c r="O143" s="169"/>
      <c r="P143" s="175"/>
      <c r="Q143" s="165"/>
      <c r="R143" s="165"/>
      <c r="S143" s="169"/>
      <c r="T143" s="169"/>
      <c r="U143" s="165"/>
      <c r="V143" s="169"/>
      <c r="W143" s="169"/>
      <c r="X143" s="165"/>
      <c r="Y143" s="165"/>
    </row>
    <row r="144" customFormat="false" ht="15.5" hidden="false" customHeight="false" outlineLevel="0" collapsed="false">
      <c r="A144" s="268" t="n">
        <v>580</v>
      </c>
      <c r="B144" s="218"/>
      <c r="C144" s="219" t="n">
        <v>4610</v>
      </c>
      <c r="D144" s="290" t="s">
        <v>317</v>
      </c>
      <c r="E144" s="210"/>
      <c r="F144" s="256"/>
      <c r="G144" s="244"/>
      <c r="H144" s="221" t="n">
        <v>0</v>
      </c>
      <c r="I144" s="222" t="n">
        <f aca="false">F144+G144+H144</f>
        <v>0</v>
      </c>
      <c r="J144" s="167" t="str">
        <f aca="false">(IF($E144&lt;&gt;0,$J$2,IF($I144&lt;&gt;0,$J$2,"")))</f>
        <v/>
      </c>
      <c r="K144" s="217"/>
      <c r="N144" s="165"/>
      <c r="O144" s="165"/>
      <c r="P144" s="175"/>
      <c r="S144" s="165"/>
      <c r="T144" s="165"/>
      <c r="V144" s="165"/>
      <c r="W144" s="165"/>
    </row>
    <row r="145" customFormat="false" ht="15.5" hidden="false" customHeight="false" outlineLevel="0" collapsed="false">
      <c r="A145" s="268" t="n">
        <v>585</v>
      </c>
      <c r="B145" s="218"/>
      <c r="C145" s="219" t="n">
        <v>4620</v>
      </c>
      <c r="D145" s="292" t="s">
        <v>318</v>
      </c>
      <c r="E145" s="210"/>
      <c r="F145" s="256"/>
      <c r="G145" s="244"/>
      <c r="H145" s="221" t="n">
        <v>0</v>
      </c>
      <c r="I145" s="222" t="n">
        <f aca="false">F145+G145+H145</f>
        <v>0</v>
      </c>
      <c r="J145" s="167" t="str">
        <f aca="false">(IF($E145&lt;&gt;0,$J$2,IF($I145&lt;&gt;0,$J$2,"")))</f>
        <v/>
      </c>
      <c r="K145" s="217"/>
      <c r="N145" s="165"/>
      <c r="O145" s="165"/>
      <c r="P145" s="175"/>
      <c r="S145" s="165"/>
      <c r="T145" s="165"/>
      <c r="V145" s="165"/>
      <c r="W145" s="165"/>
      <c r="Y145" s="230"/>
    </row>
    <row r="146" customFormat="false" ht="15.5" hidden="false" customHeight="false" outlineLevel="0" collapsed="false">
      <c r="A146" s="268" t="n">
        <v>590</v>
      </c>
      <c r="B146" s="218"/>
      <c r="C146" s="219" t="n">
        <v>4630</v>
      </c>
      <c r="D146" s="292" t="s">
        <v>319</v>
      </c>
      <c r="E146" s="210"/>
      <c r="F146" s="256"/>
      <c r="G146" s="244"/>
      <c r="H146" s="221" t="n">
        <v>0</v>
      </c>
      <c r="I146" s="222" t="n">
        <f aca="false">F146+G146+H146</f>
        <v>0</v>
      </c>
      <c r="J146" s="167" t="str">
        <f aca="false">(IF($E146&lt;&gt;0,$J$2,IF($I146&lt;&gt;0,$J$2,"")))</f>
        <v/>
      </c>
      <c r="K146" s="217"/>
      <c r="N146" s="165"/>
      <c r="O146" s="165"/>
      <c r="P146" s="175"/>
      <c r="S146" s="165"/>
      <c r="T146" s="165"/>
      <c r="V146" s="165"/>
      <c r="W146" s="165"/>
    </row>
    <row r="147" customFormat="false" ht="15.5" hidden="false" customHeight="false" outlineLevel="0" collapsed="false">
      <c r="A147" s="268" t="n">
        <v>595</v>
      </c>
      <c r="B147" s="218"/>
      <c r="C147" s="219" t="n">
        <v>4640</v>
      </c>
      <c r="D147" s="292" t="s">
        <v>320</v>
      </c>
      <c r="E147" s="210"/>
      <c r="F147" s="256"/>
      <c r="G147" s="244"/>
      <c r="H147" s="221" t="n">
        <v>0</v>
      </c>
      <c r="I147" s="222" t="n">
        <f aca="false">F147+G147+H147</f>
        <v>0</v>
      </c>
      <c r="J147" s="167" t="str">
        <f aca="false">(IF($E147&lt;&gt;0,$J$2,IF($I147&lt;&gt;0,$J$2,"")))</f>
        <v/>
      </c>
      <c r="K147" s="217"/>
      <c r="N147" s="165"/>
      <c r="O147" s="165"/>
      <c r="P147" s="175"/>
      <c r="S147" s="165"/>
      <c r="T147" s="165"/>
      <c r="V147" s="165"/>
      <c r="W147" s="165"/>
    </row>
    <row r="148" customFormat="false" ht="15.5" hidden="false" customHeight="false" outlineLevel="0" collapsed="false">
      <c r="A148" s="268" t="n">
        <v>600</v>
      </c>
      <c r="B148" s="218"/>
      <c r="C148" s="219" t="n">
        <v>4650</v>
      </c>
      <c r="D148" s="292" t="s">
        <v>321</v>
      </c>
      <c r="E148" s="210"/>
      <c r="F148" s="256"/>
      <c r="G148" s="244"/>
      <c r="H148" s="221" t="n">
        <v>0</v>
      </c>
      <c r="I148" s="222" t="n">
        <f aca="false">F148+G148+H148</f>
        <v>0</v>
      </c>
      <c r="J148" s="167" t="str">
        <f aca="false">(IF($E148&lt;&gt;0,$J$2,IF($I148&lt;&gt;0,$J$2,"")))</f>
        <v/>
      </c>
      <c r="K148" s="217"/>
      <c r="N148" s="165"/>
      <c r="O148" s="165"/>
      <c r="P148" s="175"/>
      <c r="S148" s="165"/>
      <c r="T148" s="165"/>
      <c r="V148" s="165"/>
      <c r="W148" s="165"/>
    </row>
    <row r="149" customFormat="false" ht="15.5" hidden="false" customHeight="false" outlineLevel="0" collapsed="false">
      <c r="A149" s="268" t="n">
        <v>605</v>
      </c>
      <c r="B149" s="218"/>
      <c r="C149" s="219" t="n">
        <v>4660</v>
      </c>
      <c r="D149" s="292" t="s">
        <v>322</v>
      </c>
      <c r="E149" s="210"/>
      <c r="F149" s="256"/>
      <c r="G149" s="244"/>
      <c r="H149" s="221" t="n">
        <v>0</v>
      </c>
      <c r="I149" s="222" t="n">
        <f aca="false">F149+G149+H149</f>
        <v>0</v>
      </c>
      <c r="J149" s="167" t="str">
        <f aca="false">(IF($E149&lt;&gt;0,$J$2,IF($I149&lt;&gt;0,$J$2,"")))</f>
        <v/>
      </c>
      <c r="K149" s="217"/>
      <c r="N149" s="165"/>
      <c r="O149" s="165"/>
      <c r="P149" s="175"/>
      <c r="S149" s="165"/>
      <c r="T149" s="165"/>
      <c r="V149" s="165"/>
      <c r="W149" s="165"/>
    </row>
    <row r="150" customFormat="false" ht="15.5" hidden="false" customHeight="false" outlineLevel="0" collapsed="false">
      <c r="A150" s="268" t="n">
        <v>610</v>
      </c>
      <c r="B150" s="218"/>
      <c r="C150" s="219" t="n">
        <v>4670</v>
      </c>
      <c r="D150" s="292" t="s">
        <v>323</v>
      </c>
      <c r="E150" s="210"/>
      <c r="F150" s="256"/>
      <c r="G150" s="244"/>
      <c r="H150" s="221" t="n">
        <v>0</v>
      </c>
      <c r="I150" s="222" t="n">
        <f aca="false">F150+G150+H150</f>
        <v>0</v>
      </c>
      <c r="J150" s="167" t="str">
        <f aca="false">(IF($E150&lt;&gt;0,$J$2,IF($I150&lt;&gt;0,$J$2,"")))</f>
        <v/>
      </c>
      <c r="K150" s="217"/>
      <c r="N150" s="165"/>
      <c r="O150" s="165"/>
      <c r="P150" s="175"/>
      <c r="S150" s="165"/>
      <c r="T150" s="165"/>
      <c r="V150" s="165"/>
      <c r="W150" s="165"/>
    </row>
    <row r="151" customFormat="false" ht="15.5" hidden="false" customHeight="false" outlineLevel="0" collapsed="false">
      <c r="A151" s="268" t="n">
        <v>615</v>
      </c>
      <c r="B151" s="218"/>
      <c r="C151" s="219" t="n">
        <v>4680</v>
      </c>
      <c r="D151" s="293" t="s">
        <v>324</v>
      </c>
      <c r="E151" s="210"/>
      <c r="F151" s="266"/>
      <c r="G151" s="260"/>
      <c r="H151" s="228" t="n">
        <v>0</v>
      </c>
      <c r="I151" s="229" t="n">
        <f aca="false">F151+G151+H151</f>
        <v>0</v>
      </c>
      <c r="J151" s="167" t="str">
        <f aca="false">(IF($E151&lt;&gt;0,$J$2,IF($I151&lt;&gt;0,$J$2,"")))</f>
        <v/>
      </c>
      <c r="K151" s="217"/>
      <c r="N151" s="165"/>
      <c r="O151" s="165"/>
      <c r="P151" s="175"/>
      <c r="S151" s="165"/>
      <c r="T151" s="165"/>
      <c r="V151" s="165"/>
      <c r="W151" s="165"/>
    </row>
    <row r="152" s="230" customFormat="true" ht="15.5" hidden="false" customHeight="false" outlineLevel="0" collapsed="false">
      <c r="A152" s="267" t="n">
        <v>575</v>
      </c>
      <c r="B152" s="213" t="n">
        <v>4700</v>
      </c>
      <c r="C152" s="214" t="s">
        <v>325</v>
      </c>
      <c r="D152" s="214"/>
      <c r="E152" s="210"/>
      <c r="F152" s="231" t="n">
        <f aca="false">SUM(F153:F160)</f>
        <v>0</v>
      </c>
      <c r="G152" s="231" t="n">
        <f aca="false">SUM(G153:G160)</f>
        <v>0</v>
      </c>
      <c r="H152" s="232" t="n">
        <f aca="false">SUM(H153:H160)</f>
        <v>0</v>
      </c>
      <c r="I152" s="231" t="n">
        <f aca="false">SUM(I153:I160)</f>
        <v>0</v>
      </c>
      <c r="J152" s="167" t="str">
        <f aca="false">(IF($E152&lt;&gt;0,$J$2,IF($I152&lt;&gt;0,$J$2,"")))</f>
        <v/>
      </c>
      <c r="K152" s="217"/>
      <c r="L152" s="165"/>
      <c r="M152" s="165"/>
      <c r="N152" s="169"/>
      <c r="O152" s="169"/>
      <c r="P152" s="175"/>
      <c r="Q152" s="165"/>
      <c r="R152" s="165"/>
      <c r="S152" s="169"/>
      <c r="T152" s="169"/>
      <c r="U152" s="165"/>
      <c r="V152" s="169"/>
      <c r="W152" s="169"/>
      <c r="X152" s="165"/>
      <c r="Y152" s="165"/>
    </row>
    <row r="153" customFormat="false" ht="31" hidden="false" customHeight="false" outlineLevel="0" collapsed="false">
      <c r="A153" s="268" t="n">
        <v>580</v>
      </c>
      <c r="B153" s="218"/>
      <c r="C153" s="219" t="n">
        <v>4743</v>
      </c>
      <c r="D153" s="290" t="s">
        <v>326</v>
      </c>
      <c r="E153" s="210"/>
      <c r="F153" s="256"/>
      <c r="G153" s="244"/>
      <c r="H153" s="221" t="n">
        <v>0</v>
      </c>
      <c r="I153" s="222" t="n">
        <f aca="false">F153+G153+H153</f>
        <v>0</v>
      </c>
      <c r="J153" s="167" t="str">
        <f aca="false">(IF($E153&lt;&gt;0,$J$2,IF($I153&lt;&gt;0,$J$2,"")))</f>
        <v/>
      </c>
      <c r="K153" s="217"/>
      <c r="N153" s="165"/>
      <c r="O153" s="165"/>
      <c r="P153" s="175"/>
      <c r="S153" s="165"/>
      <c r="T153" s="165"/>
      <c r="V153" s="165"/>
      <c r="W153" s="165"/>
    </row>
    <row r="154" customFormat="false" ht="31" hidden="false" customHeight="false" outlineLevel="0" collapsed="false">
      <c r="A154" s="268" t="n">
        <v>585</v>
      </c>
      <c r="B154" s="218"/>
      <c r="C154" s="219" t="n">
        <v>4744</v>
      </c>
      <c r="D154" s="292" t="s">
        <v>327</v>
      </c>
      <c r="E154" s="210"/>
      <c r="F154" s="256"/>
      <c r="G154" s="244"/>
      <c r="H154" s="221" t="n">
        <v>0</v>
      </c>
      <c r="I154" s="222" t="n">
        <f aca="false">F154+G154+H154</f>
        <v>0</v>
      </c>
      <c r="J154" s="167" t="str">
        <f aca="false">(IF($E154&lt;&gt;0,$J$2,IF($I154&lt;&gt;0,$J$2,"")))</f>
        <v/>
      </c>
      <c r="K154" s="217"/>
      <c r="N154" s="165"/>
      <c r="O154" s="165"/>
      <c r="P154" s="175"/>
      <c r="S154" s="165"/>
      <c r="T154" s="165"/>
      <c r="V154" s="165"/>
      <c r="W154" s="165"/>
      <c r="Y154" s="230"/>
    </row>
    <row r="155" customFormat="false" ht="31" hidden="false" customHeight="false" outlineLevel="0" collapsed="false">
      <c r="A155" s="268" t="n">
        <v>590</v>
      </c>
      <c r="B155" s="218"/>
      <c r="C155" s="219" t="n">
        <v>4745</v>
      </c>
      <c r="D155" s="292" t="s">
        <v>328</v>
      </c>
      <c r="E155" s="210"/>
      <c r="F155" s="256"/>
      <c r="G155" s="244"/>
      <c r="H155" s="221" t="n">
        <v>0</v>
      </c>
      <c r="I155" s="222" t="n">
        <f aca="false">F155+G155+H155</f>
        <v>0</v>
      </c>
      <c r="J155" s="167" t="str">
        <f aca="false">(IF($E155&lt;&gt;0,$J$2,IF($I155&lt;&gt;0,$J$2,"")))</f>
        <v/>
      </c>
      <c r="K155" s="217"/>
      <c r="N155" s="165"/>
      <c r="O155" s="165"/>
      <c r="P155" s="175"/>
      <c r="S155" s="165"/>
      <c r="T155" s="165"/>
      <c r="V155" s="165"/>
      <c r="W155" s="165"/>
    </row>
    <row r="156" customFormat="false" ht="31" hidden="false" customHeight="false" outlineLevel="0" collapsed="false">
      <c r="A156" s="268" t="n">
        <v>595</v>
      </c>
      <c r="B156" s="218"/>
      <c r="C156" s="219" t="n">
        <v>4749</v>
      </c>
      <c r="D156" s="292" t="s">
        <v>329</v>
      </c>
      <c r="E156" s="210"/>
      <c r="F156" s="256"/>
      <c r="G156" s="244"/>
      <c r="H156" s="221" t="n">
        <v>0</v>
      </c>
      <c r="I156" s="222" t="n">
        <f aca="false">F156+G156+H156</f>
        <v>0</v>
      </c>
      <c r="J156" s="167" t="str">
        <f aca="false">(IF($E156&lt;&gt;0,$J$2,IF($I156&lt;&gt;0,$J$2,"")))</f>
        <v/>
      </c>
      <c r="K156" s="217"/>
      <c r="N156" s="165"/>
      <c r="O156" s="165"/>
      <c r="P156" s="175"/>
      <c r="S156" s="165"/>
      <c r="T156" s="165"/>
      <c r="V156" s="165"/>
      <c r="W156" s="165"/>
    </row>
    <row r="157" customFormat="false" ht="31" hidden="false" customHeight="false" outlineLevel="0" collapsed="false">
      <c r="A157" s="268" t="n">
        <v>600</v>
      </c>
      <c r="B157" s="218"/>
      <c r="C157" s="219" t="n">
        <v>4751</v>
      </c>
      <c r="D157" s="292" t="s">
        <v>330</v>
      </c>
      <c r="E157" s="210"/>
      <c r="F157" s="256"/>
      <c r="G157" s="244"/>
      <c r="H157" s="221" t="n">
        <v>0</v>
      </c>
      <c r="I157" s="222" t="n">
        <f aca="false">F157+G157+H157</f>
        <v>0</v>
      </c>
      <c r="J157" s="167" t="str">
        <f aca="false">(IF($E157&lt;&gt;0,$J$2,IF($I157&lt;&gt;0,$J$2,"")))</f>
        <v/>
      </c>
      <c r="K157" s="217"/>
      <c r="N157" s="165"/>
      <c r="O157" s="165"/>
      <c r="P157" s="175"/>
      <c r="S157" s="165"/>
      <c r="T157" s="165"/>
      <c r="V157" s="165"/>
      <c r="W157" s="165"/>
    </row>
    <row r="158" customFormat="false" ht="31" hidden="false" customHeight="false" outlineLevel="0" collapsed="false">
      <c r="A158" s="268" t="n">
        <v>605</v>
      </c>
      <c r="B158" s="218"/>
      <c r="C158" s="219" t="n">
        <v>4752</v>
      </c>
      <c r="D158" s="292" t="s">
        <v>331</v>
      </c>
      <c r="E158" s="210"/>
      <c r="F158" s="256"/>
      <c r="G158" s="244"/>
      <c r="H158" s="221" t="n">
        <v>0</v>
      </c>
      <c r="I158" s="222" t="n">
        <f aca="false">F158+G158+H158</f>
        <v>0</v>
      </c>
      <c r="J158" s="167" t="str">
        <f aca="false">(IF($E158&lt;&gt;0,$J$2,IF($I158&lt;&gt;0,$J$2,"")))</f>
        <v/>
      </c>
      <c r="K158" s="217"/>
      <c r="N158" s="165"/>
      <c r="O158" s="165"/>
      <c r="P158" s="175"/>
      <c r="S158" s="165"/>
      <c r="T158" s="165"/>
      <c r="V158" s="165"/>
      <c r="W158" s="165"/>
    </row>
    <row r="159" customFormat="false" ht="31" hidden="false" customHeight="false" outlineLevel="0" collapsed="false">
      <c r="A159" s="268" t="n">
        <v>610</v>
      </c>
      <c r="B159" s="218"/>
      <c r="C159" s="219" t="n">
        <v>4753</v>
      </c>
      <c r="D159" s="292" t="s">
        <v>332</v>
      </c>
      <c r="E159" s="210"/>
      <c r="F159" s="256"/>
      <c r="G159" s="244"/>
      <c r="H159" s="221" t="n">
        <v>0</v>
      </c>
      <c r="I159" s="222" t="n">
        <f aca="false">F159+G159+H159</f>
        <v>0</v>
      </c>
      <c r="J159" s="167" t="str">
        <f aca="false">(IF($E159&lt;&gt;0,$J$2,IF($I159&lt;&gt;0,$J$2,"")))</f>
        <v/>
      </c>
      <c r="K159" s="217"/>
      <c r="N159" s="165"/>
      <c r="O159" s="165"/>
      <c r="P159" s="175"/>
      <c r="S159" s="165"/>
      <c r="T159" s="165"/>
      <c r="V159" s="165"/>
      <c r="W159" s="165"/>
    </row>
    <row r="160" customFormat="false" ht="31" hidden="false" customHeight="false" outlineLevel="0" collapsed="false">
      <c r="A160" s="268" t="n">
        <v>615</v>
      </c>
      <c r="B160" s="218"/>
      <c r="C160" s="219" t="n">
        <v>4759</v>
      </c>
      <c r="D160" s="293" t="s">
        <v>333</v>
      </c>
      <c r="E160" s="210"/>
      <c r="F160" s="266"/>
      <c r="G160" s="260"/>
      <c r="H160" s="228" t="n">
        <v>0</v>
      </c>
      <c r="I160" s="229" t="n">
        <f aca="false">F160+G160+H160</f>
        <v>0</v>
      </c>
      <c r="J160" s="167" t="str">
        <f aca="false">(IF($E160&lt;&gt;0,$J$2,IF($I160&lt;&gt;0,$J$2,"")))</f>
        <v/>
      </c>
      <c r="K160" s="217"/>
      <c r="N160" s="165"/>
      <c r="O160" s="165"/>
      <c r="P160" s="175"/>
      <c r="S160" s="165"/>
      <c r="T160" s="165"/>
      <c r="V160" s="165"/>
      <c r="W160" s="165"/>
    </row>
    <row r="161" s="230" customFormat="true" ht="18" hidden="false" customHeight="true" outlineLevel="0" collapsed="false">
      <c r="A161" s="267" t="n">
        <v>575</v>
      </c>
      <c r="B161" s="213" t="n">
        <v>4800</v>
      </c>
      <c r="C161" s="214" t="s">
        <v>334</v>
      </c>
      <c r="D161" s="214"/>
      <c r="E161" s="210"/>
      <c r="F161" s="231" t="n">
        <f aca="false">SUM(F162:F169)</f>
        <v>0</v>
      </c>
      <c r="G161" s="231" t="n">
        <f aca="false">SUM(G162:G169)</f>
        <v>0</v>
      </c>
      <c r="H161" s="232" t="n">
        <f aca="false">SUM(H162:H169)</f>
        <v>0</v>
      </c>
      <c r="I161" s="231" t="n">
        <f aca="false">SUM(I162:I169)</f>
        <v>0</v>
      </c>
      <c r="J161" s="167" t="str">
        <f aca="false">(IF($E161&lt;&gt;0,$J$2,IF($I161&lt;&gt;0,$J$2,"")))</f>
        <v/>
      </c>
      <c r="K161" s="217"/>
      <c r="L161" s="165"/>
      <c r="M161" s="165"/>
      <c r="N161" s="169"/>
      <c r="O161" s="169"/>
      <c r="P161" s="175"/>
      <c r="Q161" s="165"/>
      <c r="R161" s="165"/>
      <c r="S161" s="169"/>
      <c r="T161" s="169"/>
      <c r="U161" s="165"/>
      <c r="V161" s="169"/>
      <c r="W161" s="169"/>
      <c r="X161" s="165"/>
      <c r="Y161" s="165"/>
    </row>
    <row r="162" customFormat="false" ht="15.5" hidden="false" customHeight="false" outlineLevel="0" collapsed="false">
      <c r="A162" s="268" t="n">
        <v>580</v>
      </c>
      <c r="B162" s="218"/>
      <c r="C162" s="219" t="n">
        <v>4810</v>
      </c>
      <c r="D162" s="290" t="s">
        <v>335</v>
      </c>
      <c r="E162" s="210"/>
      <c r="F162" s="256"/>
      <c r="G162" s="244"/>
      <c r="H162" s="221" t="n">
        <v>0</v>
      </c>
      <c r="I162" s="222" t="n">
        <f aca="false">F162+G162+H162</f>
        <v>0</v>
      </c>
      <c r="J162" s="167" t="str">
        <f aca="false">(IF($E162&lt;&gt;0,$J$2,IF($I162&lt;&gt;0,$J$2,"")))</f>
        <v/>
      </c>
      <c r="K162" s="217"/>
      <c r="N162" s="165"/>
      <c r="O162" s="165"/>
      <c r="P162" s="175"/>
      <c r="S162" s="165"/>
      <c r="T162" s="165"/>
      <c r="V162" s="165"/>
      <c r="W162" s="165"/>
    </row>
    <row r="163" customFormat="false" ht="15.5" hidden="false" customHeight="false" outlineLevel="0" collapsed="false">
      <c r="A163" s="268" t="n">
        <v>585</v>
      </c>
      <c r="B163" s="218"/>
      <c r="C163" s="219" t="n">
        <v>4820</v>
      </c>
      <c r="D163" s="292" t="s">
        <v>336</v>
      </c>
      <c r="E163" s="210"/>
      <c r="F163" s="256"/>
      <c r="G163" s="244"/>
      <c r="H163" s="221" t="n">
        <v>0</v>
      </c>
      <c r="I163" s="222" t="n">
        <f aca="false">F163+G163+H163</f>
        <v>0</v>
      </c>
      <c r="J163" s="167" t="str">
        <f aca="false">(IF($E163&lt;&gt;0,$J$2,IF($I163&lt;&gt;0,$J$2,"")))</f>
        <v/>
      </c>
      <c r="K163" s="217"/>
      <c r="N163" s="165"/>
      <c r="O163" s="165"/>
      <c r="P163" s="175"/>
      <c r="S163" s="165"/>
      <c r="T163" s="165"/>
      <c r="V163" s="165"/>
      <c r="W163" s="165"/>
      <c r="Y163" s="230"/>
    </row>
    <row r="164" customFormat="false" ht="15.5" hidden="false" customHeight="false" outlineLevel="0" collapsed="false">
      <c r="A164" s="268" t="n">
        <v>590</v>
      </c>
      <c r="B164" s="218"/>
      <c r="C164" s="219" t="n">
        <v>4830</v>
      </c>
      <c r="D164" s="292" t="s">
        <v>337</v>
      </c>
      <c r="E164" s="210"/>
      <c r="F164" s="256"/>
      <c r="G164" s="244"/>
      <c r="H164" s="221" t="n">
        <v>0</v>
      </c>
      <c r="I164" s="222" t="n">
        <f aca="false">F164+G164+H164</f>
        <v>0</v>
      </c>
      <c r="J164" s="167" t="str">
        <f aca="false">(IF($E164&lt;&gt;0,$J$2,IF($I164&lt;&gt;0,$J$2,"")))</f>
        <v/>
      </c>
      <c r="K164" s="217"/>
      <c r="N164" s="165"/>
      <c r="O164" s="165"/>
      <c r="P164" s="175"/>
      <c r="S164" s="165"/>
      <c r="T164" s="165"/>
      <c r="V164" s="165"/>
      <c r="W164" s="165"/>
    </row>
    <row r="165" customFormat="false" ht="15.5" hidden="false" customHeight="false" outlineLevel="0" collapsed="false">
      <c r="A165" s="268" t="n">
        <v>595</v>
      </c>
      <c r="B165" s="218"/>
      <c r="C165" s="219" t="n">
        <v>4840</v>
      </c>
      <c r="D165" s="292" t="s">
        <v>338</v>
      </c>
      <c r="E165" s="210"/>
      <c r="F165" s="256"/>
      <c r="G165" s="244"/>
      <c r="H165" s="221" t="n">
        <v>0</v>
      </c>
      <c r="I165" s="222" t="n">
        <f aca="false">F165+G165+H165</f>
        <v>0</v>
      </c>
      <c r="J165" s="167" t="str">
        <f aca="false">(IF($E165&lt;&gt;0,$J$2,IF($I165&lt;&gt;0,$J$2,"")))</f>
        <v/>
      </c>
      <c r="K165" s="217"/>
      <c r="N165" s="165"/>
      <c r="O165" s="165"/>
      <c r="P165" s="175"/>
      <c r="S165" s="165"/>
      <c r="T165" s="165"/>
      <c r="V165" s="165"/>
      <c r="W165" s="165"/>
    </row>
    <row r="166" customFormat="false" ht="31" hidden="false" customHeight="false" outlineLevel="0" collapsed="false">
      <c r="A166" s="268" t="n">
        <v>600</v>
      </c>
      <c r="B166" s="218"/>
      <c r="C166" s="219" t="n">
        <v>4850</v>
      </c>
      <c r="D166" s="292" t="s">
        <v>339</v>
      </c>
      <c r="E166" s="210"/>
      <c r="F166" s="256"/>
      <c r="G166" s="244"/>
      <c r="H166" s="221" t="n">
        <v>0</v>
      </c>
      <c r="I166" s="222" t="n">
        <f aca="false">F166+G166+H166</f>
        <v>0</v>
      </c>
      <c r="J166" s="167" t="str">
        <f aca="false">(IF($E166&lt;&gt;0,$J$2,IF($I166&lt;&gt;0,$J$2,"")))</f>
        <v/>
      </c>
      <c r="K166" s="217"/>
      <c r="N166" s="165"/>
      <c r="O166" s="165"/>
      <c r="P166" s="175"/>
      <c r="S166" s="165"/>
      <c r="T166" s="165"/>
      <c r="V166" s="165"/>
      <c r="W166" s="165"/>
    </row>
    <row r="167" customFormat="false" ht="31" hidden="false" customHeight="false" outlineLevel="0" collapsed="false">
      <c r="A167" s="268" t="n">
        <v>605</v>
      </c>
      <c r="B167" s="218"/>
      <c r="C167" s="219" t="n">
        <v>4860</v>
      </c>
      <c r="D167" s="292" t="s">
        <v>340</v>
      </c>
      <c r="E167" s="210"/>
      <c r="F167" s="256"/>
      <c r="G167" s="244"/>
      <c r="H167" s="221" t="n">
        <v>0</v>
      </c>
      <c r="I167" s="222" t="n">
        <f aca="false">F167+G167+H167</f>
        <v>0</v>
      </c>
      <c r="J167" s="167" t="str">
        <f aca="false">(IF($E167&lt;&gt;0,$J$2,IF($I167&lt;&gt;0,$J$2,"")))</f>
        <v/>
      </c>
      <c r="K167" s="217"/>
      <c r="N167" s="165"/>
      <c r="O167" s="165"/>
      <c r="P167" s="175"/>
      <c r="S167" s="165"/>
      <c r="T167" s="165"/>
      <c r="V167" s="165"/>
      <c r="W167" s="165"/>
    </row>
    <row r="168" customFormat="false" ht="31" hidden="false" customHeight="false" outlineLevel="0" collapsed="false">
      <c r="A168" s="268" t="n">
        <v>610</v>
      </c>
      <c r="B168" s="218"/>
      <c r="C168" s="219" t="n">
        <v>4870</v>
      </c>
      <c r="D168" s="292" t="s">
        <v>341</v>
      </c>
      <c r="E168" s="210"/>
      <c r="F168" s="256"/>
      <c r="G168" s="244"/>
      <c r="H168" s="221" t="n">
        <v>0</v>
      </c>
      <c r="I168" s="222" t="n">
        <f aca="false">F168+G168+H168</f>
        <v>0</v>
      </c>
      <c r="J168" s="167" t="str">
        <f aca="false">(IF($E168&lt;&gt;0,$J$2,IF($I168&lt;&gt;0,$J$2,"")))</f>
        <v/>
      </c>
      <c r="K168" s="217"/>
      <c r="N168" s="165"/>
      <c r="O168" s="165"/>
      <c r="P168" s="175"/>
      <c r="S168" s="165"/>
      <c r="T168" s="165"/>
      <c r="V168" s="165"/>
      <c r="W168" s="165"/>
    </row>
    <row r="169" customFormat="false" ht="31.5" hidden="false" customHeight="false" outlineLevel="0" collapsed="false">
      <c r="A169" s="268" t="n">
        <v>615</v>
      </c>
      <c r="B169" s="218"/>
      <c r="C169" s="219" t="n">
        <v>4880</v>
      </c>
      <c r="D169" s="293" t="s">
        <v>342</v>
      </c>
      <c r="E169" s="294"/>
      <c r="F169" s="266"/>
      <c r="G169" s="260"/>
      <c r="H169" s="221" t="n">
        <v>0</v>
      </c>
      <c r="I169" s="222" t="n">
        <f aca="false">F169+G169+H169</f>
        <v>0</v>
      </c>
      <c r="J169" s="167" t="str">
        <f aca="false">(IF($E169&lt;&gt;0,$J$2,IF($I169&lt;&gt;0,$J$2,"")))</f>
        <v/>
      </c>
      <c r="K169" s="217"/>
      <c r="N169" s="165"/>
      <c r="O169" s="165"/>
      <c r="P169" s="175"/>
      <c r="S169" s="165"/>
      <c r="T169" s="165"/>
      <c r="V169" s="165"/>
      <c r="W169" s="165"/>
    </row>
    <row r="170" s="180" customFormat="true" ht="16" hidden="false" customHeight="false" outlineLevel="0" collapsed="false">
      <c r="A170" s="295" t="n">
        <v>620</v>
      </c>
      <c r="B170" s="296"/>
      <c r="C170" s="297" t="s">
        <v>343</v>
      </c>
      <c r="D170" s="298" t="s">
        <v>344</v>
      </c>
      <c r="E170" s="299"/>
      <c r="F170" s="300" t="n">
        <f aca="false">SUM(F22,F28,F33,F39,F47,F52,F58,F61,F64,F65,F72,F73,F74,F75,F91,F94,F95,F109,F113,F122,F126,F138,F139,F140,F143,F152,F161)</f>
        <v>0</v>
      </c>
      <c r="G170" s="300" t="n">
        <f aca="false">SUM(G22,G28,G33,G39,G47,G52,G58,G61,G64,G65,G72,G73,G74,G75,G91,G94,G95,G109,G113,G122,G126,G138,G139,G140,G143,G152,G161)</f>
        <v>0</v>
      </c>
      <c r="H170" s="300" t="n">
        <f aca="false">SUM(H22,H28,H33,H39,H47,H52,H58,H61,H64,H65,H72,H73,H74,H75,H91,H94,H95,H109,H113,H122,H126,H138,H139,H140,H143,H152,H161)</f>
        <v>0</v>
      </c>
      <c r="I170" s="300" t="n">
        <f aca="false">SUM(I22,I28,I33,I39,I47,I52,I58,I61,I64,I65,I72,I73,I74,I75,I91,I94,I95,I109,I113,I122,I126,I138,I139,I140,I143,I152,I161)</f>
        <v>0</v>
      </c>
      <c r="J170" s="167" t="n">
        <v>1</v>
      </c>
      <c r="K170" s="168"/>
      <c r="L170" s="165"/>
      <c r="M170" s="165"/>
      <c r="N170" s="169"/>
      <c r="O170" s="169"/>
      <c r="P170" s="175"/>
      <c r="Q170" s="165"/>
      <c r="R170" s="165"/>
      <c r="S170" s="169"/>
      <c r="T170" s="169"/>
      <c r="U170" s="165"/>
      <c r="V170" s="169"/>
      <c r="W170" s="169"/>
      <c r="X170" s="165"/>
      <c r="Y170" s="165"/>
    </row>
    <row r="171" customFormat="false" ht="30" hidden="false" customHeight="true" outlineLevel="0" collapsed="false">
      <c r="A171" s="301" t="n">
        <v>113</v>
      </c>
      <c r="B171" s="302"/>
      <c r="C171" s="301"/>
      <c r="D171" s="303" t="s">
        <v>345</v>
      </c>
      <c r="E171" s="210"/>
      <c r="F171" s="221" t="n">
        <v>0</v>
      </c>
      <c r="G171" s="224"/>
      <c r="H171" s="221" t="n">
        <v>0</v>
      </c>
      <c r="I171" s="221" t="n">
        <v>0</v>
      </c>
      <c r="J171" s="167" t="n">
        <v>1</v>
      </c>
      <c r="K171" s="217"/>
      <c r="N171" s="165"/>
      <c r="O171" s="165"/>
      <c r="P171" s="175"/>
      <c r="S171" s="165"/>
      <c r="T171" s="165"/>
      <c r="V171" s="165"/>
      <c r="W171" s="165"/>
    </row>
    <row r="172" s="180" customFormat="true" ht="7.5" hidden="false" customHeight="true" outlineLevel="0" collapsed="false">
      <c r="B172" s="259"/>
      <c r="C172" s="304"/>
      <c r="D172" s="223"/>
      <c r="E172" s="305"/>
      <c r="F172" s="305"/>
      <c r="G172" s="305"/>
      <c r="H172" s="305"/>
      <c r="I172" s="305"/>
      <c r="J172" s="167" t="n">
        <v>1</v>
      </c>
      <c r="K172" s="168"/>
      <c r="L172" s="165"/>
      <c r="M172" s="165"/>
      <c r="N172" s="169"/>
      <c r="O172" s="169"/>
      <c r="P172" s="175"/>
    </row>
    <row r="173" s="180" customFormat="true" ht="15.5" hidden="false" customHeight="false" outlineLevel="0" collapsed="false">
      <c r="B173" s="165"/>
      <c r="C173" s="165"/>
      <c r="D173" s="166"/>
      <c r="E173" s="306"/>
      <c r="F173" s="306"/>
      <c r="G173" s="306"/>
      <c r="H173" s="306"/>
      <c r="I173" s="306"/>
      <c r="J173" s="167" t="n">
        <v>1</v>
      </c>
      <c r="K173" s="168"/>
      <c r="L173" s="165"/>
      <c r="M173" s="165"/>
      <c r="N173" s="169"/>
      <c r="O173" s="169"/>
      <c r="P173" s="175"/>
    </row>
    <row r="174" s="180" customFormat="true" ht="15.5" hidden="false" customHeight="false" outlineLevel="0" collapsed="false">
      <c r="B174" s="165"/>
      <c r="C174" s="165"/>
      <c r="D174" s="181"/>
      <c r="E174" s="306"/>
      <c r="F174" s="306"/>
      <c r="G174" s="306"/>
      <c r="H174" s="306"/>
      <c r="I174" s="306"/>
      <c r="J174" s="167" t="n">
        <v>1</v>
      </c>
      <c r="K174" s="168"/>
      <c r="L174" s="165"/>
      <c r="M174" s="165"/>
      <c r="N174" s="169"/>
      <c r="O174" s="169"/>
      <c r="P174" s="175"/>
    </row>
    <row r="175" s="180" customFormat="true" ht="39" hidden="false" customHeight="true" outlineLevel="0" collapsed="false">
      <c r="B175" s="307" t="str">
        <f aca="false">$B$7</f>
        <v>БЮДЖЕТ - НАЧАЛЕН ПЛАН
ПО ПЪЛНА ЕДИННА БЮДЖЕТНА КЛАСИФИКАЦИЯ</v>
      </c>
      <c r="C175" s="307"/>
      <c r="D175" s="307"/>
      <c r="E175" s="306"/>
      <c r="F175" s="306"/>
      <c r="G175" s="306"/>
      <c r="H175" s="306"/>
      <c r="I175" s="306"/>
      <c r="J175" s="167" t="n">
        <v>1</v>
      </c>
      <c r="K175" s="168"/>
      <c r="L175" s="165"/>
      <c r="M175" s="165"/>
      <c r="N175" s="169"/>
      <c r="O175" s="169"/>
      <c r="P175" s="175"/>
    </row>
    <row r="176" s="180" customFormat="true" ht="15.5" hidden="false" customHeight="false" outlineLevel="0" collapsed="false">
      <c r="B176" s="165"/>
      <c r="C176" s="165"/>
      <c r="D176" s="181"/>
      <c r="E176" s="308" t="s">
        <v>179</v>
      </c>
      <c r="F176" s="308" t="s">
        <v>4</v>
      </c>
      <c r="G176" s="306"/>
      <c r="H176" s="306"/>
      <c r="I176" s="306"/>
      <c r="J176" s="167" t="n">
        <v>1</v>
      </c>
      <c r="K176" s="168"/>
      <c r="L176" s="165"/>
      <c r="M176" s="165"/>
      <c r="N176" s="169"/>
      <c r="O176" s="169"/>
      <c r="P176" s="175"/>
    </row>
    <row r="177" s="180" customFormat="true" ht="38.25" hidden="false" customHeight="true" outlineLevel="0" collapsed="false">
      <c r="B177" s="309" t="str">
        <f aca="false">$B$9</f>
        <v>ПГ ПО КОМПЮТЪРНО ПРОГРАМИРАНЕ И ИНОВАЦИИ</v>
      </c>
      <c r="C177" s="309"/>
      <c r="D177" s="309"/>
      <c r="E177" s="185" t="n">
        <f aca="false">$E$9</f>
        <v>43101</v>
      </c>
      <c r="F177" s="186" t="n">
        <f aca="false">$F$9</f>
        <v>43465</v>
      </c>
      <c r="G177" s="306"/>
      <c r="H177" s="306"/>
      <c r="I177" s="306"/>
      <c r="J177" s="167" t="n">
        <v>1</v>
      </c>
      <c r="K177" s="168"/>
      <c r="L177" s="165"/>
      <c r="M177" s="165"/>
      <c r="N177" s="169"/>
      <c r="O177" s="169"/>
      <c r="P177" s="175"/>
    </row>
    <row r="178" s="180" customFormat="true" ht="15.5" hidden="false" customHeight="false" outlineLevel="0" collapsed="false">
      <c r="B178" s="165" t="str">
        <f aca="false">$B$10</f>
        <v>(наименование на разпоредителя с бюджет)</v>
      </c>
      <c r="C178" s="165"/>
      <c r="D178" s="166"/>
      <c r="E178" s="306"/>
      <c r="F178" s="310" t="n">
        <f aca="false">$F$10</f>
        <v>0</v>
      </c>
      <c r="G178" s="306"/>
      <c r="H178" s="306"/>
      <c r="I178" s="306"/>
      <c r="J178" s="167" t="n">
        <v>1</v>
      </c>
      <c r="K178" s="168"/>
      <c r="L178" s="165"/>
      <c r="M178" s="165"/>
      <c r="N178" s="169"/>
      <c r="O178" s="169"/>
      <c r="P178" s="175"/>
    </row>
    <row r="179" s="180" customFormat="true" ht="12.75" hidden="false" customHeight="true" outlineLevel="0" collapsed="false">
      <c r="B179" s="165"/>
      <c r="C179" s="165"/>
      <c r="D179" s="166"/>
      <c r="E179" s="306"/>
      <c r="F179" s="306"/>
      <c r="G179" s="306"/>
      <c r="H179" s="306"/>
      <c r="I179" s="306"/>
      <c r="J179" s="167" t="n">
        <v>1</v>
      </c>
      <c r="K179" s="168"/>
      <c r="L179" s="165"/>
      <c r="M179" s="165"/>
      <c r="N179" s="166"/>
      <c r="O179" s="311"/>
      <c r="P179" s="175"/>
      <c r="Q179" s="165"/>
      <c r="R179" s="165"/>
      <c r="S179" s="166"/>
      <c r="T179" s="311"/>
      <c r="U179" s="165"/>
      <c r="V179" s="166"/>
      <c r="W179" s="311"/>
    </row>
    <row r="180" s="180" customFormat="true" ht="38.25" hidden="false" customHeight="true" outlineLevel="0" collapsed="false">
      <c r="B180" s="187" t="str">
        <f aca="false">$B$12</f>
        <v>Бургас </v>
      </c>
      <c r="C180" s="187"/>
      <c r="D180" s="187"/>
      <c r="E180" s="312" t="s">
        <v>182</v>
      </c>
      <c r="F180" s="188" t="str">
        <f aca="false">$F$12</f>
        <v>5202</v>
      </c>
      <c r="G180" s="306"/>
      <c r="H180" s="306"/>
      <c r="I180" s="306"/>
      <c r="J180" s="167" t="n">
        <v>1</v>
      </c>
      <c r="K180" s="168"/>
      <c r="L180" s="313"/>
      <c r="M180" s="313"/>
      <c r="N180" s="313"/>
      <c r="O180" s="311"/>
      <c r="P180" s="175"/>
      <c r="Q180" s="313"/>
      <c r="R180" s="313"/>
      <c r="S180" s="313"/>
      <c r="T180" s="311"/>
      <c r="U180" s="165"/>
      <c r="V180" s="169"/>
      <c r="W180" s="311"/>
    </row>
    <row r="181" s="180" customFormat="true" ht="15.5" hidden="false" customHeight="false" outlineLevel="0" collapsed="false">
      <c r="B181" s="189" t="str">
        <f aca="false">$B$13</f>
        <v>(наименование на първостепенния разпоредител с бюджет)</v>
      </c>
      <c r="C181" s="165"/>
      <c r="D181" s="166"/>
      <c r="E181" s="306" t="s">
        <v>185</v>
      </c>
      <c r="F181" s="306"/>
      <c r="G181" s="306"/>
      <c r="H181" s="306"/>
      <c r="I181" s="306"/>
      <c r="J181" s="167" t="n">
        <v>1</v>
      </c>
      <c r="K181" s="168"/>
      <c r="L181" s="165"/>
      <c r="M181" s="165"/>
      <c r="N181" s="166"/>
      <c r="O181" s="311"/>
      <c r="P181" s="175"/>
      <c r="Q181" s="165"/>
      <c r="R181" s="165"/>
      <c r="S181" s="166"/>
      <c r="T181" s="311"/>
      <c r="U181" s="165"/>
      <c r="V181" s="166"/>
      <c r="W181" s="311"/>
    </row>
    <row r="182" s="180" customFormat="true" ht="21.75" hidden="false" customHeight="true" outlineLevel="0" collapsed="false">
      <c r="B182" s="259"/>
      <c r="C182" s="304"/>
      <c r="D182" s="194"/>
      <c r="E182" s="305"/>
      <c r="F182" s="305"/>
      <c r="G182" s="305"/>
      <c r="H182" s="305"/>
      <c r="I182" s="305"/>
      <c r="J182" s="167" t="n">
        <v>1</v>
      </c>
      <c r="K182" s="168"/>
      <c r="L182" s="306"/>
      <c r="M182" s="306"/>
      <c r="N182" s="311"/>
      <c r="O182" s="311"/>
      <c r="P182" s="175"/>
      <c r="Q182" s="306"/>
      <c r="R182" s="306"/>
      <c r="S182" s="311"/>
      <c r="T182" s="311"/>
      <c r="U182" s="306"/>
      <c r="V182" s="311"/>
      <c r="W182" s="311"/>
    </row>
    <row r="183" s="180" customFormat="true" ht="16" hidden="false" customHeight="false" outlineLevel="0" collapsed="false">
      <c r="B183" s="165"/>
      <c r="C183" s="165"/>
      <c r="D183" s="181"/>
      <c r="E183" s="306"/>
      <c r="F183" s="306"/>
      <c r="G183" s="306"/>
      <c r="H183" s="306"/>
      <c r="I183" s="306" t="s">
        <v>187</v>
      </c>
      <c r="J183" s="167" t="n">
        <v>1</v>
      </c>
      <c r="K183" s="168"/>
      <c r="L183" s="314" t="s">
        <v>346</v>
      </c>
      <c r="M183" s="306"/>
      <c r="N183" s="311"/>
      <c r="O183" s="311" t="s">
        <v>187</v>
      </c>
      <c r="P183" s="175"/>
      <c r="Q183" s="315" t="s">
        <v>347</v>
      </c>
      <c r="R183" s="170"/>
      <c r="S183" s="316"/>
      <c r="T183" s="317"/>
      <c r="U183" s="170"/>
      <c r="V183" s="316"/>
      <c r="W183" s="317" t="s">
        <v>187</v>
      </c>
    </row>
    <row r="184" s="180" customFormat="true" ht="31.5" hidden="false" customHeight="true" outlineLevel="0" collapsed="false">
      <c r="B184" s="318"/>
      <c r="C184" s="319"/>
      <c r="D184" s="320" t="s">
        <v>348</v>
      </c>
      <c r="E184" s="321"/>
      <c r="F184" s="322" t="s">
        <v>190</v>
      </c>
      <c r="G184" s="322"/>
      <c r="H184" s="322"/>
      <c r="I184" s="322"/>
      <c r="J184" s="167" t="n">
        <v>1</v>
      </c>
      <c r="K184" s="168"/>
      <c r="L184" s="323" t="s">
        <v>349</v>
      </c>
      <c r="M184" s="323" t="s">
        <v>350</v>
      </c>
      <c r="N184" s="324" t="s">
        <v>351</v>
      </c>
      <c r="O184" s="324" t="s">
        <v>352</v>
      </c>
      <c r="P184" s="168"/>
      <c r="Q184" s="324" t="s">
        <v>353</v>
      </c>
      <c r="R184" s="324" t="s">
        <v>354</v>
      </c>
      <c r="S184" s="324" t="s">
        <v>355</v>
      </c>
      <c r="T184" s="324" t="s">
        <v>356</v>
      </c>
      <c r="U184" s="325" t="s">
        <v>357</v>
      </c>
      <c r="V184" s="325"/>
      <c r="W184" s="326"/>
      <c r="X184" s="327" t="s">
        <v>358</v>
      </c>
    </row>
    <row r="185" s="180" customFormat="true" ht="44.25" hidden="false" customHeight="true" outlineLevel="0" collapsed="false">
      <c r="B185" s="328" t="s">
        <v>11</v>
      </c>
      <c r="C185" s="329" t="s">
        <v>191</v>
      </c>
      <c r="D185" s="330" t="s">
        <v>359</v>
      </c>
      <c r="E185" s="299"/>
      <c r="F185" s="331" t="str">
        <f aca="false">+F20</f>
        <v>държавни дейности</v>
      </c>
      <c r="G185" s="331" t="str">
        <f aca="false">+G20</f>
        <v>местни дейности</v>
      </c>
      <c r="H185" s="331" t="str">
        <f aca="false">+H20</f>
        <v>дофинансиране</v>
      </c>
      <c r="I185" s="332" t="str">
        <f aca="false">+I20</f>
        <v>Общо</v>
      </c>
      <c r="J185" s="167" t="n">
        <v>1</v>
      </c>
      <c r="K185" s="168"/>
      <c r="L185" s="323"/>
      <c r="M185" s="323"/>
      <c r="N185" s="324"/>
      <c r="O185" s="324"/>
      <c r="P185" s="168"/>
      <c r="Q185" s="324"/>
      <c r="R185" s="324"/>
      <c r="S185" s="324"/>
      <c r="T185" s="324"/>
      <c r="U185" s="333" t="n">
        <v>2018</v>
      </c>
      <c r="V185" s="333" t="n">
        <v>2019</v>
      </c>
      <c r="W185" s="333" t="s">
        <v>360</v>
      </c>
      <c r="X185" s="327"/>
    </row>
    <row r="186" s="180" customFormat="true" ht="18" hidden="false" customHeight="false" outlineLevel="0" collapsed="false">
      <c r="B186" s="334"/>
      <c r="C186" s="335"/>
      <c r="D186" s="336" t="s">
        <v>361</v>
      </c>
      <c r="E186" s="299"/>
      <c r="F186" s="211"/>
      <c r="G186" s="211"/>
      <c r="H186" s="212"/>
      <c r="I186" s="212"/>
      <c r="J186" s="167" t="n">
        <v>1</v>
      </c>
      <c r="K186" s="168"/>
      <c r="L186" s="211" t="s">
        <v>362</v>
      </c>
      <c r="M186" s="211" t="s">
        <v>363</v>
      </c>
      <c r="N186" s="212" t="s">
        <v>364</v>
      </c>
      <c r="O186" s="212" t="s">
        <v>365</v>
      </c>
      <c r="P186" s="168"/>
      <c r="Q186" s="337" t="s">
        <v>366</v>
      </c>
      <c r="R186" s="337" t="s">
        <v>367</v>
      </c>
      <c r="S186" s="337" t="s">
        <v>368</v>
      </c>
      <c r="T186" s="337" t="s">
        <v>369</v>
      </c>
      <c r="U186" s="337" t="s">
        <v>370</v>
      </c>
      <c r="V186" s="337" t="s">
        <v>371</v>
      </c>
      <c r="W186" s="337" t="s">
        <v>372</v>
      </c>
      <c r="X186" s="338" t="s">
        <v>373</v>
      </c>
    </row>
    <row r="187" s="180" customFormat="true" ht="78.75" hidden="false" customHeight="true" outlineLevel="0" collapsed="false">
      <c r="B187" s="339"/>
      <c r="C187" s="340"/>
      <c r="D187" s="339"/>
      <c r="E187" s="341"/>
      <c r="F187" s="342"/>
      <c r="G187" s="342"/>
      <c r="H187" s="342"/>
      <c r="I187" s="342"/>
      <c r="J187" s="167" t="n">
        <v>1</v>
      </c>
      <c r="K187" s="168"/>
      <c r="L187" s="343" t="s">
        <v>374</v>
      </c>
      <c r="M187" s="343" t="s">
        <v>374</v>
      </c>
      <c r="N187" s="343" t="s">
        <v>375</v>
      </c>
      <c r="O187" s="343" t="s">
        <v>376</v>
      </c>
      <c r="P187" s="344"/>
      <c r="Q187" s="343" t="s">
        <v>374</v>
      </c>
      <c r="R187" s="343" t="s">
        <v>374</v>
      </c>
      <c r="S187" s="343" t="s">
        <v>377</v>
      </c>
      <c r="T187" s="343" t="s">
        <v>378</v>
      </c>
      <c r="U187" s="343" t="s">
        <v>374</v>
      </c>
      <c r="V187" s="343" t="s">
        <v>374</v>
      </c>
      <c r="W187" s="343" t="s">
        <v>374</v>
      </c>
      <c r="X187" s="345" t="s">
        <v>379</v>
      </c>
    </row>
    <row r="188" s="230" customFormat="true" ht="34.5" hidden="false" customHeight="true" outlineLevel="0" collapsed="false">
      <c r="A188" s="267" t="n">
        <v>5</v>
      </c>
      <c r="B188" s="346" t="n">
        <v>100</v>
      </c>
      <c r="C188" s="347" t="s">
        <v>380</v>
      </c>
      <c r="D188" s="347"/>
      <c r="E188" s="348"/>
      <c r="F188" s="348" t="n">
        <f aca="false">SUMIF($B$609:$B$12314,$B188,F$609:F$12314)</f>
        <v>0</v>
      </c>
      <c r="G188" s="348" t="n">
        <f aca="false">SUMIF($B$609:$B$12314,$B188,G$609:G$12314)</f>
        <v>0</v>
      </c>
      <c r="H188" s="348" t="n">
        <f aca="false">SUMIF($B$609:$B$12314,$B188,H$609:H$12314)</f>
        <v>36000</v>
      </c>
      <c r="I188" s="348" t="n">
        <f aca="false">SUMIF($B$609:$B$12314,$B188,I$609:I$12314)</f>
        <v>36000</v>
      </c>
      <c r="J188" s="167" t="n">
        <f aca="false">(IF($E188&lt;&gt;0,$J$2,IF($I188&lt;&gt;0,$J$2,"")))</f>
        <v>1</v>
      </c>
      <c r="K188" s="217"/>
      <c r="L188" s="349" t="n">
        <f aca="false">SUMIF($B$609:$B$12314,$B188,L$609:L$12314)</f>
        <v>0</v>
      </c>
      <c r="M188" s="350" t="n">
        <f aca="false">SUMIF($B$609:$B$12314,$B188,M$609:M$12314)</f>
        <v>0</v>
      </c>
      <c r="N188" s="350" t="n">
        <f aca="false">SUMIF($B$609:$B$12314,$B188,N$609:N$12314)</f>
        <v>36000</v>
      </c>
      <c r="O188" s="350" t="n">
        <f aca="false">SUMIF($B$609:$B$12314,$B188,O$609:O$12314)</f>
        <v>-36000</v>
      </c>
      <c r="P188" s="217"/>
      <c r="Q188" s="351" t="n">
        <f aca="false">SUMIF($B$609:$B$12314,$B188,Q$609:Q$12314)</f>
        <v>0</v>
      </c>
      <c r="R188" s="351" t="n">
        <f aca="false">SUMIF($B$609:$B$12314,$B188,R$609:R$12314)</f>
        <v>0</v>
      </c>
      <c r="S188" s="351" t="n">
        <f aca="false">SUMIF($B$609:$B$12314,$B188,S$609:S$12314)</f>
        <v>0</v>
      </c>
      <c r="T188" s="351" t="n">
        <f aca="false">SUMIF($B$609:$B$12314,$B188,T$609:T$12314)</f>
        <v>0</v>
      </c>
      <c r="U188" s="351" t="n">
        <f aca="false">SUMIF($B$609:$B$12314,$B188,U$609:U$12314)</f>
        <v>0</v>
      </c>
      <c r="V188" s="351" t="n">
        <f aca="false">SUMIF($B$609:$B$12314,$B188,V$609:V$12314)</f>
        <v>0</v>
      </c>
      <c r="W188" s="351" t="n">
        <f aca="false">SUMIF($B$609:$B$12314,$B188,W$609:W$12314)</f>
        <v>0</v>
      </c>
      <c r="X188" s="352" t="n">
        <f aca="false">T188-U188-V188-W188</f>
        <v>0</v>
      </c>
      <c r="Y188" s="180"/>
    </row>
    <row r="189" customFormat="false" ht="19.5" hidden="false" customHeight="true" outlineLevel="0" collapsed="false">
      <c r="A189" s="268" t="n">
        <v>10</v>
      </c>
      <c r="B189" s="233"/>
      <c r="C189" s="243" t="n">
        <v>101</v>
      </c>
      <c r="D189" s="220" t="s">
        <v>381</v>
      </c>
      <c r="E189" s="210"/>
      <c r="F189" s="353" t="n">
        <f aca="false">SUMIF($C$609:$C$12314,$C189,F$609:F$12314)</f>
        <v>0</v>
      </c>
      <c r="G189" s="353" t="n">
        <f aca="false">SUMIF($C$609:$C$12314,$C189,G$609:G$12314)</f>
        <v>0</v>
      </c>
      <c r="H189" s="353" t="n">
        <f aca="false">SUMIF($C$609:$C$12314,$C189,H$609:H$12314)</f>
        <v>36000</v>
      </c>
      <c r="I189" s="353" t="n">
        <f aca="false">SUMIF($C$609:$C$12314,$C189,I$609:I$12314)</f>
        <v>36000</v>
      </c>
      <c r="J189" s="167" t="n">
        <f aca="false">(IF($E189&lt;&gt;0,$J$2,IF($I189&lt;&gt;0,$J$2,"")))</f>
        <v>1</v>
      </c>
      <c r="K189" s="217"/>
      <c r="L189" s="354" t="n">
        <f aca="false">SUMIF($C$609:$C$12314,$C189,L$609:L$12314)</f>
        <v>0</v>
      </c>
      <c r="M189" s="355" t="n">
        <f aca="false">SUMIF($C$609:$C$12314,$C189,M$609:M$12314)</f>
        <v>0</v>
      </c>
      <c r="N189" s="355" t="n">
        <f aca="false">SUMIF($C$609:$C$12314,$C189,N$609:N$12314)</f>
        <v>36000</v>
      </c>
      <c r="O189" s="355" t="n">
        <f aca="false">SUMIF($C$609:$C$12314,$C189,O$609:O$12314)</f>
        <v>-36000</v>
      </c>
      <c r="P189" s="217"/>
      <c r="Q189" s="356" t="n">
        <f aca="false">SUMIF($C$609:$C$12314,$C189,Q$609:Q$12314)</f>
        <v>0</v>
      </c>
      <c r="R189" s="356" t="n">
        <f aca="false">SUMIF($C$609:$C$12314,$C189,R$609:R$12314)</f>
        <v>0</v>
      </c>
      <c r="S189" s="356" t="n">
        <f aca="false">SUMIF($C$609:$C$12314,$C189,S$609:S$12314)</f>
        <v>0</v>
      </c>
      <c r="T189" s="356" t="n">
        <f aca="false">SUMIF($C$609:$C$12314,$C189,T$609:T$12314)</f>
        <v>0</v>
      </c>
      <c r="U189" s="356" t="n">
        <f aca="false">SUMIF($C$609:$C$12314,$C189,U$609:U$12314)</f>
        <v>0</v>
      </c>
      <c r="V189" s="356" t="n">
        <f aca="false">SUMIF($C$609:$C$12314,$C189,V$609:V$12314)</f>
        <v>0</v>
      </c>
      <c r="W189" s="356" t="n">
        <f aca="false">SUMIF($C$609:$C$12314,$C189,W$609:W$12314)</f>
        <v>0</v>
      </c>
      <c r="X189" s="357" t="n">
        <f aca="false">T189-U189-V189-W189</f>
        <v>0</v>
      </c>
      <c r="Y189" s="180"/>
    </row>
    <row r="190" customFormat="false" ht="18.5" hidden="false" customHeight="false" outlineLevel="0" collapsed="false">
      <c r="A190" s="268" t="n">
        <v>15</v>
      </c>
      <c r="B190" s="233"/>
      <c r="C190" s="219" t="n">
        <v>102</v>
      </c>
      <c r="D190" s="223" t="s">
        <v>382</v>
      </c>
      <c r="E190" s="210"/>
      <c r="F190" s="353" t="n">
        <f aca="false">SUMIF($C$609:$C$12314,$C190,F$609:F$12314)</f>
        <v>0</v>
      </c>
      <c r="G190" s="353" t="n">
        <f aca="false">SUMIF($C$609:$C$12314,$C190,G$609:G$12314)</f>
        <v>0</v>
      </c>
      <c r="H190" s="353" t="n">
        <f aca="false">SUMIF($C$609:$C$12314,$C190,H$609:H$12314)</f>
        <v>0</v>
      </c>
      <c r="I190" s="353" t="n">
        <f aca="false">SUMIF($C$609:$C$12314,$C190,I$609:I$12314)</f>
        <v>0</v>
      </c>
      <c r="J190" s="167" t="str">
        <f aca="false">(IF($E190&lt;&gt;0,$J$2,IF($I190&lt;&gt;0,$J$2,"")))</f>
        <v/>
      </c>
      <c r="K190" s="217"/>
      <c r="L190" s="354" t="n">
        <f aca="false">SUMIF($C$609:$C$12314,$C190,L$609:L$12314)</f>
        <v>0</v>
      </c>
      <c r="M190" s="355" t="n">
        <f aca="false">SUMIF($C$609:$C$12314,$C190,M$609:M$12314)</f>
        <v>0</v>
      </c>
      <c r="N190" s="355" t="n">
        <f aca="false">SUMIF($C$609:$C$12314,$C190,N$609:N$12314)</f>
        <v>0</v>
      </c>
      <c r="O190" s="355" t="n">
        <f aca="false">SUMIF($C$609:$C$12314,$C190,O$609:O$12314)</f>
        <v>0</v>
      </c>
      <c r="P190" s="217"/>
      <c r="Q190" s="356" t="n">
        <f aca="false">SUMIF($C$609:$C$12314,$C190,Q$609:Q$12314)</f>
        <v>0</v>
      </c>
      <c r="R190" s="356" t="n">
        <f aca="false">SUMIF($C$609:$C$12314,$C190,R$609:R$12314)</f>
        <v>0</v>
      </c>
      <c r="S190" s="356" t="n">
        <f aca="false">SUMIF($C$609:$C$12314,$C190,S$609:S$12314)</f>
        <v>0</v>
      </c>
      <c r="T190" s="356" t="n">
        <f aca="false">SUMIF($C$609:$C$12314,$C190,T$609:T$12314)</f>
        <v>0</v>
      </c>
      <c r="U190" s="356" t="n">
        <f aca="false">SUMIF($C$609:$C$12314,$C190,U$609:U$12314)</f>
        <v>0</v>
      </c>
      <c r="V190" s="356" t="n">
        <f aca="false">SUMIF($C$609:$C$12314,$C190,V$609:V$12314)</f>
        <v>0</v>
      </c>
      <c r="W190" s="356" t="n">
        <f aca="false">SUMIF($C$609:$C$12314,$C190,W$609:W$12314)</f>
        <v>0</v>
      </c>
      <c r="X190" s="357" t="n">
        <f aca="false">T190-U190-V190-W190</f>
        <v>0</v>
      </c>
      <c r="Y190" s="230"/>
    </row>
    <row r="191" s="230" customFormat="true" ht="19.5" hidden="false" customHeight="true" outlineLevel="0" collapsed="false">
      <c r="A191" s="267" t="n">
        <v>35</v>
      </c>
      <c r="B191" s="346" t="n">
        <v>200</v>
      </c>
      <c r="C191" s="347" t="s">
        <v>383</v>
      </c>
      <c r="D191" s="347"/>
      <c r="E191" s="348"/>
      <c r="F191" s="348" t="n">
        <f aca="false">SUMIF($B$609:$B$12314,$B191,F$609:F$12314)</f>
        <v>0</v>
      </c>
      <c r="G191" s="348" t="n">
        <f aca="false">SUMIF($B$609:$B$12314,$B191,G$609:G$12314)</f>
        <v>0</v>
      </c>
      <c r="H191" s="348" t="n">
        <f aca="false">SUMIF($B$609:$B$12314,$B191,H$609:H$12314)</f>
        <v>4000</v>
      </c>
      <c r="I191" s="348" t="n">
        <f aca="false">SUMIF($B$609:$B$12314,$B191,I$609:I$12314)</f>
        <v>4000</v>
      </c>
      <c r="J191" s="167" t="n">
        <f aca="false">(IF($E191&lt;&gt;0,$J$2,IF($I191&lt;&gt;0,$J$2,"")))</f>
        <v>1</v>
      </c>
      <c r="K191" s="217"/>
      <c r="L191" s="358" t="n">
        <f aca="false">SUMIF($B$609:$B$12314,$B191,L$609:L$12314)</f>
        <v>0</v>
      </c>
      <c r="M191" s="359" t="n">
        <f aca="false">SUMIF($B$609:$B$12314,$B191,M$609:M$12314)</f>
        <v>0</v>
      </c>
      <c r="N191" s="359" t="n">
        <f aca="false">SUMIF($B$609:$B$12314,$B191,N$609:N$12314)</f>
        <v>4000</v>
      </c>
      <c r="O191" s="359" t="n">
        <f aca="false">SUMIF($B$609:$B$12314,$B191,O$609:O$12314)</f>
        <v>-4000</v>
      </c>
      <c r="P191" s="217"/>
      <c r="Q191" s="360" t="n">
        <f aca="false">SUMIF($B$609:$B$12314,$B191,Q$609:Q$12314)</f>
        <v>0</v>
      </c>
      <c r="R191" s="360" t="n">
        <f aca="false">SUMIF($B$609:$B$12314,$B191,R$609:R$12314)</f>
        <v>0</v>
      </c>
      <c r="S191" s="360" t="n">
        <f aca="false">SUMIF($B$609:$B$12314,$B191,S$609:S$12314)</f>
        <v>0</v>
      </c>
      <c r="T191" s="360" t="n">
        <f aca="false">SUMIF($B$609:$B$12314,$B191,T$609:T$12314)</f>
        <v>0</v>
      </c>
      <c r="U191" s="360" t="n">
        <f aca="false">SUMIF($B$609:$B$12314,$B191,U$609:U$12314)</f>
        <v>0</v>
      </c>
      <c r="V191" s="360" t="n">
        <f aca="false">SUMIF($B$609:$B$12314,$B191,V$609:V$12314)</f>
        <v>0</v>
      </c>
      <c r="W191" s="360" t="n">
        <f aca="false">SUMIF($B$609:$B$12314,$B191,W$609:W$12314)</f>
        <v>0</v>
      </c>
      <c r="X191" s="361" t="n">
        <f aca="false">T191-U191-V191-W191</f>
        <v>0</v>
      </c>
      <c r="Y191" s="165"/>
    </row>
    <row r="192" customFormat="false" ht="21.75" hidden="false" customHeight="true" outlineLevel="0" collapsed="false">
      <c r="A192" s="268" t="n">
        <v>40</v>
      </c>
      <c r="B192" s="242"/>
      <c r="C192" s="243" t="n">
        <v>201</v>
      </c>
      <c r="D192" s="220" t="s">
        <v>384</v>
      </c>
      <c r="E192" s="210"/>
      <c r="F192" s="353" t="n">
        <f aca="false">SUMIF($C$609:$C$12314,$C192,F$609:F$12314)</f>
        <v>0</v>
      </c>
      <c r="G192" s="353" t="n">
        <f aca="false">SUMIF($C$609:$C$12314,$C192,G$609:G$12314)</f>
        <v>0</v>
      </c>
      <c r="H192" s="353" t="n">
        <f aca="false">SUMIF($C$609:$C$12314,$C192,H$609:H$12314)</f>
        <v>0</v>
      </c>
      <c r="I192" s="353" t="n">
        <f aca="false">SUMIF($C$609:$C$12314,$C192,I$609:I$12314)</f>
        <v>0</v>
      </c>
      <c r="J192" s="167" t="str">
        <f aca="false">(IF($E192&lt;&gt;0,$J$2,IF($I192&lt;&gt;0,$J$2,"")))</f>
        <v/>
      </c>
      <c r="K192" s="217"/>
      <c r="L192" s="354" t="n">
        <f aca="false">SUMIF($C$609:$C$12314,$C192,L$609:L$12314)</f>
        <v>0</v>
      </c>
      <c r="M192" s="355" t="n">
        <f aca="false">SUMIF($C$609:$C$12314,$C192,M$609:M$12314)</f>
        <v>0</v>
      </c>
      <c r="N192" s="355" t="n">
        <f aca="false">SUMIF($C$609:$C$12314,$C192,N$609:N$12314)</f>
        <v>0</v>
      </c>
      <c r="O192" s="355" t="n">
        <f aca="false">SUMIF($C$609:$C$12314,$C192,O$609:O$12314)</f>
        <v>0</v>
      </c>
      <c r="P192" s="217"/>
      <c r="Q192" s="356" t="n">
        <f aca="false">SUMIF($C$609:$C$12314,$C192,Q$609:Q$12314)</f>
        <v>0</v>
      </c>
      <c r="R192" s="356" t="n">
        <f aca="false">SUMIF($C$609:$C$12314,$C192,R$609:R$12314)</f>
        <v>0</v>
      </c>
      <c r="S192" s="356" t="n">
        <f aca="false">SUMIF($C$609:$C$12314,$C192,S$609:S$12314)</f>
        <v>0</v>
      </c>
      <c r="T192" s="356" t="n">
        <f aca="false">SUMIF($C$609:$C$12314,$C192,T$609:T$12314)</f>
        <v>0</v>
      </c>
      <c r="U192" s="356" t="n">
        <f aca="false">SUMIF($C$609:$C$12314,$C192,U$609:U$12314)</f>
        <v>0</v>
      </c>
      <c r="V192" s="356" t="n">
        <f aca="false">SUMIF($C$609:$C$12314,$C192,V$609:V$12314)</f>
        <v>0</v>
      </c>
      <c r="W192" s="356" t="n">
        <f aca="false">SUMIF($C$609:$C$12314,$C192,W$609:W$12314)</f>
        <v>0</v>
      </c>
      <c r="X192" s="357" t="n">
        <f aca="false">T192-U192-V192-W192</f>
        <v>0</v>
      </c>
    </row>
    <row r="193" customFormat="false" ht="18.5" hidden="false" customHeight="false" outlineLevel="0" collapsed="false">
      <c r="A193" s="268" t="n">
        <v>45</v>
      </c>
      <c r="B193" s="218"/>
      <c r="C193" s="219" t="n">
        <v>202</v>
      </c>
      <c r="D193" s="245" t="s">
        <v>385</v>
      </c>
      <c r="E193" s="210"/>
      <c r="F193" s="353" t="n">
        <f aca="false">SUMIF($C$609:$C$12314,$C193,F$609:F$12314)</f>
        <v>0</v>
      </c>
      <c r="G193" s="353" t="n">
        <f aca="false">SUMIF($C$609:$C$12314,$C193,G$609:G$12314)</f>
        <v>0</v>
      </c>
      <c r="H193" s="353" t="n">
        <f aca="false">SUMIF($C$609:$C$12314,$C193,H$609:H$12314)</f>
        <v>0</v>
      </c>
      <c r="I193" s="353" t="n">
        <f aca="false">SUMIF($C$609:$C$12314,$C193,I$609:I$12314)</f>
        <v>0</v>
      </c>
      <c r="J193" s="167" t="str">
        <f aca="false">(IF($E193&lt;&gt;0,$J$2,IF($I193&lt;&gt;0,$J$2,"")))</f>
        <v/>
      </c>
      <c r="K193" s="217"/>
      <c r="L193" s="354" t="n">
        <f aca="false">SUMIF($C$609:$C$12314,$C193,L$609:L$12314)</f>
        <v>0</v>
      </c>
      <c r="M193" s="355" t="n">
        <f aca="false">SUMIF($C$609:$C$12314,$C193,M$609:M$12314)</f>
        <v>0</v>
      </c>
      <c r="N193" s="355" t="n">
        <f aca="false">SUMIF($C$609:$C$12314,$C193,N$609:N$12314)</f>
        <v>0</v>
      </c>
      <c r="O193" s="355" t="n">
        <f aca="false">SUMIF($C$609:$C$12314,$C193,O$609:O$12314)</f>
        <v>0</v>
      </c>
      <c r="P193" s="217"/>
      <c r="Q193" s="356" t="n">
        <f aca="false">SUMIF($C$609:$C$12314,$C193,Q$609:Q$12314)</f>
        <v>0</v>
      </c>
      <c r="R193" s="356" t="n">
        <f aca="false">SUMIF($C$609:$C$12314,$C193,R$609:R$12314)</f>
        <v>0</v>
      </c>
      <c r="S193" s="356" t="n">
        <f aca="false">SUMIF($C$609:$C$12314,$C193,S$609:S$12314)</f>
        <v>0</v>
      </c>
      <c r="T193" s="356" t="n">
        <f aca="false">SUMIF($C$609:$C$12314,$C193,T$609:T$12314)</f>
        <v>0</v>
      </c>
      <c r="U193" s="356" t="n">
        <f aca="false">SUMIF($C$609:$C$12314,$C193,U$609:U$12314)</f>
        <v>0</v>
      </c>
      <c r="V193" s="356" t="n">
        <f aca="false">SUMIF($C$609:$C$12314,$C193,V$609:V$12314)</f>
        <v>0</v>
      </c>
      <c r="W193" s="356" t="n">
        <f aca="false">SUMIF($C$609:$C$12314,$C193,W$609:W$12314)</f>
        <v>0</v>
      </c>
      <c r="X193" s="357" t="n">
        <f aca="false">T193-U193-V193-W193</f>
        <v>0</v>
      </c>
      <c r="Y193" s="230"/>
    </row>
    <row r="194" customFormat="false" ht="18.5" hidden="false" customHeight="false" outlineLevel="0" collapsed="false">
      <c r="A194" s="268" t="n">
        <v>50</v>
      </c>
      <c r="B194" s="218"/>
      <c r="C194" s="219" t="n">
        <v>205</v>
      </c>
      <c r="D194" s="245" t="s">
        <v>386</v>
      </c>
      <c r="E194" s="210"/>
      <c r="F194" s="353" t="n">
        <f aca="false">SUMIF($C$609:$C$12314,$C194,F$609:F$12314)</f>
        <v>0</v>
      </c>
      <c r="G194" s="353" t="n">
        <f aca="false">SUMIF($C$609:$C$12314,$C194,G$609:G$12314)</f>
        <v>0</v>
      </c>
      <c r="H194" s="353" t="n">
        <f aca="false">SUMIF($C$609:$C$12314,$C194,H$609:H$12314)</f>
        <v>2000</v>
      </c>
      <c r="I194" s="353" t="n">
        <f aca="false">SUMIF($C$609:$C$12314,$C194,I$609:I$12314)</f>
        <v>2000</v>
      </c>
      <c r="J194" s="167" t="n">
        <f aca="false">(IF($E194&lt;&gt;0,$J$2,IF($I194&lt;&gt;0,$J$2,"")))</f>
        <v>1</v>
      </c>
      <c r="K194" s="217"/>
      <c r="L194" s="354" t="n">
        <f aca="false">SUMIF($C$609:$C$12314,$C194,L$609:L$12314)</f>
        <v>0</v>
      </c>
      <c r="M194" s="355" t="n">
        <f aca="false">SUMIF($C$609:$C$12314,$C194,M$609:M$12314)</f>
        <v>0</v>
      </c>
      <c r="N194" s="355" t="n">
        <f aca="false">SUMIF($C$609:$C$12314,$C194,N$609:N$12314)</f>
        <v>2000</v>
      </c>
      <c r="O194" s="355" t="n">
        <f aca="false">SUMIF($C$609:$C$12314,$C194,O$609:O$12314)</f>
        <v>-2000</v>
      </c>
      <c r="P194" s="217"/>
      <c r="Q194" s="356" t="n">
        <f aca="false">SUMIF($C$609:$C$12314,$C194,Q$609:Q$12314)</f>
        <v>0</v>
      </c>
      <c r="R194" s="356" t="n">
        <f aca="false">SUMIF($C$609:$C$12314,$C194,R$609:R$12314)</f>
        <v>0</v>
      </c>
      <c r="S194" s="356" t="n">
        <f aca="false">SUMIF($C$609:$C$12314,$C194,S$609:S$12314)</f>
        <v>0</v>
      </c>
      <c r="T194" s="356" t="n">
        <f aca="false">SUMIF($C$609:$C$12314,$C194,T$609:T$12314)</f>
        <v>0</v>
      </c>
      <c r="U194" s="356" t="n">
        <f aca="false">SUMIF($C$609:$C$12314,$C194,U$609:U$12314)</f>
        <v>0</v>
      </c>
      <c r="V194" s="356" t="n">
        <f aca="false">SUMIF($C$609:$C$12314,$C194,V$609:V$12314)</f>
        <v>0</v>
      </c>
      <c r="W194" s="356" t="n">
        <f aca="false">SUMIF($C$609:$C$12314,$C194,W$609:W$12314)</f>
        <v>0</v>
      </c>
      <c r="X194" s="357" t="n">
        <f aca="false">T194-U194-V194-W194</f>
        <v>0</v>
      </c>
    </row>
    <row r="195" customFormat="false" ht="21.75" hidden="false" customHeight="true" outlineLevel="0" collapsed="false">
      <c r="A195" s="268" t="n">
        <v>55</v>
      </c>
      <c r="B195" s="218"/>
      <c r="C195" s="219" t="n">
        <v>208</v>
      </c>
      <c r="D195" s="273" t="s">
        <v>387</v>
      </c>
      <c r="E195" s="210"/>
      <c r="F195" s="353" t="n">
        <f aca="false">SUMIF($C$609:$C$12314,$C195,F$609:F$12314)</f>
        <v>0</v>
      </c>
      <c r="G195" s="353" t="n">
        <f aca="false">SUMIF($C$609:$C$12314,$C195,G$609:G$12314)</f>
        <v>0</v>
      </c>
      <c r="H195" s="353" t="n">
        <f aca="false">SUMIF($C$609:$C$12314,$C195,H$609:H$12314)</f>
        <v>2000</v>
      </c>
      <c r="I195" s="353" t="n">
        <f aca="false">SUMIF($C$609:$C$12314,$C195,I$609:I$12314)</f>
        <v>2000</v>
      </c>
      <c r="J195" s="167" t="n">
        <f aca="false">(IF($E195&lt;&gt;0,$J$2,IF($I195&lt;&gt;0,$J$2,"")))</f>
        <v>1</v>
      </c>
      <c r="K195" s="217"/>
      <c r="L195" s="354" t="n">
        <f aca="false">SUMIF($C$609:$C$12314,$C195,L$609:L$12314)</f>
        <v>0</v>
      </c>
      <c r="M195" s="355" t="n">
        <f aca="false">SUMIF($C$609:$C$12314,$C195,M$609:M$12314)</f>
        <v>0</v>
      </c>
      <c r="N195" s="355" t="n">
        <f aca="false">SUMIF($C$609:$C$12314,$C195,N$609:N$12314)</f>
        <v>2000</v>
      </c>
      <c r="O195" s="355" t="n">
        <f aca="false">SUMIF($C$609:$C$12314,$C195,O$609:O$12314)</f>
        <v>-2000</v>
      </c>
      <c r="P195" s="217"/>
      <c r="Q195" s="356" t="n">
        <f aca="false">SUMIF($C$609:$C$12314,$C195,Q$609:Q$12314)</f>
        <v>0</v>
      </c>
      <c r="R195" s="356" t="n">
        <f aca="false">SUMIF($C$609:$C$12314,$C195,R$609:R$12314)</f>
        <v>0</v>
      </c>
      <c r="S195" s="356" t="n">
        <f aca="false">SUMIF($C$609:$C$12314,$C195,S$609:S$12314)</f>
        <v>0</v>
      </c>
      <c r="T195" s="356" t="n">
        <f aca="false">SUMIF($C$609:$C$12314,$C195,T$609:T$12314)</f>
        <v>0</v>
      </c>
      <c r="U195" s="356" t="n">
        <f aca="false">SUMIF($C$609:$C$12314,$C195,U$609:U$12314)</f>
        <v>0</v>
      </c>
      <c r="V195" s="356" t="n">
        <f aca="false">SUMIF($C$609:$C$12314,$C195,V$609:V$12314)</f>
        <v>0</v>
      </c>
      <c r="W195" s="356" t="n">
        <f aca="false">SUMIF($C$609:$C$12314,$C195,W$609:W$12314)</f>
        <v>0</v>
      </c>
      <c r="X195" s="357" t="n">
        <f aca="false">T195-U195-V195-W195</f>
        <v>0</v>
      </c>
    </row>
    <row r="196" customFormat="false" ht="18.5" hidden="false" customHeight="false" outlineLevel="0" collapsed="false">
      <c r="A196" s="268" t="n">
        <v>60</v>
      </c>
      <c r="B196" s="242"/>
      <c r="C196" s="239" t="n">
        <v>209</v>
      </c>
      <c r="D196" s="249" t="s">
        <v>388</v>
      </c>
      <c r="E196" s="210"/>
      <c r="F196" s="353" t="n">
        <f aca="false">SUMIF($C$609:$C$12314,$C196,F$609:F$12314)</f>
        <v>0</v>
      </c>
      <c r="G196" s="353" t="n">
        <f aca="false">SUMIF($C$609:$C$12314,$C196,G$609:G$12314)</f>
        <v>0</v>
      </c>
      <c r="H196" s="353" t="n">
        <f aca="false">SUMIF($C$609:$C$12314,$C196,H$609:H$12314)</f>
        <v>0</v>
      </c>
      <c r="I196" s="353" t="n">
        <f aca="false">SUMIF($C$609:$C$12314,$C196,I$609:I$12314)</f>
        <v>0</v>
      </c>
      <c r="J196" s="167" t="str">
        <f aca="false">(IF($E196&lt;&gt;0,$J$2,IF($I196&lt;&gt;0,$J$2,"")))</f>
        <v/>
      </c>
      <c r="K196" s="217"/>
      <c r="L196" s="354" t="n">
        <f aca="false">SUMIF($C$609:$C$12314,$C196,L$609:L$12314)</f>
        <v>0</v>
      </c>
      <c r="M196" s="355" t="n">
        <f aca="false">SUMIF($C$609:$C$12314,$C196,M$609:M$12314)</f>
        <v>0</v>
      </c>
      <c r="N196" s="355" t="n">
        <f aca="false">SUMIF($C$609:$C$12314,$C196,N$609:N$12314)</f>
        <v>0</v>
      </c>
      <c r="O196" s="355" t="n">
        <f aca="false">SUMIF($C$609:$C$12314,$C196,O$609:O$12314)</f>
        <v>0</v>
      </c>
      <c r="P196" s="217"/>
      <c r="Q196" s="356" t="n">
        <f aca="false">SUMIF($C$609:$C$12314,$C196,Q$609:Q$12314)</f>
        <v>0</v>
      </c>
      <c r="R196" s="356" t="n">
        <f aca="false">SUMIF($C$609:$C$12314,$C196,R$609:R$12314)</f>
        <v>0</v>
      </c>
      <c r="S196" s="356" t="n">
        <f aca="false">SUMIF($C$609:$C$12314,$C196,S$609:S$12314)</f>
        <v>0</v>
      </c>
      <c r="T196" s="356" t="n">
        <f aca="false">SUMIF($C$609:$C$12314,$C196,T$609:T$12314)</f>
        <v>0</v>
      </c>
      <c r="U196" s="356" t="n">
        <f aca="false">SUMIF($C$609:$C$12314,$C196,U$609:U$12314)</f>
        <v>0</v>
      </c>
      <c r="V196" s="356" t="n">
        <f aca="false">SUMIF($C$609:$C$12314,$C196,V$609:V$12314)</f>
        <v>0</v>
      </c>
      <c r="W196" s="356" t="n">
        <f aca="false">SUMIF($C$609:$C$12314,$C196,W$609:W$12314)</f>
        <v>0</v>
      </c>
      <c r="X196" s="357" t="n">
        <f aca="false">T196-U196-V196-W196</f>
        <v>0</v>
      </c>
    </row>
    <row r="197" s="230" customFormat="true" ht="19.5" hidden="false" customHeight="true" outlineLevel="0" collapsed="false">
      <c r="A197" s="267" t="n">
        <v>65</v>
      </c>
      <c r="B197" s="346" t="n">
        <v>500</v>
      </c>
      <c r="C197" s="347" t="s">
        <v>389</v>
      </c>
      <c r="D197" s="347"/>
      <c r="E197" s="348"/>
      <c r="F197" s="348" t="n">
        <f aca="false">SUMIF($B$609:$B$12314,$B197,F$609:F$12314)</f>
        <v>0</v>
      </c>
      <c r="G197" s="348" t="n">
        <f aca="false">SUMIF($B$609:$B$12314,$B197,G$609:G$12314)</f>
        <v>0</v>
      </c>
      <c r="H197" s="348" t="n">
        <f aca="false">SUMIF($B$609:$B$12314,$B197,H$609:H$12314)</f>
        <v>10000</v>
      </c>
      <c r="I197" s="348" t="n">
        <f aca="false">SUMIF($B$609:$B$12314,$B197,I$609:I$12314)</f>
        <v>10000</v>
      </c>
      <c r="J197" s="167" t="n">
        <f aca="false">(IF($E197&lt;&gt;0,$J$2,IF($I197&lt;&gt;0,$J$2,"")))</f>
        <v>1</v>
      </c>
      <c r="K197" s="217"/>
      <c r="L197" s="358" t="n">
        <f aca="false">SUMIF($B$609:$B$12314,$B197,L$609:L$12314)</f>
        <v>0</v>
      </c>
      <c r="M197" s="359" t="n">
        <f aca="false">SUMIF($B$609:$B$12314,$B197,M$609:M$12314)</f>
        <v>0</v>
      </c>
      <c r="N197" s="359" t="n">
        <f aca="false">SUMIF($B$609:$B$12314,$B197,N$609:N$12314)</f>
        <v>10000</v>
      </c>
      <c r="O197" s="359" t="n">
        <f aca="false">SUMIF($B$609:$B$12314,$B197,O$609:O$12314)</f>
        <v>-10000</v>
      </c>
      <c r="P197" s="217"/>
      <c r="Q197" s="360" t="n">
        <f aca="false">SUMIF($B$609:$B$12314,$B197,Q$609:Q$12314)</f>
        <v>0</v>
      </c>
      <c r="R197" s="360" t="n">
        <f aca="false">SUMIF($B$609:$B$12314,$B197,R$609:R$12314)</f>
        <v>0</v>
      </c>
      <c r="S197" s="360" t="n">
        <f aca="false">SUMIF($B$609:$B$12314,$B197,S$609:S$12314)</f>
        <v>0</v>
      </c>
      <c r="T197" s="360" t="n">
        <f aca="false">SUMIF($B$609:$B$12314,$B197,T$609:T$12314)</f>
        <v>0</v>
      </c>
      <c r="U197" s="360" t="n">
        <f aca="false">SUMIF($B$609:$B$12314,$B197,U$609:U$12314)</f>
        <v>0</v>
      </c>
      <c r="V197" s="360" t="n">
        <f aca="false">SUMIF($B$609:$B$12314,$B197,V$609:V$12314)</f>
        <v>0</v>
      </c>
      <c r="W197" s="360" t="n">
        <f aca="false">SUMIF($B$609:$B$12314,$B197,W$609:W$12314)</f>
        <v>0</v>
      </c>
      <c r="X197" s="361" t="n">
        <f aca="false">T197-U197-V197-W197</f>
        <v>0</v>
      </c>
      <c r="Y197" s="165"/>
    </row>
    <row r="198" customFormat="false" ht="18.5" hidden="false" customHeight="false" outlineLevel="0" collapsed="false">
      <c r="A198" s="268" t="n">
        <v>70</v>
      </c>
      <c r="B198" s="242"/>
      <c r="C198" s="362" t="n">
        <v>551</v>
      </c>
      <c r="D198" s="363" t="s">
        <v>390</v>
      </c>
      <c r="E198" s="210"/>
      <c r="F198" s="353" t="n">
        <f aca="false">SUMIF($C$609:$C$12314,$C198,F$609:F$12314)</f>
        <v>0</v>
      </c>
      <c r="G198" s="353" t="n">
        <f aca="false">SUMIF($C$609:$C$12314,$C198,G$609:G$12314)</f>
        <v>0</v>
      </c>
      <c r="H198" s="353" t="n">
        <f aca="false">SUMIF($C$609:$C$12314,$C198,H$609:H$12314)</f>
        <v>3500</v>
      </c>
      <c r="I198" s="353" t="n">
        <f aca="false">SUMIF($C$609:$C$12314,$C198,I$609:I$12314)</f>
        <v>3500</v>
      </c>
      <c r="J198" s="167" t="n">
        <f aca="false">(IF($E198&lt;&gt;0,$J$2,IF($I198&lt;&gt;0,$J$2,"")))</f>
        <v>1</v>
      </c>
      <c r="K198" s="217"/>
      <c r="L198" s="354" t="n">
        <f aca="false">SUMIF($C$609:$C$12314,$C198,L$609:L$12314)</f>
        <v>0</v>
      </c>
      <c r="M198" s="355" t="n">
        <f aca="false">SUMIF($C$609:$C$12314,$C198,M$609:M$12314)</f>
        <v>0</v>
      </c>
      <c r="N198" s="355" t="n">
        <f aca="false">SUMIF($C$609:$C$12314,$C198,N$609:N$12314)</f>
        <v>3500</v>
      </c>
      <c r="O198" s="355" t="n">
        <f aca="false">SUMIF($C$609:$C$12314,$C198,O$609:O$12314)</f>
        <v>-3500</v>
      </c>
      <c r="P198" s="217"/>
      <c r="Q198" s="356" t="n">
        <f aca="false">SUMIF($C$609:$C$12314,$C198,Q$609:Q$12314)</f>
        <v>0</v>
      </c>
      <c r="R198" s="356" t="n">
        <f aca="false">SUMIF($C$609:$C$12314,$C198,R$609:R$12314)</f>
        <v>0</v>
      </c>
      <c r="S198" s="356" t="n">
        <f aca="false">SUMIF($C$609:$C$12314,$C198,S$609:S$12314)</f>
        <v>0</v>
      </c>
      <c r="T198" s="356" t="n">
        <f aca="false">SUMIF($C$609:$C$12314,$C198,T$609:T$12314)</f>
        <v>0</v>
      </c>
      <c r="U198" s="356" t="n">
        <f aca="false">SUMIF($C$609:$C$12314,$C198,U$609:U$12314)</f>
        <v>0</v>
      </c>
      <c r="V198" s="356" t="n">
        <f aca="false">SUMIF($C$609:$C$12314,$C198,V$609:V$12314)</f>
        <v>0</v>
      </c>
      <c r="W198" s="356" t="n">
        <f aca="false">SUMIF($C$609:$C$12314,$C198,W$609:W$12314)</f>
        <v>0</v>
      </c>
      <c r="X198" s="357" t="n">
        <f aca="false">T198-U198-V198-W198</f>
        <v>0</v>
      </c>
    </row>
    <row r="199" customFormat="false" ht="18.5" hidden="false" customHeight="false" outlineLevel="0" collapsed="false">
      <c r="A199" s="268" t="n">
        <v>75</v>
      </c>
      <c r="B199" s="242"/>
      <c r="C199" s="364" t="n">
        <v>552</v>
      </c>
      <c r="D199" s="365" t="s">
        <v>391</v>
      </c>
      <c r="E199" s="210"/>
      <c r="F199" s="353" t="n">
        <f aca="false">SUMIF($C$609:$C$12314,$C199,F$609:F$12314)</f>
        <v>0</v>
      </c>
      <c r="G199" s="353" t="n">
        <f aca="false">SUMIF($C$609:$C$12314,$C199,G$609:G$12314)</f>
        <v>0</v>
      </c>
      <c r="H199" s="353" t="n">
        <f aca="false">SUMIF($C$609:$C$12314,$C199,H$609:H$12314)</f>
        <v>2000</v>
      </c>
      <c r="I199" s="353" t="n">
        <f aca="false">SUMIF($C$609:$C$12314,$C199,I$609:I$12314)</f>
        <v>2000</v>
      </c>
      <c r="J199" s="167" t="n">
        <f aca="false">(IF($E199&lt;&gt;0,$J$2,IF($I199&lt;&gt;0,$J$2,"")))</f>
        <v>1</v>
      </c>
      <c r="K199" s="217"/>
      <c r="L199" s="354" t="n">
        <f aca="false">SUMIF($C$609:$C$12314,$C199,L$609:L$12314)</f>
        <v>0</v>
      </c>
      <c r="M199" s="355" t="n">
        <f aca="false">SUMIF($C$609:$C$12314,$C199,M$609:M$12314)</f>
        <v>0</v>
      </c>
      <c r="N199" s="355" t="n">
        <f aca="false">SUMIF($C$609:$C$12314,$C199,N$609:N$12314)</f>
        <v>2000</v>
      </c>
      <c r="O199" s="355" t="n">
        <f aca="false">SUMIF($C$609:$C$12314,$C199,O$609:O$12314)</f>
        <v>-2000</v>
      </c>
      <c r="P199" s="217"/>
      <c r="Q199" s="356" t="n">
        <f aca="false">SUMIF($C$609:$C$12314,$C199,Q$609:Q$12314)</f>
        <v>0</v>
      </c>
      <c r="R199" s="356" t="n">
        <f aca="false">SUMIF($C$609:$C$12314,$C199,R$609:R$12314)</f>
        <v>0</v>
      </c>
      <c r="S199" s="356" t="n">
        <f aca="false">SUMIF($C$609:$C$12314,$C199,S$609:S$12314)</f>
        <v>0</v>
      </c>
      <c r="T199" s="356" t="n">
        <f aca="false">SUMIF($C$609:$C$12314,$C199,T$609:T$12314)</f>
        <v>0</v>
      </c>
      <c r="U199" s="356" t="n">
        <f aca="false">SUMIF($C$609:$C$12314,$C199,U$609:U$12314)</f>
        <v>0</v>
      </c>
      <c r="V199" s="356" t="n">
        <f aca="false">SUMIF($C$609:$C$12314,$C199,V$609:V$12314)</f>
        <v>0</v>
      </c>
      <c r="W199" s="356" t="n">
        <f aca="false">SUMIF($C$609:$C$12314,$C199,W$609:W$12314)</f>
        <v>0</v>
      </c>
      <c r="X199" s="357" t="n">
        <f aca="false">T199-U199-V199-W199</f>
        <v>0</v>
      </c>
      <c r="Y199" s="230"/>
    </row>
    <row r="200" customFormat="false" ht="18.5" hidden="false" customHeight="false" outlineLevel="0" collapsed="false">
      <c r="A200" s="268"/>
      <c r="B200" s="242"/>
      <c r="C200" s="364" t="n">
        <v>558</v>
      </c>
      <c r="D200" s="365" t="s">
        <v>217</v>
      </c>
      <c r="E200" s="210"/>
      <c r="F200" s="353" t="n">
        <f aca="false">SUMIF($C$609:$C$12314,$C200,F$609:F$12314)</f>
        <v>0</v>
      </c>
      <c r="G200" s="353" t="n">
        <f aca="false">SUMIF($C$609:$C$12314,$C200,G$609:G$12314)</f>
        <v>0</v>
      </c>
      <c r="H200" s="353" t="n">
        <f aca="false">SUMIF($C$609:$C$12314,$C200,H$609:H$12314)</f>
        <v>0</v>
      </c>
      <c r="I200" s="353" t="n">
        <f aca="false">SUMIF($C$609:$C$12314,$C200,I$609:I$12314)</f>
        <v>0</v>
      </c>
      <c r="J200" s="167" t="str">
        <f aca="false">(IF($E200&lt;&gt;0,$J$2,IF($I200&lt;&gt;0,$J$2,"")))</f>
        <v/>
      </c>
      <c r="K200" s="217"/>
      <c r="L200" s="354" t="n">
        <f aca="false">SUMIF($C$609:$C$12314,$C200,L$609:L$12314)</f>
        <v>0</v>
      </c>
      <c r="M200" s="355" t="n">
        <f aca="false">SUMIF($C$609:$C$12314,$C200,M$609:M$12314)</f>
        <v>0</v>
      </c>
      <c r="N200" s="355" t="n">
        <f aca="false">SUMIF($C$609:$C$12314,$C200,N$609:N$12314)</f>
        <v>0</v>
      </c>
      <c r="O200" s="355" t="n">
        <f aca="false">SUMIF($C$609:$C$12314,$C200,O$609:O$12314)</f>
        <v>0</v>
      </c>
      <c r="P200" s="217"/>
      <c r="Q200" s="356" t="n">
        <f aca="false">SUMIF($C$609:$C$12314,$C200,Q$609:Q$12314)</f>
        <v>0</v>
      </c>
      <c r="R200" s="356" t="n">
        <f aca="false">SUMIF($C$609:$C$12314,$C200,R$609:R$12314)</f>
        <v>0</v>
      </c>
      <c r="S200" s="356" t="n">
        <f aca="false">SUMIF($C$609:$C$12314,$C200,S$609:S$12314)</f>
        <v>0</v>
      </c>
      <c r="T200" s="356" t="n">
        <f aca="false">SUMIF($C$609:$C$12314,$C200,T$609:T$12314)</f>
        <v>0</v>
      </c>
      <c r="U200" s="356" t="n">
        <f aca="false">SUMIF($C$609:$C$12314,$C200,U$609:U$12314)</f>
        <v>0</v>
      </c>
      <c r="V200" s="356" t="n">
        <f aca="false">SUMIF($C$609:$C$12314,$C200,V$609:V$12314)</f>
        <v>0</v>
      </c>
      <c r="W200" s="356" t="n">
        <f aca="false">SUMIF($C$609:$C$12314,$C200,W$609:W$12314)</f>
        <v>0</v>
      </c>
      <c r="X200" s="357" t="n">
        <f aca="false">T200-U200-V200-W200</f>
        <v>0</v>
      </c>
      <c r="Y200" s="230"/>
    </row>
    <row r="201" customFormat="false" ht="18.5" hidden="false" customHeight="false" outlineLevel="0" collapsed="false">
      <c r="A201" s="268" t="n">
        <v>80</v>
      </c>
      <c r="B201" s="242"/>
      <c r="C201" s="364" t="n">
        <v>560</v>
      </c>
      <c r="D201" s="366" t="s">
        <v>392</v>
      </c>
      <c r="E201" s="210"/>
      <c r="F201" s="353" t="n">
        <f aca="false">SUMIF($C$609:$C$12314,$C201,F$609:F$12314)</f>
        <v>0</v>
      </c>
      <c r="G201" s="353" t="n">
        <f aca="false">SUMIF($C$609:$C$12314,$C201,G$609:G$12314)</f>
        <v>0</v>
      </c>
      <c r="H201" s="353" t="n">
        <f aca="false">SUMIF($C$609:$C$12314,$C201,H$609:H$12314)</f>
        <v>2500</v>
      </c>
      <c r="I201" s="353" t="n">
        <f aca="false">SUMIF($C$609:$C$12314,$C201,I$609:I$12314)</f>
        <v>2500</v>
      </c>
      <c r="J201" s="167" t="n">
        <f aca="false">(IF($E201&lt;&gt;0,$J$2,IF($I201&lt;&gt;0,$J$2,"")))</f>
        <v>1</v>
      </c>
      <c r="K201" s="217"/>
      <c r="L201" s="354" t="n">
        <f aca="false">SUMIF($C$609:$C$12314,$C201,L$609:L$12314)</f>
        <v>0</v>
      </c>
      <c r="M201" s="355" t="n">
        <f aca="false">SUMIF($C$609:$C$12314,$C201,M$609:M$12314)</f>
        <v>0</v>
      </c>
      <c r="N201" s="355" t="n">
        <f aca="false">SUMIF($C$609:$C$12314,$C201,N$609:N$12314)</f>
        <v>2500</v>
      </c>
      <c r="O201" s="355" t="n">
        <f aca="false">SUMIF($C$609:$C$12314,$C201,O$609:O$12314)</f>
        <v>-2500</v>
      </c>
      <c r="P201" s="217"/>
      <c r="Q201" s="356" t="n">
        <f aca="false">SUMIF($C$609:$C$12314,$C201,Q$609:Q$12314)</f>
        <v>0</v>
      </c>
      <c r="R201" s="356" t="n">
        <f aca="false">SUMIF($C$609:$C$12314,$C201,R$609:R$12314)</f>
        <v>0</v>
      </c>
      <c r="S201" s="356" t="n">
        <f aca="false">SUMIF($C$609:$C$12314,$C201,S$609:S$12314)</f>
        <v>0</v>
      </c>
      <c r="T201" s="356" t="n">
        <f aca="false">SUMIF($C$609:$C$12314,$C201,T$609:T$12314)</f>
        <v>0</v>
      </c>
      <c r="U201" s="356" t="n">
        <f aca="false">SUMIF($C$609:$C$12314,$C201,U$609:U$12314)</f>
        <v>0</v>
      </c>
      <c r="V201" s="356" t="n">
        <f aca="false">SUMIF($C$609:$C$12314,$C201,V$609:V$12314)</f>
        <v>0</v>
      </c>
      <c r="W201" s="356" t="n">
        <f aca="false">SUMIF($C$609:$C$12314,$C201,W$609:W$12314)</f>
        <v>0</v>
      </c>
      <c r="X201" s="357" t="n">
        <f aca="false">T201-U201-V201-W201</f>
        <v>0</v>
      </c>
    </row>
    <row r="202" customFormat="false" ht="22.5" hidden="false" customHeight="true" outlineLevel="0" collapsed="false">
      <c r="A202" s="268" t="n">
        <v>85</v>
      </c>
      <c r="B202" s="242"/>
      <c r="C202" s="364" t="n">
        <v>580</v>
      </c>
      <c r="D202" s="365" t="s">
        <v>393</v>
      </c>
      <c r="E202" s="210"/>
      <c r="F202" s="353" t="n">
        <f aca="false">SUMIF($C$609:$C$12314,$C202,F$609:F$12314)</f>
        <v>0</v>
      </c>
      <c r="G202" s="353" t="n">
        <f aca="false">SUMIF($C$609:$C$12314,$C202,G$609:G$12314)</f>
        <v>0</v>
      </c>
      <c r="H202" s="353" t="n">
        <f aca="false">SUMIF($C$609:$C$12314,$C202,H$609:H$12314)</f>
        <v>2000</v>
      </c>
      <c r="I202" s="353" t="n">
        <f aca="false">SUMIF($C$609:$C$12314,$C202,I$609:I$12314)</f>
        <v>2000</v>
      </c>
      <c r="J202" s="167" t="n">
        <f aca="false">(IF($E202&lt;&gt;0,$J$2,IF($I202&lt;&gt;0,$J$2,"")))</f>
        <v>1</v>
      </c>
      <c r="K202" s="217"/>
      <c r="L202" s="354" t="n">
        <f aca="false">SUMIF($C$609:$C$12314,$C202,L$609:L$12314)</f>
        <v>0</v>
      </c>
      <c r="M202" s="355" t="n">
        <f aca="false">SUMIF($C$609:$C$12314,$C202,M$609:M$12314)</f>
        <v>0</v>
      </c>
      <c r="N202" s="355" t="n">
        <f aca="false">SUMIF($C$609:$C$12314,$C202,N$609:N$12314)</f>
        <v>2000</v>
      </c>
      <c r="O202" s="355" t="n">
        <f aca="false">SUMIF($C$609:$C$12314,$C202,O$609:O$12314)</f>
        <v>-2000</v>
      </c>
      <c r="P202" s="217"/>
      <c r="Q202" s="356" t="n">
        <f aca="false">SUMIF($C$609:$C$12314,$C202,Q$609:Q$12314)</f>
        <v>0</v>
      </c>
      <c r="R202" s="356" t="n">
        <f aca="false">SUMIF($C$609:$C$12314,$C202,R$609:R$12314)</f>
        <v>0</v>
      </c>
      <c r="S202" s="356" t="n">
        <f aca="false">SUMIF($C$609:$C$12314,$C202,S$609:S$12314)</f>
        <v>0</v>
      </c>
      <c r="T202" s="356" t="n">
        <f aca="false">SUMIF($C$609:$C$12314,$C202,T$609:T$12314)</f>
        <v>0</v>
      </c>
      <c r="U202" s="356" t="n">
        <f aca="false">SUMIF($C$609:$C$12314,$C202,U$609:U$12314)</f>
        <v>0</v>
      </c>
      <c r="V202" s="356" t="n">
        <f aca="false">SUMIF($C$609:$C$12314,$C202,V$609:V$12314)</f>
        <v>0</v>
      </c>
      <c r="W202" s="356" t="n">
        <f aca="false">SUMIF($C$609:$C$12314,$C202,W$609:W$12314)</f>
        <v>0</v>
      </c>
      <c r="X202" s="357" t="n">
        <f aca="false">T202-U202-V202-W202</f>
        <v>0</v>
      </c>
    </row>
    <row r="203" customFormat="false" ht="22.5" hidden="false" customHeight="true" outlineLevel="0" collapsed="false">
      <c r="A203" s="268"/>
      <c r="B203" s="242"/>
      <c r="C203" s="364" t="n">
        <v>588</v>
      </c>
      <c r="D203" s="365" t="s">
        <v>394</v>
      </c>
      <c r="E203" s="210"/>
      <c r="F203" s="353" t="n">
        <f aca="false">SUMIF($C$609:$C$12314,$C203,F$609:F$12314)</f>
        <v>0</v>
      </c>
      <c r="G203" s="353" t="n">
        <f aca="false">SUMIF($C$609:$C$12314,$C203,G$609:G$12314)</f>
        <v>0</v>
      </c>
      <c r="H203" s="353" t="n">
        <f aca="false">SUMIF($C$609:$C$12314,$C203,H$609:H$12314)</f>
        <v>0</v>
      </c>
      <c r="I203" s="353" t="n">
        <f aca="false">SUMIF($C$609:$C$12314,$C203,I$609:I$12314)</f>
        <v>0</v>
      </c>
      <c r="J203" s="167" t="str">
        <f aca="false">(IF($E203&lt;&gt;0,$J$2,IF($I203&lt;&gt;0,$J$2,"")))</f>
        <v/>
      </c>
      <c r="K203" s="217"/>
      <c r="L203" s="354" t="n">
        <f aca="false">SUMIF($C$609:$C$12314,$C203,L$609:L$12314)</f>
        <v>0</v>
      </c>
      <c r="M203" s="355" t="n">
        <f aca="false">SUMIF($C$609:$C$12314,$C203,M$609:M$12314)</f>
        <v>0</v>
      </c>
      <c r="N203" s="355" t="n">
        <f aca="false">SUMIF($C$609:$C$12314,$C203,N$609:N$12314)</f>
        <v>0</v>
      </c>
      <c r="O203" s="355" t="n">
        <f aca="false">SUMIF($C$609:$C$12314,$C203,O$609:O$12314)</f>
        <v>0</v>
      </c>
      <c r="P203" s="217"/>
      <c r="Q203" s="356" t="n">
        <f aca="false">SUMIF($C$609:$C$12314,$C203,Q$609:Q$12314)</f>
        <v>0</v>
      </c>
      <c r="R203" s="356" t="n">
        <f aca="false">SUMIF($C$609:$C$12314,$C203,R$609:R$12314)</f>
        <v>0</v>
      </c>
      <c r="S203" s="356" t="n">
        <f aca="false">SUMIF($C$609:$C$12314,$C203,S$609:S$12314)</f>
        <v>0</v>
      </c>
      <c r="T203" s="356" t="n">
        <f aca="false">SUMIF($C$609:$C$12314,$C203,T$609:T$12314)</f>
        <v>0</v>
      </c>
      <c r="U203" s="356" t="n">
        <f aca="false">SUMIF($C$609:$C$12314,$C203,U$609:U$12314)</f>
        <v>0</v>
      </c>
      <c r="V203" s="356" t="n">
        <f aca="false">SUMIF($C$609:$C$12314,$C203,V$609:V$12314)</f>
        <v>0</v>
      </c>
      <c r="W203" s="356" t="n">
        <f aca="false">SUMIF($C$609:$C$12314,$C203,W$609:W$12314)</f>
        <v>0</v>
      </c>
      <c r="X203" s="357" t="n">
        <f aca="false">T203-U203-V203-W203</f>
        <v>0</v>
      </c>
    </row>
    <row r="204" customFormat="false" ht="31.5" hidden="false" customHeight="false" outlineLevel="0" collapsed="false">
      <c r="A204" s="268" t="n">
        <v>90</v>
      </c>
      <c r="B204" s="242"/>
      <c r="C204" s="367" t="n">
        <v>590</v>
      </c>
      <c r="D204" s="368" t="s">
        <v>395</v>
      </c>
      <c r="E204" s="210"/>
      <c r="F204" s="353" t="n">
        <f aca="false">SUMIF($C$609:$C$12314,$C204,F$609:F$12314)</f>
        <v>0</v>
      </c>
      <c r="G204" s="353" t="n">
        <f aca="false">SUMIF($C$609:$C$12314,$C204,G$609:G$12314)</f>
        <v>0</v>
      </c>
      <c r="H204" s="353" t="n">
        <f aca="false">SUMIF($C$609:$C$12314,$C204,H$609:H$12314)</f>
        <v>0</v>
      </c>
      <c r="I204" s="353" t="n">
        <f aca="false">SUMIF($C$609:$C$12314,$C204,I$609:I$12314)</f>
        <v>0</v>
      </c>
      <c r="J204" s="167" t="str">
        <f aca="false">(IF($E204&lt;&gt;0,$J$2,IF($I204&lt;&gt;0,$J$2,"")))</f>
        <v/>
      </c>
      <c r="K204" s="217"/>
      <c r="L204" s="354" t="n">
        <f aca="false">SUMIF($C$609:$C$12314,$C204,L$609:L$12314)</f>
        <v>0</v>
      </c>
      <c r="M204" s="355" t="n">
        <f aca="false">SUMIF($C$609:$C$12314,$C204,M$609:M$12314)</f>
        <v>0</v>
      </c>
      <c r="N204" s="355" t="n">
        <f aca="false">SUMIF($C$609:$C$12314,$C204,N$609:N$12314)</f>
        <v>0</v>
      </c>
      <c r="O204" s="355" t="n">
        <f aca="false">SUMIF($C$609:$C$12314,$C204,O$609:O$12314)</f>
        <v>0</v>
      </c>
      <c r="P204" s="217"/>
      <c r="Q204" s="356" t="n">
        <f aca="false">SUMIF($C$609:$C$12314,$C204,Q$609:Q$12314)</f>
        <v>0</v>
      </c>
      <c r="R204" s="356" t="n">
        <f aca="false">SUMIF($C$609:$C$12314,$C204,R$609:R$12314)</f>
        <v>0</v>
      </c>
      <c r="S204" s="356" t="n">
        <f aca="false">SUMIF($C$609:$C$12314,$C204,S$609:S$12314)</f>
        <v>0</v>
      </c>
      <c r="T204" s="356" t="n">
        <f aca="false">SUMIF($C$609:$C$12314,$C204,T$609:T$12314)</f>
        <v>0</v>
      </c>
      <c r="U204" s="356" t="n">
        <f aca="false">SUMIF($C$609:$C$12314,$C204,U$609:U$12314)</f>
        <v>0</v>
      </c>
      <c r="V204" s="356" t="n">
        <f aca="false">SUMIF($C$609:$C$12314,$C204,V$609:V$12314)</f>
        <v>0</v>
      </c>
      <c r="W204" s="356" t="n">
        <f aca="false">SUMIF($C$609:$C$12314,$C204,W$609:W$12314)</f>
        <v>0</v>
      </c>
      <c r="X204" s="357" t="n">
        <f aca="false">T204-U204-V204-W204</f>
        <v>0</v>
      </c>
    </row>
    <row r="205" s="230" customFormat="true" ht="24" hidden="false" customHeight="true" outlineLevel="0" collapsed="false">
      <c r="A205" s="267" t="n">
        <v>115</v>
      </c>
      <c r="B205" s="346" t="n">
        <v>800</v>
      </c>
      <c r="C205" s="347" t="s">
        <v>396</v>
      </c>
      <c r="D205" s="347"/>
      <c r="E205" s="348"/>
      <c r="F205" s="348" t="n">
        <f aca="false">SUMIF($B$609:$B$12314,$B205,F$609:F$12314)</f>
        <v>0</v>
      </c>
      <c r="G205" s="348" t="n">
        <f aca="false">SUMIF($B$609:$B$12314,$B205,G$609:G$12314)</f>
        <v>0</v>
      </c>
      <c r="H205" s="348" t="n">
        <f aca="false">SUMIF($B$609:$B$12314,$B205,H$609:H$12314)</f>
        <v>0</v>
      </c>
      <c r="I205" s="348" t="n">
        <f aca="false">SUMIF($B$609:$B$12314,$B205,I$609:I$12314)</f>
        <v>0</v>
      </c>
      <c r="J205" s="167" t="str">
        <f aca="false">(IF($E205&lt;&gt;0,$J$2,IF($I205&lt;&gt;0,$J$2,"")))</f>
        <v/>
      </c>
      <c r="K205" s="217"/>
      <c r="L205" s="369" t="n">
        <f aca="false">SUMIF($B$609:$B$12314,$B205,L$609:L$12314)</f>
        <v>0</v>
      </c>
      <c r="M205" s="370" t="n">
        <f aca="false">SUMIF($B$609:$B$12314,$B205,M$609:M$12314)</f>
        <v>0</v>
      </c>
      <c r="N205" s="370" t="n">
        <f aca="false">SUMIF($B$609:$B$12314,$B205,N$609:N$12314)</f>
        <v>0</v>
      </c>
      <c r="O205" s="370" t="n">
        <f aca="false">SUMIF($B$609:$B$12314,$B205,O$609:O$12314)</f>
        <v>0</v>
      </c>
      <c r="P205" s="217"/>
      <c r="Q205" s="371" t="n">
        <f aca="false">SUMIF($B$609:$B$12314,$B205,Q$609:Q$12314)</f>
        <v>0</v>
      </c>
      <c r="R205" s="371" t="n">
        <f aca="false">SUMIF($B$609:$B$12314,$B205,R$609:R$12314)</f>
        <v>0</v>
      </c>
      <c r="S205" s="371" t="n">
        <f aca="false">SUMIF($B$609:$B$12314,$B205,S$609:S$12314)</f>
        <v>0</v>
      </c>
      <c r="T205" s="371" t="n">
        <f aca="false">SUMIF($B$609:$B$12314,$B205,T$609:T$12314)</f>
        <v>0</v>
      </c>
      <c r="U205" s="371" t="n">
        <f aca="false">SUMIF($B$609:$B$12314,$B205,U$609:U$12314)</f>
        <v>0</v>
      </c>
      <c r="V205" s="371" t="n">
        <f aca="false">SUMIF($B$609:$B$12314,$B205,V$609:V$12314)</f>
        <v>0</v>
      </c>
      <c r="W205" s="371" t="n">
        <f aca="false">SUMIF($B$609:$B$12314,$B205,W$609:W$12314)</f>
        <v>0</v>
      </c>
      <c r="X205" s="357" t="n">
        <f aca="false">T205-U205-V205-W205</f>
        <v>0</v>
      </c>
      <c r="Y205" s="165"/>
    </row>
    <row r="206" s="230" customFormat="true" ht="18.5" hidden="false" customHeight="true" outlineLevel="0" collapsed="false">
      <c r="A206" s="267" t="n">
        <v>125</v>
      </c>
      <c r="B206" s="346" t="n">
        <v>1000</v>
      </c>
      <c r="C206" s="347" t="s">
        <v>397</v>
      </c>
      <c r="D206" s="347"/>
      <c r="E206" s="348"/>
      <c r="F206" s="348" t="n">
        <f aca="false">SUMIF($B$609:$B$12314,$B206,F$609:F$12314)</f>
        <v>0</v>
      </c>
      <c r="G206" s="348" t="n">
        <f aca="false">SUMIF($B$609:$B$12314,$B206,G$609:G$12314)</f>
        <v>0</v>
      </c>
      <c r="H206" s="348" t="n">
        <f aca="false">SUMIF($B$609:$B$12314,$B206,H$609:H$12314)</f>
        <v>169500</v>
      </c>
      <c r="I206" s="348" t="n">
        <f aca="false">SUMIF($B$609:$B$12314,$B206,I$609:I$12314)</f>
        <v>169500</v>
      </c>
      <c r="J206" s="167" t="n">
        <f aca="false">(IF($E206&lt;&gt;0,$J$2,IF($I206&lt;&gt;0,$J$2,"")))</f>
        <v>1</v>
      </c>
      <c r="K206" s="217"/>
      <c r="L206" s="369" t="n">
        <f aca="false">SUMIF($B$609:$B$12314,$B206,L$609:L$12314)</f>
        <v>0</v>
      </c>
      <c r="M206" s="370" t="n">
        <f aca="false">SUMIF($B$609:$B$12314,$B206,M$609:M$12314)</f>
        <v>0</v>
      </c>
      <c r="N206" s="370" t="n">
        <f aca="false">SUMIF($B$609:$B$12314,$B206,N$609:N$12314)</f>
        <v>169500</v>
      </c>
      <c r="O206" s="370" t="n">
        <f aca="false">SUMIF($B$609:$B$12314,$B206,O$609:O$12314)</f>
        <v>-169500</v>
      </c>
      <c r="P206" s="217"/>
      <c r="Q206" s="369" t="n">
        <f aca="false">SUMIF($B$609:$B$12314,$B206,Q$609:Q$12314)</f>
        <v>0</v>
      </c>
      <c r="R206" s="369" t="n">
        <f aca="false">SUMIF($B$609:$B$12314,$B206,R$609:R$12314)</f>
        <v>0</v>
      </c>
      <c r="S206" s="369" t="n">
        <f aca="false">SUMIF($B$609:$B$12314,$B206,S$609:S$12314)</f>
        <v>169000</v>
      </c>
      <c r="T206" s="369" t="n">
        <f aca="false">SUMIF($B$609:$B$12314,$B206,T$609:T$12314)</f>
        <v>-169000</v>
      </c>
      <c r="U206" s="369" t="n">
        <f aca="false">SUMIF($B$609:$B$12314,$B206,U$609:U$12314)</f>
        <v>0</v>
      </c>
      <c r="V206" s="369" t="n">
        <f aca="false">SUMIF($B$609:$B$12314,$B206,V$609:V$12314)</f>
        <v>0</v>
      </c>
      <c r="W206" s="369" t="n">
        <f aca="false">SUMIF($B$609:$B$12314,$B206,W$609:W$12314)</f>
        <v>0</v>
      </c>
      <c r="X206" s="357" t="n">
        <f aca="false">T206-U206-V206-W206</f>
        <v>-169000</v>
      </c>
      <c r="Y206" s="165"/>
    </row>
    <row r="207" customFormat="false" ht="18.5" hidden="false" customHeight="false" outlineLevel="0" collapsed="false">
      <c r="A207" s="268" t="n">
        <v>130</v>
      </c>
      <c r="B207" s="218"/>
      <c r="C207" s="243" t="n">
        <v>1011</v>
      </c>
      <c r="D207" s="372" t="s">
        <v>398</v>
      </c>
      <c r="E207" s="210"/>
      <c r="F207" s="353" t="n">
        <f aca="false">SUMIF($C$609:$C$12314,$C207,F$609:F$12314)</f>
        <v>0</v>
      </c>
      <c r="G207" s="353" t="n">
        <f aca="false">SUMIF($C$609:$C$12314,$C207,G$609:G$12314)</f>
        <v>0</v>
      </c>
      <c r="H207" s="353" t="n">
        <f aca="false">SUMIF($C$609:$C$12314,$C207,H$609:H$12314)</f>
        <v>500</v>
      </c>
      <c r="I207" s="353" t="n">
        <f aca="false">SUMIF($C$609:$C$12314,$C207,I$609:I$12314)</f>
        <v>500</v>
      </c>
      <c r="J207" s="167" t="n">
        <f aca="false">(IF($E207&lt;&gt;0,$J$2,IF($I207&lt;&gt;0,$J$2,"")))</f>
        <v>1</v>
      </c>
      <c r="K207" s="217"/>
      <c r="L207" s="354" t="n">
        <f aca="false">SUMIF($C$609:$C$12314,$C207,L$609:L$12314)</f>
        <v>0</v>
      </c>
      <c r="M207" s="355" t="n">
        <f aca="false">SUMIF($C$609:$C$12314,$C207,M$609:M$12314)</f>
        <v>0</v>
      </c>
      <c r="N207" s="355" t="n">
        <f aca="false">SUMIF($C$609:$C$12314,$C207,N$609:N$12314)</f>
        <v>500</v>
      </c>
      <c r="O207" s="355" t="n">
        <f aca="false">SUMIF($C$609:$C$12314,$C207,O$609:O$12314)</f>
        <v>-500</v>
      </c>
      <c r="P207" s="217"/>
      <c r="Q207" s="354" t="n">
        <f aca="false">SUMIF($C$609:$C$12314,$C207,Q$609:Q$12314)</f>
        <v>0</v>
      </c>
      <c r="R207" s="354" t="n">
        <f aca="false">SUMIF($C$609:$C$12314,$C207,R$609:R$12314)</f>
        <v>0</v>
      </c>
      <c r="S207" s="354" t="n">
        <f aca="false">SUMIF($C$609:$C$12314,$C207,S$609:S$12314)</f>
        <v>500</v>
      </c>
      <c r="T207" s="354" t="n">
        <f aca="false">SUMIF($C$609:$C$12314,$C207,T$609:T$12314)</f>
        <v>-500</v>
      </c>
      <c r="U207" s="354" t="n">
        <f aca="false">SUMIF($C$609:$C$12314,$C207,U$609:U$12314)</f>
        <v>0</v>
      </c>
      <c r="V207" s="354" t="n">
        <f aca="false">SUMIF($C$609:$C$12314,$C207,V$609:V$12314)</f>
        <v>0</v>
      </c>
      <c r="W207" s="354" t="n">
        <f aca="false">SUMIF($C$609:$C$12314,$C207,W$609:W$12314)</f>
        <v>0</v>
      </c>
      <c r="X207" s="357" t="n">
        <f aca="false">T207-U207-V207-W207</f>
        <v>-500</v>
      </c>
      <c r="Y207" s="230"/>
    </row>
    <row r="208" customFormat="false" ht="18.5" hidden="false" customHeight="false" outlineLevel="0" collapsed="false">
      <c r="A208" s="268" t="n">
        <v>135</v>
      </c>
      <c r="B208" s="218"/>
      <c r="C208" s="219" t="n">
        <v>1012</v>
      </c>
      <c r="D208" s="245" t="s">
        <v>399</v>
      </c>
      <c r="E208" s="210"/>
      <c r="F208" s="353" t="n">
        <f aca="false">SUMIF($C$609:$C$12314,$C208,F$609:F$12314)</f>
        <v>0</v>
      </c>
      <c r="G208" s="353" t="n">
        <f aca="false">SUMIF($C$609:$C$12314,$C208,G$609:G$12314)</f>
        <v>0</v>
      </c>
      <c r="H208" s="353" t="n">
        <f aca="false">SUMIF($C$609:$C$12314,$C208,H$609:H$12314)</f>
        <v>0</v>
      </c>
      <c r="I208" s="353" t="n">
        <f aca="false">SUMIF($C$609:$C$12314,$C208,I$609:I$12314)</f>
        <v>0</v>
      </c>
      <c r="J208" s="167" t="str">
        <f aca="false">(IF($E208&lt;&gt;0,$J$2,IF($I208&lt;&gt;0,$J$2,"")))</f>
        <v/>
      </c>
      <c r="K208" s="217"/>
      <c r="L208" s="354" t="n">
        <f aca="false">SUMIF($C$609:$C$12314,$C208,L$609:L$12314)</f>
        <v>0</v>
      </c>
      <c r="M208" s="355" t="n">
        <f aca="false">SUMIF($C$609:$C$12314,$C208,M$609:M$12314)</f>
        <v>0</v>
      </c>
      <c r="N208" s="355" t="n">
        <f aca="false">SUMIF($C$609:$C$12314,$C208,N$609:N$12314)</f>
        <v>0</v>
      </c>
      <c r="O208" s="355" t="n">
        <f aca="false">SUMIF($C$609:$C$12314,$C208,O$609:O$12314)</f>
        <v>0</v>
      </c>
      <c r="P208" s="217"/>
      <c r="Q208" s="354" t="n">
        <f aca="false">SUMIF($C$609:$C$12314,$C208,Q$609:Q$12314)</f>
        <v>0</v>
      </c>
      <c r="R208" s="354" t="n">
        <f aca="false">SUMIF($C$609:$C$12314,$C208,R$609:R$12314)</f>
        <v>0</v>
      </c>
      <c r="S208" s="354" t="n">
        <f aca="false">SUMIF($C$609:$C$12314,$C208,S$609:S$12314)</f>
        <v>0</v>
      </c>
      <c r="T208" s="354" t="n">
        <f aca="false">SUMIF($C$609:$C$12314,$C208,T$609:T$12314)</f>
        <v>0</v>
      </c>
      <c r="U208" s="354" t="n">
        <f aca="false">SUMIF($C$609:$C$12314,$C208,U$609:U$12314)</f>
        <v>0</v>
      </c>
      <c r="V208" s="354" t="n">
        <f aca="false">SUMIF($C$609:$C$12314,$C208,V$609:V$12314)</f>
        <v>0</v>
      </c>
      <c r="W208" s="354" t="n">
        <f aca="false">SUMIF($C$609:$C$12314,$C208,W$609:W$12314)</f>
        <v>0</v>
      </c>
      <c r="X208" s="357" t="n">
        <f aca="false">T208-U208-V208-W208</f>
        <v>0</v>
      </c>
      <c r="Y208" s="230"/>
    </row>
    <row r="209" customFormat="false" ht="18.5" hidden="false" customHeight="false" outlineLevel="0" collapsed="false">
      <c r="A209" s="268" t="n">
        <v>140</v>
      </c>
      <c r="B209" s="218"/>
      <c r="C209" s="219" t="n">
        <v>1013</v>
      </c>
      <c r="D209" s="245" t="s">
        <v>400</v>
      </c>
      <c r="E209" s="210"/>
      <c r="F209" s="353" t="n">
        <f aca="false">SUMIF($C$609:$C$12314,$C209,F$609:F$12314)</f>
        <v>0</v>
      </c>
      <c r="G209" s="353" t="n">
        <f aca="false">SUMIF($C$609:$C$12314,$C209,G$609:G$12314)</f>
        <v>0</v>
      </c>
      <c r="H209" s="353" t="n">
        <f aca="false">SUMIF($C$609:$C$12314,$C209,H$609:H$12314)</f>
        <v>500</v>
      </c>
      <c r="I209" s="353" t="n">
        <f aca="false">SUMIF($C$609:$C$12314,$C209,I$609:I$12314)</f>
        <v>500</v>
      </c>
      <c r="J209" s="167" t="n">
        <f aca="false">(IF($E209&lt;&gt;0,$J$2,IF($I209&lt;&gt;0,$J$2,"")))</f>
        <v>1</v>
      </c>
      <c r="K209" s="217"/>
      <c r="L209" s="354" t="n">
        <f aca="false">SUMIF($C$609:$C$12314,$C209,L$609:L$12314)</f>
        <v>0</v>
      </c>
      <c r="M209" s="355" t="n">
        <f aca="false">SUMIF($C$609:$C$12314,$C209,M$609:M$12314)</f>
        <v>0</v>
      </c>
      <c r="N209" s="355" t="n">
        <f aca="false">SUMIF($C$609:$C$12314,$C209,N$609:N$12314)</f>
        <v>500</v>
      </c>
      <c r="O209" s="355" t="n">
        <f aca="false">SUMIF($C$609:$C$12314,$C209,O$609:O$12314)</f>
        <v>-500</v>
      </c>
      <c r="P209" s="217"/>
      <c r="Q209" s="354" t="n">
        <f aca="false">SUMIF($C$609:$C$12314,$C209,Q$609:Q$12314)</f>
        <v>0</v>
      </c>
      <c r="R209" s="354" t="n">
        <f aca="false">SUMIF($C$609:$C$12314,$C209,R$609:R$12314)</f>
        <v>0</v>
      </c>
      <c r="S209" s="354" t="n">
        <f aca="false">SUMIF($C$609:$C$12314,$C209,S$609:S$12314)</f>
        <v>500</v>
      </c>
      <c r="T209" s="354" t="n">
        <f aca="false">SUMIF($C$609:$C$12314,$C209,T$609:T$12314)</f>
        <v>-500</v>
      </c>
      <c r="U209" s="354" t="n">
        <f aca="false">SUMIF($C$609:$C$12314,$C209,U$609:U$12314)</f>
        <v>0</v>
      </c>
      <c r="V209" s="354" t="n">
        <f aca="false">SUMIF($C$609:$C$12314,$C209,V$609:V$12314)</f>
        <v>0</v>
      </c>
      <c r="W209" s="354" t="n">
        <f aca="false">SUMIF($C$609:$C$12314,$C209,W$609:W$12314)</f>
        <v>0</v>
      </c>
      <c r="X209" s="357" t="n">
        <f aca="false">T209-U209-V209-W209</f>
        <v>-500</v>
      </c>
    </row>
    <row r="210" customFormat="false" ht="18.5" hidden="false" customHeight="false" outlineLevel="0" collapsed="false">
      <c r="A210" s="268" t="n">
        <v>145</v>
      </c>
      <c r="B210" s="218"/>
      <c r="C210" s="219" t="n">
        <v>1014</v>
      </c>
      <c r="D210" s="245" t="s">
        <v>401</v>
      </c>
      <c r="E210" s="210"/>
      <c r="F210" s="353" t="n">
        <f aca="false">SUMIF($C$609:$C$12314,$C210,F$609:F$12314)</f>
        <v>0</v>
      </c>
      <c r="G210" s="353" t="n">
        <f aca="false">SUMIF($C$609:$C$12314,$C210,G$609:G$12314)</f>
        <v>0</v>
      </c>
      <c r="H210" s="353" t="n">
        <f aca="false">SUMIF($C$609:$C$12314,$C210,H$609:H$12314)</f>
        <v>2000</v>
      </c>
      <c r="I210" s="353" t="n">
        <f aca="false">SUMIF($C$609:$C$12314,$C210,I$609:I$12314)</f>
        <v>2000</v>
      </c>
      <c r="J210" s="167" t="n">
        <f aca="false">(IF($E210&lt;&gt;0,$J$2,IF($I210&lt;&gt;0,$J$2,"")))</f>
        <v>1</v>
      </c>
      <c r="K210" s="217"/>
      <c r="L210" s="354" t="n">
        <f aca="false">SUMIF($C$609:$C$12314,$C210,L$609:L$12314)</f>
        <v>0</v>
      </c>
      <c r="M210" s="355" t="n">
        <f aca="false">SUMIF($C$609:$C$12314,$C210,M$609:M$12314)</f>
        <v>0</v>
      </c>
      <c r="N210" s="355" t="n">
        <f aca="false">SUMIF($C$609:$C$12314,$C210,N$609:N$12314)</f>
        <v>2000</v>
      </c>
      <c r="O210" s="355" t="n">
        <f aca="false">SUMIF($C$609:$C$12314,$C210,O$609:O$12314)</f>
        <v>-2000</v>
      </c>
      <c r="P210" s="217"/>
      <c r="Q210" s="354" t="n">
        <f aca="false">SUMIF($C$609:$C$12314,$C210,Q$609:Q$12314)</f>
        <v>0</v>
      </c>
      <c r="R210" s="354" t="n">
        <f aca="false">SUMIF($C$609:$C$12314,$C210,R$609:R$12314)</f>
        <v>0</v>
      </c>
      <c r="S210" s="354" t="n">
        <f aca="false">SUMIF($C$609:$C$12314,$C210,S$609:S$12314)</f>
        <v>2000</v>
      </c>
      <c r="T210" s="354" t="n">
        <f aca="false">SUMIF($C$609:$C$12314,$C210,T$609:T$12314)</f>
        <v>-2000</v>
      </c>
      <c r="U210" s="354" t="n">
        <f aca="false">SUMIF($C$609:$C$12314,$C210,U$609:U$12314)</f>
        <v>0</v>
      </c>
      <c r="V210" s="354" t="n">
        <f aca="false">SUMIF($C$609:$C$12314,$C210,V$609:V$12314)</f>
        <v>0</v>
      </c>
      <c r="W210" s="354" t="n">
        <f aca="false">SUMIF($C$609:$C$12314,$C210,W$609:W$12314)</f>
        <v>0</v>
      </c>
      <c r="X210" s="357" t="n">
        <f aca="false">T210-U210-V210-W210</f>
        <v>-2000</v>
      </c>
    </row>
    <row r="211" customFormat="false" ht="18.5" hidden="false" customHeight="false" outlineLevel="0" collapsed="false">
      <c r="A211" s="268" t="n">
        <v>150</v>
      </c>
      <c r="B211" s="218"/>
      <c r="C211" s="219" t="n">
        <v>1015</v>
      </c>
      <c r="D211" s="245" t="s">
        <v>402</v>
      </c>
      <c r="E211" s="210"/>
      <c r="F211" s="353" t="n">
        <f aca="false">SUMIF($C$609:$C$12314,$C211,F$609:F$12314)</f>
        <v>0</v>
      </c>
      <c r="G211" s="353" t="n">
        <f aca="false">SUMIF($C$609:$C$12314,$C211,G$609:G$12314)</f>
        <v>0</v>
      </c>
      <c r="H211" s="353" t="n">
        <f aca="false">SUMIF($C$609:$C$12314,$C211,H$609:H$12314)</f>
        <v>100500</v>
      </c>
      <c r="I211" s="353" t="n">
        <f aca="false">SUMIF($C$609:$C$12314,$C211,I$609:I$12314)</f>
        <v>100500</v>
      </c>
      <c r="J211" s="167" t="n">
        <f aca="false">(IF($E211&lt;&gt;0,$J$2,IF($I211&lt;&gt;0,$J$2,"")))</f>
        <v>1</v>
      </c>
      <c r="K211" s="217"/>
      <c r="L211" s="354" t="n">
        <f aca="false">SUMIF($C$609:$C$12314,$C211,L$609:L$12314)</f>
        <v>0</v>
      </c>
      <c r="M211" s="355" t="n">
        <f aca="false">SUMIF($C$609:$C$12314,$C211,M$609:M$12314)</f>
        <v>0</v>
      </c>
      <c r="N211" s="355" t="n">
        <f aca="false">SUMIF($C$609:$C$12314,$C211,N$609:N$12314)</f>
        <v>100500</v>
      </c>
      <c r="O211" s="355" t="n">
        <f aca="false">SUMIF($C$609:$C$12314,$C211,O$609:O$12314)</f>
        <v>-100500</v>
      </c>
      <c r="P211" s="217"/>
      <c r="Q211" s="354" t="n">
        <f aca="false">SUMIF($C$609:$C$12314,$C211,Q$609:Q$12314)</f>
        <v>0</v>
      </c>
      <c r="R211" s="354" t="n">
        <f aca="false">SUMIF($C$609:$C$12314,$C211,R$609:R$12314)</f>
        <v>0</v>
      </c>
      <c r="S211" s="354" t="n">
        <f aca="false">SUMIF($C$609:$C$12314,$C211,S$609:S$12314)</f>
        <v>100500</v>
      </c>
      <c r="T211" s="354" t="n">
        <f aca="false">SUMIF($C$609:$C$12314,$C211,T$609:T$12314)</f>
        <v>-100500</v>
      </c>
      <c r="U211" s="354" t="n">
        <f aca="false">SUMIF($C$609:$C$12314,$C211,U$609:U$12314)</f>
        <v>0</v>
      </c>
      <c r="V211" s="354" t="n">
        <f aca="false">SUMIF($C$609:$C$12314,$C211,V$609:V$12314)</f>
        <v>0</v>
      </c>
      <c r="W211" s="354" t="n">
        <f aca="false">SUMIF($C$609:$C$12314,$C211,W$609:W$12314)</f>
        <v>0</v>
      </c>
      <c r="X211" s="357" t="n">
        <f aca="false">T211-U211-V211-W211</f>
        <v>-100500</v>
      </c>
    </row>
    <row r="212" customFormat="false" ht="18.5" hidden="false" customHeight="false" outlineLevel="0" collapsed="false">
      <c r="A212" s="268" t="n">
        <v>155</v>
      </c>
      <c r="B212" s="218"/>
      <c r="C212" s="219" t="n">
        <v>1016</v>
      </c>
      <c r="D212" s="245" t="s">
        <v>403</v>
      </c>
      <c r="E212" s="210"/>
      <c r="F212" s="353" t="n">
        <f aca="false">SUMIF($C$609:$C$12314,$C212,F$609:F$12314)</f>
        <v>0</v>
      </c>
      <c r="G212" s="353" t="n">
        <f aca="false">SUMIF($C$609:$C$12314,$C212,G$609:G$12314)</f>
        <v>0</v>
      </c>
      <c r="H212" s="353" t="n">
        <f aca="false">SUMIF($C$609:$C$12314,$C212,H$609:H$12314)</f>
        <v>5000</v>
      </c>
      <c r="I212" s="353" t="n">
        <f aca="false">SUMIF($C$609:$C$12314,$C212,I$609:I$12314)</f>
        <v>5000</v>
      </c>
      <c r="J212" s="167" t="n">
        <f aca="false">(IF($E212&lt;&gt;0,$J$2,IF($I212&lt;&gt;0,$J$2,"")))</f>
        <v>1</v>
      </c>
      <c r="K212" s="217"/>
      <c r="L212" s="354" t="n">
        <f aca="false">SUMIF($C$609:$C$12314,$C212,L$609:L$12314)</f>
        <v>0</v>
      </c>
      <c r="M212" s="355" t="n">
        <f aca="false">SUMIF($C$609:$C$12314,$C212,M$609:M$12314)</f>
        <v>0</v>
      </c>
      <c r="N212" s="355" t="n">
        <f aca="false">SUMIF($C$609:$C$12314,$C212,N$609:N$12314)</f>
        <v>5000</v>
      </c>
      <c r="O212" s="355" t="n">
        <f aca="false">SUMIF($C$609:$C$12314,$C212,O$609:O$12314)</f>
        <v>-5000</v>
      </c>
      <c r="P212" s="217"/>
      <c r="Q212" s="354" t="n">
        <f aca="false">SUMIF($C$609:$C$12314,$C212,Q$609:Q$12314)</f>
        <v>0</v>
      </c>
      <c r="R212" s="354" t="n">
        <f aca="false">SUMIF($C$609:$C$12314,$C212,R$609:R$12314)</f>
        <v>0</v>
      </c>
      <c r="S212" s="354" t="n">
        <f aca="false">SUMIF($C$609:$C$12314,$C212,S$609:S$12314)</f>
        <v>5000</v>
      </c>
      <c r="T212" s="354" t="n">
        <f aca="false">SUMIF($C$609:$C$12314,$C212,T$609:T$12314)</f>
        <v>-5000</v>
      </c>
      <c r="U212" s="354" t="n">
        <f aca="false">SUMIF($C$609:$C$12314,$C212,U$609:U$12314)</f>
        <v>0</v>
      </c>
      <c r="V212" s="354" t="n">
        <f aca="false">SUMIF($C$609:$C$12314,$C212,V$609:V$12314)</f>
        <v>0</v>
      </c>
      <c r="W212" s="354" t="n">
        <f aca="false">SUMIF($C$609:$C$12314,$C212,W$609:W$12314)</f>
        <v>0</v>
      </c>
      <c r="X212" s="357" t="n">
        <f aca="false">T212-U212-V212-W212</f>
        <v>-5000</v>
      </c>
    </row>
    <row r="213" customFormat="false" ht="18.5" hidden="false" customHeight="false" outlineLevel="0" collapsed="false">
      <c r="A213" s="268" t="n">
        <v>160</v>
      </c>
      <c r="B213" s="233"/>
      <c r="C213" s="373" t="n">
        <v>1020</v>
      </c>
      <c r="D213" s="374" t="s">
        <v>404</v>
      </c>
      <c r="E213" s="210"/>
      <c r="F213" s="353" t="n">
        <f aca="false">SUMIF($C$609:$C$12314,$C213,F$609:F$12314)</f>
        <v>0</v>
      </c>
      <c r="G213" s="353" t="n">
        <f aca="false">SUMIF($C$609:$C$12314,$C213,G$609:G$12314)</f>
        <v>0</v>
      </c>
      <c r="H213" s="353" t="n">
        <f aca="false">SUMIF($C$609:$C$12314,$C213,H$609:H$12314)</f>
        <v>55000</v>
      </c>
      <c r="I213" s="353" t="n">
        <f aca="false">SUMIF($C$609:$C$12314,$C213,I$609:I$12314)</f>
        <v>55000</v>
      </c>
      <c r="J213" s="167" t="n">
        <f aca="false">(IF($E213&lt;&gt;0,$J$2,IF($I213&lt;&gt;0,$J$2,"")))</f>
        <v>1</v>
      </c>
      <c r="K213" s="217"/>
      <c r="L213" s="354" t="n">
        <f aca="false">SUMIF($C$609:$C$12314,$C213,L$609:L$12314)</f>
        <v>0</v>
      </c>
      <c r="M213" s="355" t="n">
        <f aca="false">SUMIF($C$609:$C$12314,$C213,M$609:M$12314)</f>
        <v>0</v>
      </c>
      <c r="N213" s="355" t="n">
        <f aca="false">SUMIF($C$609:$C$12314,$C213,N$609:N$12314)</f>
        <v>55000</v>
      </c>
      <c r="O213" s="355" t="n">
        <f aca="false">SUMIF($C$609:$C$12314,$C213,O$609:O$12314)</f>
        <v>-55000</v>
      </c>
      <c r="P213" s="217"/>
      <c r="Q213" s="354" t="n">
        <f aca="false">SUMIF($C$609:$C$12314,$C213,Q$609:Q$12314)</f>
        <v>0</v>
      </c>
      <c r="R213" s="354" t="n">
        <f aca="false">SUMIF($C$609:$C$12314,$C213,R$609:R$12314)</f>
        <v>0</v>
      </c>
      <c r="S213" s="354" t="n">
        <f aca="false">SUMIF($C$609:$C$12314,$C213,S$609:S$12314)</f>
        <v>55000</v>
      </c>
      <c r="T213" s="354" t="n">
        <f aca="false">SUMIF($C$609:$C$12314,$C213,T$609:T$12314)</f>
        <v>-55000</v>
      </c>
      <c r="U213" s="354" t="n">
        <f aca="false">SUMIF($C$609:$C$12314,$C213,U$609:U$12314)</f>
        <v>0</v>
      </c>
      <c r="V213" s="354" t="n">
        <f aca="false">SUMIF($C$609:$C$12314,$C213,V$609:V$12314)</f>
        <v>0</v>
      </c>
      <c r="W213" s="354" t="n">
        <f aca="false">SUMIF($C$609:$C$12314,$C213,W$609:W$12314)</f>
        <v>0</v>
      </c>
      <c r="X213" s="357" t="n">
        <f aca="false">T213-U213-V213-W213</f>
        <v>-55000</v>
      </c>
    </row>
    <row r="214" customFormat="false" ht="18.5" hidden="false" customHeight="false" outlineLevel="0" collapsed="false">
      <c r="A214" s="268" t="n">
        <v>165</v>
      </c>
      <c r="B214" s="218"/>
      <c r="C214" s="219" t="n">
        <v>1030</v>
      </c>
      <c r="D214" s="245" t="s">
        <v>405</v>
      </c>
      <c r="E214" s="210"/>
      <c r="F214" s="353" t="n">
        <f aca="false">SUMIF($C$609:$C$12314,$C214,F$609:F$12314)</f>
        <v>0</v>
      </c>
      <c r="G214" s="353" t="n">
        <f aca="false">SUMIF($C$609:$C$12314,$C214,G$609:G$12314)</f>
        <v>0</v>
      </c>
      <c r="H214" s="353" t="n">
        <f aca="false">SUMIF($C$609:$C$12314,$C214,H$609:H$12314)</f>
        <v>5300</v>
      </c>
      <c r="I214" s="353" t="n">
        <f aca="false">SUMIF($C$609:$C$12314,$C214,I$609:I$12314)</f>
        <v>5300</v>
      </c>
      <c r="J214" s="167" t="n">
        <f aca="false">(IF($E214&lt;&gt;0,$J$2,IF($I214&lt;&gt;0,$J$2,"")))</f>
        <v>1</v>
      </c>
      <c r="K214" s="217"/>
      <c r="L214" s="354" t="n">
        <f aca="false">SUMIF($C$609:$C$12314,$C214,L$609:L$12314)</f>
        <v>0</v>
      </c>
      <c r="M214" s="355" t="n">
        <f aca="false">SUMIF($C$609:$C$12314,$C214,M$609:M$12314)</f>
        <v>0</v>
      </c>
      <c r="N214" s="355" t="n">
        <f aca="false">SUMIF($C$609:$C$12314,$C214,N$609:N$12314)</f>
        <v>5300</v>
      </c>
      <c r="O214" s="355" t="n">
        <f aca="false">SUMIF($C$609:$C$12314,$C214,O$609:O$12314)</f>
        <v>-5300</v>
      </c>
      <c r="P214" s="217"/>
      <c r="Q214" s="354" t="n">
        <f aca="false">SUMIF($C$609:$C$12314,$C214,Q$609:Q$12314)</f>
        <v>0</v>
      </c>
      <c r="R214" s="354" t="n">
        <f aca="false">SUMIF($C$609:$C$12314,$C214,R$609:R$12314)</f>
        <v>0</v>
      </c>
      <c r="S214" s="354" t="n">
        <f aca="false">SUMIF($C$609:$C$12314,$C214,S$609:S$12314)</f>
        <v>5300</v>
      </c>
      <c r="T214" s="354" t="n">
        <f aca="false">SUMIF($C$609:$C$12314,$C214,T$609:T$12314)</f>
        <v>-5300</v>
      </c>
      <c r="U214" s="354" t="n">
        <f aca="false">SUMIF($C$609:$C$12314,$C214,U$609:U$12314)</f>
        <v>0</v>
      </c>
      <c r="V214" s="354" t="n">
        <f aca="false">SUMIF($C$609:$C$12314,$C214,V$609:V$12314)</f>
        <v>0</v>
      </c>
      <c r="W214" s="354" t="n">
        <f aca="false">SUMIF($C$609:$C$12314,$C214,W$609:W$12314)</f>
        <v>0</v>
      </c>
      <c r="X214" s="357" t="n">
        <f aca="false">T214-U214-V214-W214</f>
        <v>-5300</v>
      </c>
    </row>
    <row r="215" customFormat="false" ht="18.5" hidden="false" customHeight="false" outlineLevel="0" collapsed="false">
      <c r="A215" s="268" t="n">
        <v>175</v>
      </c>
      <c r="B215" s="218"/>
      <c r="C215" s="373" t="n">
        <v>1051</v>
      </c>
      <c r="D215" s="375" t="s">
        <v>406</v>
      </c>
      <c r="E215" s="210"/>
      <c r="F215" s="353" t="n">
        <f aca="false">SUMIF($C$609:$C$12314,$C215,F$609:F$12314)</f>
        <v>0</v>
      </c>
      <c r="G215" s="353" t="n">
        <f aca="false">SUMIF($C$609:$C$12314,$C215,G$609:G$12314)</f>
        <v>0</v>
      </c>
      <c r="H215" s="353" t="n">
        <f aca="false">SUMIF($C$609:$C$12314,$C215,H$609:H$12314)</f>
        <v>500</v>
      </c>
      <c r="I215" s="353" t="n">
        <f aca="false">SUMIF($C$609:$C$12314,$C215,I$609:I$12314)</f>
        <v>500</v>
      </c>
      <c r="J215" s="167" t="n">
        <f aca="false">(IF($E215&lt;&gt;0,$J$2,IF($I215&lt;&gt;0,$J$2,"")))</f>
        <v>1</v>
      </c>
      <c r="K215" s="217"/>
      <c r="L215" s="354" t="n">
        <f aca="false">SUMIF($C$609:$C$12314,$C215,L$609:L$12314)</f>
        <v>0</v>
      </c>
      <c r="M215" s="355" t="n">
        <f aca="false">SUMIF($C$609:$C$12314,$C215,M$609:M$12314)</f>
        <v>0</v>
      </c>
      <c r="N215" s="355" t="n">
        <f aca="false">SUMIF($C$609:$C$12314,$C215,N$609:N$12314)</f>
        <v>500</v>
      </c>
      <c r="O215" s="355" t="n">
        <f aca="false">SUMIF($C$609:$C$12314,$C215,O$609:O$12314)</f>
        <v>-500</v>
      </c>
      <c r="P215" s="217"/>
      <c r="Q215" s="356" t="n">
        <f aca="false">SUMIF($C$609:$C$12314,$C215,Q$609:Q$12314)</f>
        <v>0</v>
      </c>
      <c r="R215" s="356" t="n">
        <f aca="false">SUMIF($C$609:$C$12314,$C215,R$609:R$12314)</f>
        <v>0</v>
      </c>
      <c r="S215" s="356" t="n">
        <f aca="false">SUMIF($C$609:$C$12314,$C215,S$609:S$12314)</f>
        <v>0</v>
      </c>
      <c r="T215" s="356" t="n">
        <f aca="false">SUMIF($C$609:$C$12314,$C215,T$609:T$12314)</f>
        <v>0</v>
      </c>
      <c r="U215" s="356" t="n">
        <f aca="false">SUMIF($C$609:$C$12314,$C215,U$609:U$12314)</f>
        <v>0</v>
      </c>
      <c r="V215" s="356" t="n">
        <f aca="false">SUMIF($C$609:$C$12314,$C215,V$609:V$12314)</f>
        <v>0</v>
      </c>
      <c r="W215" s="356" t="n">
        <f aca="false">SUMIF($C$609:$C$12314,$C215,W$609:W$12314)</f>
        <v>0</v>
      </c>
      <c r="X215" s="357" t="n">
        <f aca="false">T215-U215-V215-W215</f>
        <v>0</v>
      </c>
    </row>
    <row r="216" customFormat="false" ht="18.5" hidden="false" customHeight="false" outlineLevel="0" collapsed="false">
      <c r="A216" s="268" t="n">
        <v>180</v>
      </c>
      <c r="B216" s="218"/>
      <c r="C216" s="219" t="n">
        <v>1052</v>
      </c>
      <c r="D216" s="245" t="s">
        <v>407</v>
      </c>
      <c r="E216" s="210"/>
      <c r="F216" s="353" t="n">
        <f aca="false">SUMIF($C$609:$C$12314,$C216,F$609:F$12314)</f>
        <v>0</v>
      </c>
      <c r="G216" s="353" t="n">
        <f aca="false">SUMIF($C$609:$C$12314,$C216,G$609:G$12314)</f>
        <v>0</v>
      </c>
      <c r="H216" s="353" t="n">
        <f aca="false">SUMIF($C$609:$C$12314,$C216,H$609:H$12314)</f>
        <v>0</v>
      </c>
      <c r="I216" s="353" t="n">
        <f aca="false">SUMIF($C$609:$C$12314,$C216,I$609:I$12314)</f>
        <v>0</v>
      </c>
      <c r="J216" s="167" t="str">
        <f aca="false">(IF($E216&lt;&gt;0,$J$2,IF($I216&lt;&gt;0,$J$2,"")))</f>
        <v/>
      </c>
      <c r="K216" s="217"/>
      <c r="L216" s="354" t="n">
        <f aca="false">SUMIF($C$609:$C$12314,$C216,L$609:L$12314)</f>
        <v>0</v>
      </c>
      <c r="M216" s="355" t="n">
        <f aca="false">SUMIF($C$609:$C$12314,$C216,M$609:M$12314)</f>
        <v>0</v>
      </c>
      <c r="N216" s="355" t="n">
        <f aca="false">SUMIF($C$609:$C$12314,$C216,N$609:N$12314)</f>
        <v>0</v>
      </c>
      <c r="O216" s="355" t="n">
        <f aca="false">SUMIF($C$609:$C$12314,$C216,O$609:O$12314)</f>
        <v>0</v>
      </c>
      <c r="P216" s="217"/>
      <c r="Q216" s="356" t="n">
        <f aca="false">SUMIF($C$609:$C$12314,$C216,Q$609:Q$12314)</f>
        <v>0</v>
      </c>
      <c r="R216" s="356" t="n">
        <f aca="false">SUMIF($C$609:$C$12314,$C216,R$609:R$12314)</f>
        <v>0</v>
      </c>
      <c r="S216" s="356" t="n">
        <f aca="false">SUMIF($C$609:$C$12314,$C216,S$609:S$12314)</f>
        <v>0</v>
      </c>
      <c r="T216" s="356" t="n">
        <f aca="false">SUMIF($C$609:$C$12314,$C216,T$609:T$12314)</f>
        <v>0</v>
      </c>
      <c r="U216" s="356" t="n">
        <f aca="false">SUMIF($C$609:$C$12314,$C216,U$609:U$12314)</f>
        <v>0</v>
      </c>
      <c r="V216" s="356" t="n">
        <f aca="false">SUMIF($C$609:$C$12314,$C216,V$609:V$12314)</f>
        <v>0</v>
      </c>
      <c r="W216" s="356" t="n">
        <f aca="false">SUMIF($C$609:$C$12314,$C216,W$609:W$12314)</f>
        <v>0</v>
      </c>
      <c r="X216" s="357" t="n">
        <f aca="false">T216-U216-V216-W216</f>
        <v>0</v>
      </c>
    </row>
    <row r="217" customFormat="false" ht="18.5" hidden="false" customHeight="false" outlineLevel="0" collapsed="false">
      <c r="A217" s="268" t="n">
        <v>185</v>
      </c>
      <c r="B217" s="218"/>
      <c r="C217" s="376" t="n">
        <v>1053</v>
      </c>
      <c r="D217" s="377" t="s">
        <v>408</v>
      </c>
      <c r="E217" s="210"/>
      <c r="F217" s="353" t="n">
        <f aca="false">SUMIF($C$609:$C$12314,$C217,F$609:F$12314)</f>
        <v>0</v>
      </c>
      <c r="G217" s="353" t="n">
        <f aca="false">SUMIF($C$609:$C$12314,$C217,G$609:G$12314)</f>
        <v>0</v>
      </c>
      <c r="H217" s="353" t="n">
        <f aca="false">SUMIF($C$609:$C$12314,$C217,H$609:H$12314)</f>
        <v>0</v>
      </c>
      <c r="I217" s="353" t="n">
        <f aca="false">SUMIF($C$609:$C$12314,$C217,I$609:I$12314)</f>
        <v>0</v>
      </c>
      <c r="J217" s="167" t="str">
        <f aca="false">(IF($E217&lt;&gt;0,$J$2,IF($I217&lt;&gt;0,$J$2,"")))</f>
        <v/>
      </c>
      <c r="K217" s="217"/>
      <c r="L217" s="354" t="n">
        <f aca="false">SUMIF($C$609:$C$12314,$C217,L$609:L$12314)</f>
        <v>0</v>
      </c>
      <c r="M217" s="355" t="n">
        <f aca="false">SUMIF($C$609:$C$12314,$C217,M$609:M$12314)</f>
        <v>0</v>
      </c>
      <c r="N217" s="355" t="n">
        <f aca="false">SUMIF($C$609:$C$12314,$C217,N$609:N$12314)</f>
        <v>0</v>
      </c>
      <c r="O217" s="355" t="n">
        <f aca="false">SUMIF($C$609:$C$12314,$C217,O$609:O$12314)</f>
        <v>0</v>
      </c>
      <c r="P217" s="217"/>
      <c r="Q217" s="356" t="n">
        <f aca="false">SUMIF($C$609:$C$12314,$C217,Q$609:Q$12314)</f>
        <v>0</v>
      </c>
      <c r="R217" s="356" t="n">
        <f aca="false">SUMIF($C$609:$C$12314,$C217,R$609:R$12314)</f>
        <v>0</v>
      </c>
      <c r="S217" s="356" t="n">
        <f aca="false">SUMIF($C$609:$C$12314,$C217,S$609:S$12314)</f>
        <v>0</v>
      </c>
      <c r="T217" s="356" t="n">
        <f aca="false">SUMIF($C$609:$C$12314,$C217,T$609:T$12314)</f>
        <v>0</v>
      </c>
      <c r="U217" s="356" t="n">
        <f aca="false">SUMIF($C$609:$C$12314,$C217,U$609:U$12314)</f>
        <v>0</v>
      </c>
      <c r="V217" s="356" t="n">
        <f aca="false">SUMIF($C$609:$C$12314,$C217,V$609:V$12314)</f>
        <v>0</v>
      </c>
      <c r="W217" s="356" t="n">
        <f aca="false">SUMIF($C$609:$C$12314,$C217,W$609:W$12314)</f>
        <v>0</v>
      </c>
      <c r="X217" s="357" t="n">
        <f aca="false">T217-U217-V217-W217</f>
        <v>0</v>
      </c>
    </row>
    <row r="218" customFormat="false" ht="18.5" hidden="false" customHeight="false" outlineLevel="0" collapsed="false">
      <c r="A218" s="268" t="n">
        <v>190</v>
      </c>
      <c r="B218" s="218"/>
      <c r="C218" s="219" t="n">
        <v>1062</v>
      </c>
      <c r="D218" s="223" t="s">
        <v>409</v>
      </c>
      <c r="E218" s="210"/>
      <c r="F218" s="353" t="n">
        <f aca="false">SUMIF($C$609:$C$12314,$C218,F$609:F$12314)</f>
        <v>0</v>
      </c>
      <c r="G218" s="353" t="n">
        <f aca="false">SUMIF($C$609:$C$12314,$C218,G$609:G$12314)</f>
        <v>0</v>
      </c>
      <c r="H218" s="353" t="n">
        <f aca="false">SUMIF($C$609:$C$12314,$C218,H$609:H$12314)</f>
        <v>200</v>
      </c>
      <c r="I218" s="353" t="n">
        <f aca="false">SUMIF($C$609:$C$12314,$C218,I$609:I$12314)</f>
        <v>200</v>
      </c>
      <c r="J218" s="167" t="n">
        <f aca="false">(IF($E218&lt;&gt;0,$J$2,IF($I218&lt;&gt;0,$J$2,"")))</f>
        <v>1</v>
      </c>
      <c r="K218" s="217"/>
      <c r="L218" s="354" t="n">
        <f aca="false">SUMIF($C$609:$C$12314,$C218,L$609:L$12314)</f>
        <v>0</v>
      </c>
      <c r="M218" s="355" t="n">
        <f aca="false">SUMIF($C$609:$C$12314,$C218,M$609:M$12314)</f>
        <v>0</v>
      </c>
      <c r="N218" s="355" t="n">
        <f aca="false">SUMIF($C$609:$C$12314,$C218,N$609:N$12314)</f>
        <v>200</v>
      </c>
      <c r="O218" s="355" t="n">
        <f aca="false">SUMIF($C$609:$C$12314,$C218,O$609:O$12314)</f>
        <v>-200</v>
      </c>
      <c r="P218" s="217"/>
      <c r="Q218" s="354" t="n">
        <f aca="false">SUMIF($C$609:$C$12314,$C218,Q$609:Q$12314)</f>
        <v>0</v>
      </c>
      <c r="R218" s="354" t="n">
        <f aca="false">SUMIF($C$609:$C$12314,$C218,R$609:R$12314)</f>
        <v>0</v>
      </c>
      <c r="S218" s="354" t="n">
        <f aca="false">SUMIF($C$609:$C$12314,$C218,S$609:S$12314)</f>
        <v>200</v>
      </c>
      <c r="T218" s="354" t="n">
        <f aca="false">SUMIF($C$609:$C$12314,$C218,T$609:T$12314)</f>
        <v>-200</v>
      </c>
      <c r="U218" s="354" t="n">
        <f aca="false">SUMIF($C$609:$C$12314,$C218,U$609:U$12314)</f>
        <v>0</v>
      </c>
      <c r="V218" s="354" t="n">
        <f aca="false">SUMIF($C$609:$C$12314,$C218,V$609:V$12314)</f>
        <v>0</v>
      </c>
      <c r="W218" s="354" t="n">
        <f aca="false">SUMIF($C$609:$C$12314,$C218,W$609:W$12314)</f>
        <v>0</v>
      </c>
      <c r="X218" s="357" t="n">
        <f aca="false">T218-U218-V218-W218</f>
        <v>-200</v>
      </c>
    </row>
    <row r="219" customFormat="false" ht="18.5" hidden="false" customHeight="false" outlineLevel="0" collapsed="false">
      <c r="A219" s="268" t="n">
        <v>200</v>
      </c>
      <c r="B219" s="218"/>
      <c r="C219" s="376" t="n">
        <v>1063</v>
      </c>
      <c r="D219" s="378" t="s">
        <v>410</v>
      </c>
      <c r="E219" s="210"/>
      <c r="F219" s="353" t="n">
        <f aca="false">SUMIF($C$609:$C$12314,$C219,F$609:F$12314)</f>
        <v>0</v>
      </c>
      <c r="G219" s="353" t="n">
        <f aca="false">SUMIF($C$609:$C$12314,$C219,G$609:G$12314)</f>
        <v>0</v>
      </c>
      <c r="H219" s="353" t="n">
        <f aca="false">SUMIF($C$609:$C$12314,$C219,H$609:H$12314)</f>
        <v>0</v>
      </c>
      <c r="I219" s="353" t="n">
        <f aca="false">SUMIF($C$609:$C$12314,$C219,I$609:I$12314)</f>
        <v>0</v>
      </c>
      <c r="J219" s="167" t="str">
        <f aca="false">(IF($E219&lt;&gt;0,$J$2,IF($I219&lt;&gt;0,$J$2,"")))</f>
        <v/>
      </c>
      <c r="K219" s="217"/>
      <c r="L219" s="354" t="n">
        <f aca="false">SUMIF($C$609:$C$12314,$C219,L$609:L$12314)</f>
        <v>0</v>
      </c>
      <c r="M219" s="355" t="n">
        <f aca="false">SUMIF($C$609:$C$12314,$C219,M$609:M$12314)</f>
        <v>0</v>
      </c>
      <c r="N219" s="355" t="n">
        <f aca="false">SUMIF($C$609:$C$12314,$C219,N$609:N$12314)</f>
        <v>0</v>
      </c>
      <c r="O219" s="355" t="n">
        <f aca="false">SUMIF($C$609:$C$12314,$C219,O$609:O$12314)</f>
        <v>0</v>
      </c>
      <c r="P219" s="217"/>
      <c r="Q219" s="354" t="n">
        <f aca="false">SUMIF($C$609:$C$12314,$C219,Q$609:Q$12314)</f>
        <v>0</v>
      </c>
      <c r="R219" s="354" t="n">
        <f aca="false">SUMIF($C$609:$C$12314,$C219,R$609:R$12314)</f>
        <v>0</v>
      </c>
      <c r="S219" s="354" t="n">
        <f aca="false">SUMIF($C$609:$C$12314,$C219,S$609:S$12314)</f>
        <v>0</v>
      </c>
      <c r="T219" s="354" t="n">
        <f aca="false">SUMIF($C$609:$C$12314,$C219,T$609:T$12314)</f>
        <v>0</v>
      </c>
      <c r="U219" s="354" t="n">
        <f aca="false">SUMIF($C$609:$C$12314,$C219,U$609:U$12314)</f>
        <v>0</v>
      </c>
      <c r="V219" s="354" t="n">
        <f aca="false">SUMIF($C$609:$C$12314,$C219,V$609:V$12314)</f>
        <v>0</v>
      </c>
      <c r="W219" s="354" t="n">
        <f aca="false">SUMIF($C$609:$C$12314,$C219,W$609:W$12314)</f>
        <v>0</v>
      </c>
      <c r="X219" s="357" t="n">
        <f aca="false">T219-U219-V219-W219</f>
        <v>0</v>
      </c>
    </row>
    <row r="220" customFormat="false" ht="18.5" hidden="false" customHeight="false" outlineLevel="0" collapsed="false">
      <c r="A220" s="268" t="n">
        <v>200</v>
      </c>
      <c r="B220" s="218"/>
      <c r="C220" s="376" t="n">
        <v>1069</v>
      </c>
      <c r="D220" s="378" t="s">
        <v>411</v>
      </c>
      <c r="E220" s="210"/>
      <c r="F220" s="353" t="n">
        <f aca="false">SUMIF($C$609:$C$12314,$C220,F$609:F$12314)</f>
        <v>0</v>
      </c>
      <c r="G220" s="353" t="n">
        <f aca="false">SUMIF($C$609:$C$12314,$C220,G$609:G$12314)</f>
        <v>0</v>
      </c>
      <c r="H220" s="353" t="n">
        <f aca="false">SUMIF($C$609:$C$12314,$C220,H$609:H$12314)</f>
        <v>0</v>
      </c>
      <c r="I220" s="353" t="n">
        <f aca="false">SUMIF($C$609:$C$12314,$C220,I$609:I$12314)</f>
        <v>0</v>
      </c>
      <c r="J220" s="167" t="str">
        <f aca="false">(IF($E220&lt;&gt;0,$J$2,IF($I220&lt;&gt;0,$J$2,"")))</f>
        <v/>
      </c>
      <c r="K220" s="217"/>
      <c r="L220" s="354" t="n">
        <f aca="false">SUMIF($C$609:$C$12314,$C220,L$609:L$12314)</f>
        <v>0</v>
      </c>
      <c r="M220" s="355" t="n">
        <f aca="false">SUMIF($C$609:$C$12314,$C220,M$609:M$12314)</f>
        <v>0</v>
      </c>
      <c r="N220" s="355" t="n">
        <f aca="false">SUMIF($C$609:$C$12314,$C220,N$609:N$12314)</f>
        <v>0</v>
      </c>
      <c r="O220" s="355" t="n">
        <f aca="false">SUMIF($C$609:$C$12314,$C220,O$609:O$12314)</f>
        <v>0</v>
      </c>
      <c r="P220" s="217"/>
      <c r="Q220" s="354" t="n">
        <f aca="false">SUMIF($C$609:$C$12314,$C220,Q$609:Q$12314)</f>
        <v>0</v>
      </c>
      <c r="R220" s="354" t="n">
        <f aca="false">SUMIF($C$609:$C$12314,$C220,R$609:R$12314)</f>
        <v>0</v>
      </c>
      <c r="S220" s="354" t="n">
        <f aca="false">SUMIF($C$609:$C$12314,$C220,S$609:S$12314)</f>
        <v>0</v>
      </c>
      <c r="T220" s="354" t="n">
        <f aca="false">SUMIF($C$609:$C$12314,$C220,T$609:T$12314)</f>
        <v>0</v>
      </c>
      <c r="U220" s="354" t="n">
        <f aca="false">SUMIF($C$609:$C$12314,$C220,U$609:U$12314)</f>
        <v>0</v>
      </c>
      <c r="V220" s="354" t="n">
        <f aca="false">SUMIF($C$609:$C$12314,$C220,V$609:V$12314)</f>
        <v>0</v>
      </c>
      <c r="W220" s="354" t="n">
        <f aca="false">SUMIF($C$609:$C$12314,$C220,W$609:W$12314)</f>
        <v>0</v>
      </c>
      <c r="X220" s="357" t="n">
        <f aca="false">T220-U220-V220-W220</f>
        <v>0</v>
      </c>
    </row>
    <row r="221" customFormat="false" ht="31.5" hidden="false" customHeight="false" outlineLevel="0" collapsed="false">
      <c r="A221" s="268" t="n">
        <v>205</v>
      </c>
      <c r="B221" s="233"/>
      <c r="C221" s="219" t="n">
        <v>1091</v>
      </c>
      <c r="D221" s="245" t="s">
        <v>412</v>
      </c>
      <c r="E221" s="210"/>
      <c r="F221" s="353" t="n">
        <f aca="false">SUMIF($C$609:$C$12314,$C221,F$609:F$12314)</f>
        <v>0</v>
      </c>
      <c r="G221" s="353" t="n">
        <f aca="false">SUMIF($C$609:$C$12314,$C221,G$609:G$12314)</f>
        <v>0</v>
      </c>
      <c r="H221" s="353" t="n">
        <f aca="false">SUMIF($C$609:$C$12314,$C221,H$609:H$12314)</f>
        <v>0</v>
      </c>
      <c r="I221" s="353" t="n">
        <f aca="false">SUMIF($C$609:$C$12314,$C221,I$609:I$12314)</f>
        <v>0</v>
      </c>
      <c r="J221" s="167" t="str">
        <f aca="false">(IF($E221&lt;&gt;0,$J$2,IF($I221&lt;&gt;0,$J$2,"")))</f>
        <v/>
      </c>
      <c r="K221" s="217"/>
      <c r="L221" s="354" t="n">
        <f aca="false">SUMIF($C$609:$C$12314,$C221,L$609:L$12314)</f>
        <v>0</v>
      </c>
      <c r="M221" s="355" t="n">
        <f aca="false">SUMIF($C$609:$C$12314,$C221,M$609:M$12314)</f>
        <v>0</v>
      </c>
      <c r="N221" s="355" t="n">
        <f aca="false">SUMIF($C$609:$C$12314,$C221,N$609:N$12314)</f>
        <v>0</v>
      </c>
      <c r="O221" s="355" t="n">
        <f aca="false">SUMIF($C$609:$C$12314,$C221,O$609:O$12314)</f>
        <v>0</v>
      </c>
      <c r="P221" s="217"/>
      <c r="Q221" s="354" t="n">
        <f aca="false">SUMIF($C$609:$C$12314,$C221,Q$609:Q$12314)</f>
        <v>0</v>
      </c>
      <c r="R221" s="354" t="n">
        <f aca="false">SUMIF($C$609:$C$12314,$C221,R$609:R$12314)</f>
        <v>0</v>
      </c>
      <c r="S221" s="354" t="n">
        <f aca="false">SUMIF($C$609:$C$12314,$C221,S$609:S$12314)</f>
        <v>0</v>
      </c>
      <c r="T221" s="354" t="n">
        <f aca="false">SUMIF($C$609:$C$12314,$C221,T$609:T$12314)</f>
        <v>0</v>
      </c>
      <c r="U221" s="354" t="n">
        <f aca="false">SUMIF($C$609:$C$12314,$C221,U$609:U$12314)</f>
        <v>0</v>
      </c>
      <c r="V221" s="354" t="n">
        <f aca="false">SUMIF($C$609:$C$12314,$C221,V$609:V$12314)</f>
        <v>0</v>
      </c>
      <c r="W221" s="354" t="n">
        <f aca="false">SUMIF($C$609:$C$12314,$C221,W$609:W$12314)</f>
        <v>0</v>
      </c>
      <c r="X221" s="357" t="n">
        <f aca="false">T221-U221-V221-W221</f>
        <v>0</v>
      </c>
    </row>
    <row r="222" customFormat="false" ht="18.5" hidden="false" customHeight="false" outlineLevel="0" collapsed="false">
      <c r="A222" s="268" t="n">
        <v>210</v>
      </c>
      <c r="B222" s="218"/>
      <c r="C222" s="219" t="n">
        <v>1092</v>
      </c>
      <c r="D222" s="245" t="s">
        <v>413</v>
      </c>
      <c r="E222" s="210"/>
      <c r="F222" s="353" t="n">
        <f aca="false">SUMIF($C$609:$C$12314,$C222,F$609:F$12314)</f>
        <v>0</v>
      </c>
      <c r="G222" s="353" t="n">
        <f aca="false">SUMIF($C$609:$C$12314,$C222,G$609:G$12314)</f>
        <v>0</v>
      </c>
      <c r="H222" s="353" t="n">
        <f aca="false">SUMIF($C$609:$C$12314,$C222,H$609:H$12314)</f>
        <v>0</v>
      </c>
      <c r="I222" s="353" t="n">
        <f aca="false">SUMIF($C$609:$C$12314,$C222,I$609:I$12314)</f>
        <v>0</v>
      </c>
      <c r="J222" s="167" t="str">
        <f aca="false">(IF($E222&lt;&gt;0,$J$2,IF($I222&lt;&gt;0,$J$2,"")))</f>
        <v/>
      </c>
      <c r="K222" s="217"/>
      <c r="L222" s="354" t="n">
        <f aca="false">SUMIF($C$609:$C$12314,$C222,L$609:L$12314)</f>
        <v>0</v>
      </c>
      <c r="M222" s="355" t="n">
        <f aca="false">SUMIF($C$609:$C$12314,$C222,M$609:M$12314)</f>
        <v>0</v>
      </c>
      <c r="N222" s="355" t="n">
        <f aca="false">SUMIF($C$609:$C$12314,$C222,N$609:N$12314)</f>
        <v>0</v>
      </c>
      <c r="O222" s="355" t="n">
        <f aca="false">SUMIF($C$609:$C$12314,$C222,O$609:O$12314)</f>
        <v>0</v>
      </c>
      <c r="P222" s="217"/>
      <c r="Q222" s="356" t="n">
        <f aca="false">SUMIF($C$609:$C$12314,$C222,Q$609:Q$12314)</f>
        <v>0</v>
      </c>
      <c r="R222" s="356" t="n">
        <f aca="false">SUMIF($C$609:$C$12314,$C222,R$609:R$12314)</f>
        <v>0</v>
      </c>
      <c r="S222" s="356" t="n">
        <f aca="false">SUMIF($C$609:$C$12314,$C222,S$609:S$12314)</f>
        <v>0</v>
      </c>
      <c r="T222" s="356" t="n">
        <f aca="false">SUMIF($C$609:$C$12314,$C222,T$609:T$12314)</f>
        <v>0</v>
      </c>
      <c r="U222" s="356" t="n">
        <f aca="false">SUMIF($C$609:$C$12314,$C222,U$609:U$12314)</f>
        <v>0</v>
      </c>
      <c r="V222" s="356" t="n">
        <f aca="false">SUMIF($C$609:$C$12314,$C222,V$609:V$12314)</f>
        <v>0</v>
      </c>
      <c r="W222" s="356" t="n">
        <f aca="false">SUMIF($C$609:$C$12314,$C222,W$609:W$12314)</f>
        <v>0</v>
      </c>
      <c r="X222" s="357" t="n">
        <f aca="false">T222-U222-V222-W222</f>
        <v>0</v>
      </c>
    </row>
    <row r="223" customFormat="false" ht="18.5" hidden="false" customHeight="false" outlineLevel="0" collapsed="false">
      <c r="A223" s="268" t="n">
        <v>215</v>
      </c>
      <c r="B223" s="218"/>
      <c r="C223" s="239" t="n">
        <v>1098</v>
      </c>
      <c r="D223" s="247" t="s">
        <v>414</v>
      </c>
      <c r="E223" s="210"/>
      <c r="F223" s="353" t="n">
        <f aca="false">SUMIF($C$609:$C$12314,$C223,F$609:F$12314)</f>
        <v>0</v>
      </c>
      <c r="G223" s="353" t="n">
        <f aca="false">SUMIF($C$609:$C$12314,$C223,G$609:G$12314)</f>
        <v>0</v>
      </c>
      <c r="H223" s="353" t="n">
        <f aca="false">SUMIF($C$609:$C$12314,$C223,H$609:H$12314)</f>
        <v>0</v>
      </c>
      <c r="I223" s="353" t="n">
        <f aca="false">SUMIF($C$609:$C$12314,$C223,I$609:I$12314)</f>
        <v>0</v>
      </c>
      <c r="J223" s="167" t="str">
        <f aca="false">(IF($E223&lt;&gt;0,$J$2,IF($I223&lt;&gt;0,$J$2,"")))</f>
        <v/>
      </c>
      <c r="K223" s="217"/>
      <c r="L223" s="354" t="n">
        <f aca="false">SUMIF($C$609:$C$12314,$C223,L$609:L$12314)</f>
        <v>0</v>
      </c>
      <c r="M223" s="355" t="n">
        <f aca="false">SUMIF($C$609:$C$12314,$C223,M$609:M$12314)</f>
        <v>0</v>
      </c>
      <c r="N223" s="355" t="n">
        <f aca="false">SUMIF($C$609:$C$12314,$C223,N$609:N$12314)</f>
        <v>0</v>
      </c>
      <c r="O223" s="355" t="n">
        <f aca="false">SUMIF($C$609:$C$12314,$C223,O$609:O$12314)</f>
        <v>0</v>
      </c>
      <c r="P223" s="217"/>
      <c r="Q223" s="354" t="n">
        <f aca="false">SUMIF($C$609:$C$12314,$C223,Q$609:Q$12314)</f>
        <v>0</v>
      </c>
      <c r="R223" s="354" t="n">
        <f aca="false">SUMIF($C$609:$C$12314,$C223,R$609:R$12314)</f>
        <v>0</v>
      </c>
      <c r="S223" s="354" t="n">
        <f aca="false">SUMIF($C$609:$C$12314,$C223,S$609:S$12314)</f>
        <v>0</v>
      </c>
      <c r="T223" s="354" t="n">
        <f aca="false">SUMIF($C$609:$C$12314,$C223,T$609:T$12314)</f>
        <v>0</v>
      </c>
      <c r="U223" s="354" t="n">
        <f aca="false">SUMIF($C$609:$C$12314,$C223,U$609:U$12314)</f>
        <v>0</v>
      </c>
      <c r="V223" s="354" t="n">
        <f aca="false">SUMIF($C$609:$C$12314,$C223,V$609:V$12314)</f>
        <v>0</v>
      </c>
      <c r="W223" s="354" t="n">
        <f aca="false">SUMIF($C$609:$C$12314,$C223,W$609:W$12314)</f>
        <v>0</v>
      </c>
      <c r="X223" s="357" t="n">
        <f aca="false">T223-U223-V223-W223</f>
        <v>0</v>
      </c>
    </row>
    <row r="224" s="230" customFormat="true" ht="19.5" hidden="false" customHeight="true" outlineLevel="0" collapsed="false">
      <c r="A224" s="267" t="n">
        <v>220</v>
      </c>
      <c r="B224" s="346" t="n">
        <v>1900</v>
      </c>
      <c r="C224" s="347" t="s">
        <v>415</v>
      </c>
      <c r="D224" s="347"/>
      <c r="E224" s="348"/>
      <c r="F224" s="348" t="n">
        <f aca="false">SUMIF($B$609:$B$12314,$B224,F$609:F$12314)</f>
        <v>0</v>
      </c>
      <c r="G224" s="348" t="n">
        <f aca="false">SUMIF($B$609:$B$12314,$B224,G$609:G$12314)</f>
        <v>0</v>
      </c>
      <c r="H224" s="348" t="n">
        <f aca="false">SUMIF($B$609:$B$12314,$B224,H$609:H$12314)</f>
        <v>500</v>
      </c>
      <c r="I224" s="348" t="n">
        <f aca="false">SUMIF($B$609:$B$12314,$B224,I$609:I$12314)</f>
        <v>500</v>
      </c>
      <c r="J224" s="167" t="n">
        <f aca="false">(IF($E224&lt;&gt;0,$J$2,IF($I224&lt;&gt;0,$J$2,"")))</f>
        <v>1</v>
      </c>
      <c r="K224" s="217"/>
      <c r="L224" s="369" t="n">
        <f aca="false">SUMIF($B$609:$B$12314,$B224,L$609:L$12314)</f>
        <v>0</v>
      </c>
      <c r="M224" s="370" t="n">
        <f aca="false">SUMIF($B$609:$B$12314,$B224,M$609:M$12314)</f>
        <v>0</v>
      </c>
      <c r="N224" s="370" t="n">
        <f aca="false">SUMIF($B$609:$B$12314,$B224,N$609:N$12314)</f>
        <v>500</v>
      </c>
      <c r="O224" s="370" t="n">
        <f aca="false">SUMIF($B$609:$B$12314,$B224,O$609:O$12314)</f>
        <v>-500</v>
      </c>
      <c r="P224" s="217"/>
      <c r="Q224" s="371" t="n">
        <f aca="false">SUMIF($B$609:$B$12314,$B224,Q$609:Q$12314)</f>
        <v>0</v>
      </c>
      <c r="R224" s="371" t="n">
        <f aca="false">SUMIF($B$609:$B$12314,$B224,R$609:R$12314)</f>
        <v>0</v>
      </c>
      <c r="S224" s="371" t="n">
        <f aca="false">SUMIF($B$609:$B$12314,$B224,S$609:S$12314)</f>
        <v>0</v>
      </c>
      <c r="T224" s="371" t="n">
        <f aca="false">SUMIF($B$609:$B$12314,$B224,T$609:T$12314)</f>
        <v>0</v>
      </c>
      <c r="U224" s="371" t="n">
        <f aca="false">SUMIF($B$609:$B$12314,$B224,U$609:U$12314)</f>
        <v>0</v>
      </c>
      <c r="V224" s="371" t="n">
        <f aca="false">SUMIF($B$609:$B$12314,$B224,V$609:V$12314)</f>
        <v>0</v>
      </c>
      <c r="W224" s="371" t="n">
        <f aca="false">SUMIF($B$609:$B$12314,$B224,W$609:W$12314)</f>
        <v>0</v>
      </c>
      <c r="X224" s="357" t="n">
        <f aca="false">T224-U224-V224-W224</f>
        <v>0</v>
      </c>
      <c r="Y224" s="165"/>
    </row>
    <row r="225" customFormat="false" ht="18.5" hidden="false" customHeight="false" outlineLevel="0" collapsed="false">
      <c r="A225" s="268" t="n">
        <v>225</v>
      </c>
      <c r="B225" s="218"/>
      <c r="C225" s="243" t="n">
        <v>1901</v>
      </c>
      <c r="D225" s="248" t="s">
        <v>416</v>
      </c>
      <c r="E225" s="210"/>
      <c r="F225" s="353" t="n">
        <f aca="false">SUMIF($C$609:$C$12314,$C225,F$609:F$12314)</f>
        <v>0</v>
      </c>
      <c r="G225" s="353" t="n">
        <f aca="false">SUMIF($C$609:$C$12314,$C225,G$609:G$12314)</f>
        <v>0</v>
      </c>
      <c r="H225" s="353" t="n">
        <f aca="false">SUMIF($C$609:$C$12314,$C225,H$609:H$12314)</f>
        <v>0</v>
      </c>
      <c r="I225" s="353" t="n">
        <f aca="false">SUMIF($C$609:$C$12314,$C225,I$609:I$12314)</f>
        <v>0</v>
      </c>
      <c r="J225" s="167" t="str">
        <f aca="false">(IF($E225&lt;&gt;0,$J$2,IF($I225&lt;&gt;0,$J$2,"")))</f>
        <v/>
      </c>
      <c r="K225" s="217"/>
      <c r="L225" s="354" t="n">
        <f aca="false">SUMIF($C$609:$C$12314,$C225,L$609:L$12314)</f>
        <v>0</v>
      </c>
      <c r="M225" s="355" t="n">
        <f aca="false">SUMIF($C$609:$C$12314,$C225,M$609:M$12314)</f>
        <v>0</v>
      </c>
      <c r="N225" s="355" t="n">
        <f aca="false">SUMIF($C$609:$C$12314,$C225,N$609:N$12314)</f>
        <v>0</v>
      </c>
      <c r="O225" s="355" t="n">
        <f aca="false">SUMIF($C$609:$C$12314,$C225,O$609:O$12314)</f>
        <v>0</v>
      </c>
      <c r="P225" s="217"/>
      <c r="Q225" s="356" t="n">
        <f aca="false">SUMIF($C$609:$C$12314,$C225,Q$609:Q$12314)</f>
        <v>0</v>
      </c>
      <c r="R225" s="356" t="n">
        <f aca="false">SUMIF($C$609:$C$12314,$C225,R$609:R$12314)</f>
        <v>0</v>
      </c>
      <c r="S225" s="356" t="n">
        <f aca="false">SUMIF($C$609:$C$12314,$C225,S$609:S$12314)</f>
        <v>0</v>
      </c>
      <c r="T225" s="356" t="n">
        <f aca="false">SUMIF($C$609:$C$12314,$C225,T$609:T$12314)</f>
        <v>0</v>
      </c>
      <c r="U225" s="356" t="n">
        <f aca="false">SUMIF($C$609:$C$12314,$C225,U$609:U$12314)</f>
        <v>0</v>
      </c>
      <c r="V225" s="356" t="n">
        <f aca="false">SUMIF($C$609:$C$12314,$C225,V$609:V$12314)</f>
        <v>0</v>
      </c>
      <c r="W225" s="356" t="n">
        <f aca="false">SUMIF($C$609:$C$12314,$C225,W$609:W$12314)</f>
        <v>0</v>
      </c>
      <c r="X225" s="357" t="n">
        <f aca="false">T225-U225-V225-W225</f>
        <v>0</v>
      </c>
    </row>
    <row r="226" customFormat="false" ht="31.5" hidden="false" customHeight="true" outlineLevel="0" collapsed="false">
      <c r="A226" s="268" t="n">
        <v>230</v>
      </c>
      <c r="B226" s="379"/>
      <c r="C226" s="219" t="n">
        <v>1981</v>
      </c>
      <c r="D226" s="273" t="s">
        <v>417</v>
      </c>
      <c r="E226" s="210"/>
      <c r="F226" s="353" t="n">
        <f aca="false">SUMIF($C$609:$C$12314,$C226,F$609:F$12314)</f>
        <v>0</v>
      </c>
      <c r="G226" s="353" t="n">
        <f aca="false">SUMIF($C$609:$C$12314,$C226,G$609:G$12314)</f>
        <v>0</v>
      </c>
      <c r="H226" s="353" t="n">
        <f aca="false">SUMIF($C$609:$C$12314,$C226,H$609:H$12314)</f>
        <v>500</v>
      </c>
      <c r="I226" s="353" t="n">
        <f aca="false">SUMIF($C$609:$C$12314,$C226,I$609:I$12314)</f>
        <v>500</v>
      </c>
      <c r="J226" s="167" t="n">
        <f aca="false">(IF($E226&lt;&gt;0,$J$2,IF($I226&lt;&gt;0,$J$2,"")))</f>
        <v>1</v>
      </c>
      <c r="K226" s="217"/>
      <c r="L226" s="354" t="n">
        <f aca="false">SUMIF($C$609:$C$12314,$C226,L$609:L$12314)</f>
        <v>0</v>
      </c>
      <c r="M226" s="355" t="n">
        <f aca="false">SUMIF($C$609:$C$12314,$C226,M$609:M$12314)</f>
        <v>0</v>
      </c>
      <c r="N226" s="355" t="n">
        <f aca="false">SUMIF($C$609:$C$12314,$C226,N$609:N$12314)</f>
        <v>500</v>
      </c>
      <c r="O226" s="355" t="n">
        <f aca="false">SUMIF($C$609:$C$12314,$C226,O$609:O$12314)</f>
        <v>-500</v>
      </c>
      <c r="P226" s="217"/>
      <c r="Q226" s="356" t="n">
        <f aca="false">SUMIF($C$609:$C$12314,$C226,Q$609:Q$12314)</f>
        <v>0</v>
      </c>
      <c r="R226" s="356" t="n">
        <f aca="false">SUMIF($C$609:$C$12314,$C226,R$609:R$12314)</f>
        <v>0</v>
      </c>
      <c r="S226" s="356" t="n">
        <f aca="false">SUMIF($C$609:$C$12314,$C226,S$609:S$12314)</f>
        <v>0</v>
      </c>
      <c r="T226" s="356" t="n">
        <f aca="false">SUMIF($C$609:$C$12314,$C226,T$609:T$12314)</f>
        <v>0</v>
      </c>
      <c r="U226" s="356" t="n">
        <f aca="false">SUMIF($C$609:$C$12314,$C226,U$609:U$12314)</f>
        <v>0</v>
      </c>
      <c r="V226" s="356" t="n">
        <f aca="false">SUMIF($C$609:$C$12314,$C226,V$609:V$12314)</f>
        <v>0</v>
      </c>
      <c r="W226" s="356" t="n">
        <f aca="false">SUMIF($C$609:$C$12314,$C226,W$609:W$12314)</f>
        <v>0</v>
      </c>
      <c r="X226" s="357" t="n">
        <f aca="false">T226-U226-V226-W226</f>
        <v>0</v>
      </c>
      <c r="Y226" s="230"/>
    </row>
    <row r="227" customFormat="false" ht="29.25" hidden="false" customHeight="true" outlineLevel="0" collapsed="false">
      <c r="A227" s="268" t="n">
        <v>245</v>
      </c>
      <c r="B227" s="218"/>
      <c r="C227" s="239" t="n">
        <v>1991</v>
      </c>
      <c r="D227" s="271" t="s">
        <v>418</v>
      </c>
      <c r="E227" s="210"/>
      <c r="F227" s="353" t="n">
        <f aca="false">SUMIF($C$609:$C$12314,$C227,F$609:F$12314)</f>
        <v>0</v>
      </c>
      <c r="G227" s="353" t="n">
        <f aca="false">SUMIF($C$609:$C$12314,$C227,G$609:G$12314)</f>
        <v>0</v>
      </c>
      <c r="H227" s="353" t="n">
        <f aca="false">SUMIF($C$609:$C$12314,$C227,H$609:H$12314)</f>
        <v>0</v>
      </c>
      <c r="I227" s="353" t="n">
        <f aca="false">SUMIF($C$609:$C$12314,$C227,I$609:I$12314)</f>
        <v>0</v>
      </c>
      <c r="J227" s="167" t="str">
        <f aca="false">(IF($E227&lt;&gt;0,$J$2,IF($I227&lt;&gt;0,$J$2,"")))</f>
        <v/>
      </c>
      <c r="K227" s="217"/>
      <c r="L227" s="354" t="n">
        <f aca="false">SUMIF($C$609:$C$12314,$C227,L$609:L$12314)</f>
        <v>0</v>
      </c>
      <c r="M227" s="355" t="n">
        <f aca="false">SUMIF($C$609:$C$12314,$C227,M$609:M$12314)</f>
        <v>0</v>
      </c>
      <c r="N227" s="355" t="n">
        <f aca="false">SUMIF($C$609:$C$12314,$C227,N$609:N$12314)</f>
        <v>0</v>
      </c>
      <c r="O227" s="355" t="n">
        <f aca="false">SUMIF($C$609:$C$12314,$C227,O$609:O$12314)</f>
        <v>0</v>
      </c>
      <c r="P227" s="217"/>
      <c r="Q227" s="356" t="n">
        <f aca="false">SUMIF($C$609:$C$12314,$C227,Q$609:Q$12314)</f>
        <v>0</v>
      </c>
      <c r="R227" s="356" t="n">
        <f aca="false">SUMIF($C$609:$C$12314,$C227,R$609:R$12314)</f>
        <v>0</v>
      </c>
      <c r="S227" s="356" t="n">
        <f aca="false">SUMIF($C$609:$C$12314,$C227,S$609:S$12314)</f>
        <v>0</v>
      </c>
      <c r="T227" s="356" t="n">
        <f aca="false">SUMIF($C$609:$C$12314,$C227,T$609:T$12314)</f>
        <v>0</v>
      </c>
      <c r="U227" s="356" t="n">
        <f aca="false">SUMIF($C$609:$C$12314,$C227,U$609:U$12314)</f>
        <v>0</v>
      </c>
      <c r="V227" s="356" t="n">
        <f aca="false">SUMIF($C$609:$C$12314,$C227,V$609:V$12314)</f>
        <v>0</v>
      </c>
      <c r="W227" s="356" t="n">
        <f aca="false">SUMIF($C$609:$C$12314,$C227,W$609:W$12314)</f>
        <v>0</v>
      </c>
      <c r="X227" s="357" t="n">
        <f aca="false">T227-U227-V227-W227</f>
        <v>0</v>
      </c>
    </row>
    <row r="228" s="230" customFormat="true" ht="19.5" hidden="false" customHeight="true" outlineLevel="0" collapsed="false">
      <c r="A228" s="267" t="n">
        <v>220</v>
      </c>
      <c r="B228" s="346" t="n">
        <v>2100</v>
      </c>
      <c r="C228" s="347" t="s">
        <v>419</v>
      </c>
      <c r="D228" s="347"/>
      <c r="E228" s="348"/>
      <c r="F228" s="348" t="n">
        <f aca="false">SUMIF($B$609:$B$12314,$B228,F$609:F$12314)</f>
        <v>0</v>
      </c>
      <c r="G228" s="348" t="n">
        <f aca="false">SUMIF($B$609:$B$12314,$B228,G$609:G$12314)</f>
        <v>0</v>
      </c>
      <c r="H228" s="348" t="n">
        <f aca="false">SUMIF($B$609:$B$12314,$B228,H$609:H$12314)</f>
        <v>0</v>
      </c>
      <c r="I228" s="348" t="n">
        <f aca="false">SUMIF($B$609:$B$12314,$B228,I$609:I$12314)</f>
        <v>0</v>
      </c>
      <c r="J228" s="167" t="str">
        <f aca="false">(IF($E228&lt;&gt;0,$J$2,IF($I228&lt;&gt;0,$J$2,"")))</f>
        <v/>
      </c>
      <c r="K228" s="217"/>
      <c r="L228" s="369" t="n">
        <f aca="false">SUMIF($B$609:$B$12314,$B228,L$609:L$12314)</f>
        <v>0</v>
      </c>
      <c r="M228" s="370" t="n">
        <f aca="false">SUMIF($B$609:$B$12314,$B228,M$609:M$12314)</f>
        <v>0</v>
      </c>
      <c r="N228" s="370" t="n">
        <f aca="false">SUMIF($B$609:$B$12314,$B228,N$609:N$12314)</f>
        <v>0</v>
      </c>
      <c r="O228" s="370" t="n">
        <f aca="false">SUMIF($B$609:$B$12314,$B228,O$609:O$12314)</f>
        <v>0</v>
      </c>
      <c r="P228" s="217"/>
      <c r="Q228" s="371" t="n">
        <f aca="false">SUMIF($B$609:$B$12314,$B228,Q$609:Q$12314)</f>
        <v>0</v>
      </c>
      <c r="R228" s="371" t="n">
        <f aca="false">SUMIF($B$609:$B$12314,$B228,R$609:R$12314)</f>
        <v>0</v>
      </c>
      <c r="S228" s="371" t="n">
        <f aca="false">SUMIF($B$609:$B$12314,$B228,S$609:S$12314)</f>
        <v>0</v>
      </c>
      <c r="T228" s="371" t="n">
        <f aca="false">SUMIF($B$609:$B$12314,$B228,T$609:T$12314)</f>
        <v>0</v>
      </c>
      <c r="U228" s="371" t="n">
        <f aca="false">SUMIF($B$609:$B$12314,$B228,U$609:U$12314)</f>
        <v>0</v>
      </c>
      <c r="V228" s="371" t="n">
        <f aca="false">SUMIF($B$609:$B$12314,$B228,V$609:V$12314)</f>
        <v>0</v>
      </c>
      <c r="W228" s="371" t="n">
        <f aca="false">SUMIF($B$609:$B$12314,$B228,W$609:W$12314)</f>
        <v>0</v>
      </c>
      <c r="X228" s="357" t="n">
        <f aca="false">T228-U228-V228-W228</f>
        <v>0</v>
      </c>
      <c r="Y228" s="165"/>
    </row>
    <row r="229" customFormat="false" ht="18.5" hidden="false" customHeight="false" outlineLevel="0" collapsed="false">
      <c r="A229" s="268" t="n">
        <v>225</v>
      </c>
      <c r="B229" s="218"/>
      <c r="C229" s="243" t="n">
        <v>2110</v>
      </c>
      <c r="D229" s="248" t="s">
        <v>420</v>
      </c>
      <c r="E229" s="210"/>
      <c r="F229" s="353" t="n">
        <f aca="false">SUMIF($C$609:$C$12314,$C229,F$609:F$12314)</f>
        <v>0</v>
      </c>
      <c r="G229" s="353" t="n">
        <f aca="false">SUMIF($C$609:$C$12314,$C229,G$609:G$12314)</f>
        <v>0</v>
      </c>
      <c r="H229" s="353" t="n">
        <f aca="false">SUMIF($C$609:$C$12314,$C229,H$609:H$12314)</f>
        <v>0</v>
      </c>
      <c r="I229" s="353" t="n">
        <f aca="false">SUMIF($C$609:$C$12314,$C229,I$609:I$12314)</f>
        <v>0</v>
      </c>
      <c r="J229" s="167" t="str">
        <f aca="false">(IF($E229&lt;&gt;0,$J$2,IF($I229&lt;&gt;0,$J$2,"")))</f>
        <v/>
      </c>
      <c r="K229" s="217"/>
      <c r="L229" s="354" t="n">
        <f aca="false">SUMIF($C$609:$C$12314,$C229,L$609:L$12314)</f>
        <v>0</v>
      </c>
      <c r="M229" s="355" t="n">
        <f aca="false">SUMIF($C$609:$C$12314,$C229,M$609:M$12314)</f>
        <v>0</v>
      </c>
      <c r="N229" s="355" t="n">
        <f aca="false">SUMIF($C$609:$C$12314,$C229,N$609:N$12314)</f>
        <v>0</v>
      </c>
      <c r="O229" s="355" t="n">
        <f aca="false">SUMIF($C$609:$C$12314,$C229,O$609:O$12314)</f>
        <v>0</v>
      </c>
      <c r="P229" s="217"/>
      <c r="Q229" s="356" t="n">
        <f aca="false">SUMIF($C$609:$C$12314,$C229,Q$609:Q$12314)</f>
        <v>0</v>
      </c>
      <c r="R229" s="356" t="n">
        <f aca="false">SUMIF($C$609:$C$12314,$C229,R$609:R$12314)</f>
        <v>0</v>
      </c>
      <c r="S229" s="356" t="n">
        <f aca="false">SUMIF($C$609:$C$12314,$C229,S$609:S$12314)</f>
        <v>0</v>
      </c>
      <c r="T229" s="356" t="n">
        <f aca="false">SUMIF($C$609:$C$12314,$C229,T$609:T$12314)</f>
        <v>0</v>
      </c>
      <c r="U229" s="356" t="n">
        <f aca="false">SUMIF($C$609:$C$12314,$C229,U$609:U$12314)</f>
        <v>0</v>
      </c>
      <c r="V229" s="356" t="n">
        <f aca="false">SUMIF($C$609:$C$12314,$C229,V$609:V$12314)</f>
        <v>0</v>
      </c>
      <c r="W229" s="356" t="n">
        <f aca="false">SUMIF($C$609:$C$12314,$C229,W$609:W$12314)</f>
        <v>0</v>
      </c>
      <c r="X229" s="357" t="n">
        <f aca="false">T229-U229-V229-W229</f>
        <v>0</v>
      </c>
    </row>
    <row r="230" customFormat="false" ht="18.5" hidden="false" customHeight="false" outlineLevel="0" collapsed="false">
      <c r="A230" s="268" t="n">
        <v>230</v>
      </c>
      <c r="B230" s="379"/>
      <c r="C230" s="219" t="n">
        <v>2120</v>
      </c>
      <c r="D230" s="273" t="s">
        <v>421</v>
      </c>
      <c r="E230" s="210"/>
      <c r="F230" s="353" t="n">
        <f aca="false">SUMIF($C$609:$C$12314,$C230,F$609:F$12314)</f>
        <v>0</v>
      </c>
      <c r="G230" s="353" t="n">
        <f aca="false">SUMIF($C$609:$C$12314,$C230,G$609:G$12314)</f>
        <v>0</v>
      </c>
      <c r="H230" s="353" t="n">
        <f aca="false">SUMIF($C$609:$C$12314,$C230,H$609:H$12314)</f>
        <v>0</v>
      </c>
      <c r="I230" s="353" t="n">
        <f aca="false">SUMIF($C$609:$C$12314,$C230,I$609:I$12314)</f>
        <v>0</v>
      </c>
      <c r="J230" s="167" t="str">
        <f aca="false">(IF($E230&lt;&gt;0,$J$2,IF($I230&lt;&gt;0,$J$2,"")))</f>
        <v/>
      </c>
      <c r="K230" s="217"/>
      <c r="L230" s="354" t="n">
        <f aca="false">SUMIF($C$609:$C$12314,$C230,L$609:L$12314)</f>
        <v>0</v>
      </c>
      <c r="M230" s="355" t="n">
        <f aca="false">SUMIF($C$609:$C$12314,$C230,M$609:M$12314)</f>
        <v>0</v>
      </c>
      <c r="N230" s="355" t="n">
        <f aca="false">SUMIF($C$609:$C$12314,$C230,N$609:N$12314)</f>
        <v>0</v>
      </c>
      <c r="O230" s="355" t="n">
        <f aca="false">SUMIF($C$609:$C$12314,$C230,O$609:O$12314)</f>
        <v>0</v>
      </c>
      <c r="P230" s="217"/>
      <c r="Q230" s="356" t="n">
        <f aca="false">SUMIF($C$609:$C$12314,$C230,Q$609:Q$12314)</f>
        <v>0</v>
      </c>
      <c r="R230" s="356" t="n">
        <f aca="false">SUMIF($C$609:$C$12314,$C230,R$609:R$12314)</f>
        <v>0</v>
      </c>
      <c r="S230" s="356" t="n">
        <f aca="false">SUMIF($C$609:$C$12314,$C230,S$609:S$12314)</f>
        <v>0</v>
      </c>
      <c r="T230" s="356" t="n">
        <f aca="false">SUMIF($C$609:$C$12314,$C230,T$609:T$12314)</f>
        <v>0</v>
      </c>
      <c r="U230" s="356" t="n">
        <f aca="false">SUMIF($C$609:$C$12314,$C230,U$609:U$12314)</f>
        <v>0</v>
      </c>
      <c r="V230" s="356" t="n">
        <f aca="false">SUMIF($C$609:$C$12314,$C230,V$609:V$12314)</f>
        <v>0</v>
      </c>
      <c r="W230" s="356" t="n">
        <f aca="false">SUMIF($C$609:$C$12314,$C230,W$609:W$12314)</f>
        <v>0</v>
      </c>
      <c r="X230" s="357" t="n">
        <f aca="false">T230-U230-V230-W230</f>
        <v>0</v>
      </c>
      <c r="Y230" s="230"/>
    </row>
    <row r="231" customFormat="false" ht="23.25" hidden="false" customHeight="true" outlineLevel="0" collapsed="false">
      <c r="A231" s="268" t="n">
        <v>235</v>
      </c>
      <c r="B231" s="379"/>
      <c r="C231" s="219" t="n">
        <v>2125</v>
      </c>
      <c r="D231" s="273" t="s">
        <v>422</v>
      </c>
      <c r="E231" s="210"/>
      <c r="F231" s="353" t="n">
        <f aca="false">SUMIF($C$609:$C$12314,$C231,F$609:F$12314)</f>
        <v>0</v>
      </c>
      <c r="G231" s="353" t="n">
        <f aca="false">SUMIF($C$609:$C$12314,$C231,G$609:G$12314)</f>
        <v>0</v>
      </c>
      <c r="H231" s="353" t="n">
        <f aca="false">SUMIF($C$609:$C$12314,$C231,H$609:H$12314)</f>
        <v>0</v>
      </c>
      <c r="I231" s="353" t="n">
        <f aca="false">SUMIF($C$609:$C$12314,$C231,I$609:I$12314)</f>
        <v>0</v>
      </c>
      <c r="J231" s="167" t="str">
        <f aca="false">(IF($E231&lt;&gt;0,$J$2,IF($I231&lt;&gt;0,$J$2,"")))</f>
        <v/>
      </c>
      <c r="K231" s="217"/>
      <c r="L231" s="354" t="n">
        <f aca="false">SUMIF($C$609:$C$12314,$C231,L$609:L$12314)</f>
        <v>0</v>
      </c>
      <c r="M231" s="355" t="n">
        <f aca="false">SUMIF($C$609:$C$12314,$C231,M$609:M$12314)</f>
        <v>0</v>
      </c>
      <c r="N231" s="355" t="n">
        <f aca="false">SUMIF($C$609:$C$12314,$C231,N$609:N$12314)</f>
        <v>0</v>
      </c>
      <c r="O231" s="355" t="n">
        <f aca="false">SUMIF($C$609:$C$12314,$C231,O$609:O$12314)</f>
        <v>0</v>
      </c>
      <c r="P231" s="217"/>
      <c r="Q231" s="356" t="n">
        <f aca="false">SUMIF($C$609:$C$12314,$C231,Q$609:Q$12314)</f>
        <v>0</v>
      </c>
      <c r="R231" s="356" t="n">
        <f aca="false">SUMIF($C$609:$C$12314,$C231,R$609:R$12314)</f>
        <v>0</v>
      </c>
      <c r="S231" s="356" t="n">
        <f aca="false">SUMIF($C$609:$C$12314,$C231,S$609:S$12314)</f>
        <v>0</v>
      </c>
      <c r="T231" s="356" t="n">
        <f aca="false">SUMIF($C$609:$C$12314,$C231,T$609:T$12314)</f>
        <v>0</v>
      </c>
      <c r="U231" s="356" t="n">
        <f aca="false">SUMIF($C$609:$C$12314,$C231,U$609:U$12314)</f>
        <v>0</v>
      </c>
      <c r="V231" s="356" t="n">
        <f aca="false">SUMIF($C$609:$C$12314,$C231,V$609:V$12314)</f>
        <v>0</v>
      </c>
      <c r="W231" s="356" t="n">
        <f aca="false">SUMIF($C$609:$C$12314,$C231,W$609:W$12314)</f>
        <v>0</v>
      </c>
      <c r="X231" s="357" t="n">
        <f aca="false">T231-U231-V231-W231</f>
        <v>0</v>
      </c>
    </row>
    <row r="232" customFormat="false" ht="22.5" hidden="false" customHeight="true" outlineLevel="0" collapsed="false">
      <c r="A232" s="268" t="n">
        <v>240</v>
      </c>
      <c r="B232" s="242"/>
      <c r="C232" s="219" t="n">
        <v>2140</v>
      </c>
      <c r="D232" s="273" t="s">
        <v>423</v>
      </c>
      <c r="E232" s="210"/>
      <c r="F232" s="353" t="n">
        <f aca="false">SUMIF($C$609:$C$12314,$C232,F$609:F$12314)</f>
        <v>0</v>
      </c>
      <c r="G232" s="353" t="n">
        <f aca="false">SUMIF($C$609:$C$12314,$C232,G$609:G$12314)</f>
        <v>0</v>
      </c>
      <c r="H232" s="353" t="n">
        <f aca="false">SUMIF($C$609:$C$12314,$C232,H$609:H$12314)</f>
        <v>0</v>
      </c>
      <c r="I232" s="353" t="n">
        <f aca="false">SUMIF($C$609:$C$12314,$C232,I$609:I$12314)</f>
        <v>0</v>
      </c>
      <c r="J232" s="167" t="str">
        <f aca="false">(IF($E232&lt;&gt;0,$J$2,IF($I232&lt;&gt;0,$J$2,"")))</f>
        <v/>
      </c>
      <c r="K232" s="217"/>
      <c r="L232" s="354" t="n">
        <f aca="false">SUMIF($C$609:$C$12314,$C232,L$609:L$12314)</f>
        <v>0</v>
      </c>
      <c r="M232" s="355" t="n">
        <f aca="false">SUMIF($C$609:$C$12314,$C232,M$609:M$12314)</f>
        <v>0</v>
      </c>
      <c r="N232" s="355" t="n">
        <f aca="false">SUMIF($C$609:$C$12314,$C232,N$609:N$12314)</f>
        <v>0</v>
      </c>
      <c r="O232" s="355" t="n">
        <f aca="false">SUMIF($C$609:$C$12314,$C232,O$609:O$12314)</f>
        <v>0</v>
      </c>
      <c r="P232" s="217"/>
      <c r="Q232" s="356" t="n">
        <f aca="false">SUMIF($C$609:$C$12314,$C232,Q$609:Q$12314)</f>
        <v>0</v>
      </c>
      <c r="R232" s="356" t="n">
        <f aca="false">SUMIF($C$609:$C$12314,$C232,R$609:R$12314)</f>
        <v>0</v>
      </c>
      <c r="S232" s="356" t="n">
        <f aca="false">SUMIF($C$609:$C$12314,$C232,S$609:S$12314)</f>
        <v>0</v>
      </c>
      <c r="T232" s="356" t="n">
        <f aca="false">SUMIF($C$609:$C$12314,$C232,T$609:T$12314)</f>
        <v>0</v>
      </c>
      <c r="U232" s="356" t="n">
        <f aca="false">SUMIF($C$609:$C$12314,$C232,U$609:U$12314)</f>
        <v>0</v>
      </c>
      <c r="V232" s="356" t="n">
        <f aca="false">SUMIF($C$609:$C$12314,$C232,V$609:V$12314)</f>
        <v>0</v>
      </c>
      <c r="W232" s="356" t="n">
        <f aca="false">SUMIF($C$609:$C$12314,$C232,W$609:W$12314)</f>
        <v>0</v>
      </c>
      <c r="X232" s="357" t="n">
        <f aca="false">T232-U232-V232-W232</f>
        <v>0</v>
      </c>
    </row>
    <row r="233" customFormat="false" ht="23.25" hidden="false" customHeight="true" outlineLevel="0" collapsed="false">
      <c r="A233" s="268" t="n">
        <v>245</v>
      </c>
      <c r="B233" s="218"/>
      <c r="C233" s="239" t="n">
        <v>2190</v>
      </c>
      <c r="D233" s="271" t="s">
        <v>424</v>
      </c>
      <c r="E233" s="210"/>
      <c r="F233" s="353" t="n">
        <f aca="false">SUMIF($C$609:$C$12314,$C233,F$609:F$12314)</f>
        <v>0</v>
      </c>
      <c r="G233" s="353" t="n">
        <f aca="false">SUMIF($C$609:$C$12314,$C233,G$609:G$12314)</f>
        <v>0</v>
      </c>
      <c r="H233" s="353" t="n">
        <f aca="false">SUMIF($C$609:$C$12314,$C233,H$609:H$12314)</f>
        <v>0</v>
      </c>
      <c r="I233" s="353" t="n">
        <f aca="false">SUMIF($C$609:$C$12314,$C233,I$609:I$12314)</f>
        <v>0</v>
      </c>
      <c r="J233" s="167" t="str">
        <f aca="false">(IF($E233&lt;&gt;0,$J$2,IF($I233&lt;&gt;0,$J$2,"")))</f>
        <v/>
      </c>
      <c r="K233" s="217"/>
      <c r="L233" s="354" t="n">
        <f aca="false">SUMIF($C$609:$C$12314,$C233,L$609:L$12314)</f>
        <v>0</v>
      </c>
      <c r="M233" s="355" t="n">
        <f aca="false">SUMIF($C$609:$C$12314,$C233,M$609:M$12314)</f>
        <v>0</v>
      </c>
      <c r="N233" s="355" t="n">
        <f aca="false">SUMIF($C$609:$C$12314,$C233,N$609:N$12314)</f>
        <v>0</v>
      </c>
      <c r="O233" s="355" t="n">
        <f aca="false">SUMIF($C$609:$C$12314,$C233,O$609:O$12314)</f>
        <v>0</v>
      </c>
      <c r="P233" s="217"/>
      <c r="Q233" s="356" t="n">
        <f aca="false">SUMIF($C$609:$C$12314,$C233,Q$609:Q$12314)</f>
        <v>0</v>
      </c>
      <c r="R233" s="356" t="n">
        <f aca="false">SUMIF($C$609:$C$12314,$C233,R$609:R$12314)</f>
        <v>0</v>
      </c>
      <c r="S233" s="356" t="n">
        <f aca="false">SUMIF($C$609:$C$12314,$C233,S$609:S$12314)</f>
        <v>0</v>
      </c>
      <c r="T233" s="356" t="n">
        <f aca="false">SUMIF($C$609:$C$12314,$C233,T$609:T$12314)</f>
        <v>0</v>
      </c>
      <c r="U233" s="356" t="n">
        <f aca="false">SUMIF($C$609:$C$12314,$C233,U$609:U$12314)</f>
        <v>0</v>
      </c>
      <c r="V233" s="356" t="n">
        <f aca="false">SUMIF($C$609:$C$12314,$C233,V$609:V$12314)</f>
        <v>0</v>
      </c>
      <c r="W233" s="356" t="n">
        <f aca="false">SUMIF($C$609:$C$12314,$C233,W$609:W$12314)</f>
        <v>0</v>
      </c>
      <c r="X233" s="357" t="n">
        <f aca="false">T233-U233-V233-W233</f>
        <v>0</v>
      </c>
    </row>
    <row r="234" s="230" customFormat="true" ht="19.5" hidden="false" customHeight="true" outlineLevel="0" collapsed="false">
      <c r="A234" s="267" t="n">
        <v>250</v>
      </c>
      <c r="B234" s="346" t="n">
        <v>2200</v>
      </c>
      <c r="C234" s="347" t="s">
        <v>425</v>
      </c>
      <c r="D234" s="347"/>
      <c r="E234" s="348"/>
      <c r="F234" s="348" t="n">
        <f aca="false">SUMIF($B$609:$B$12314,$B234,F$609:F$12314)</f>
        <v>0</v>
      </c>
      <c r="G234" s="348" t="n">
        <f aca="false">SUMIF($B$609:$B$12314,$B234,G$609:G$12314)</f>
        <v>0</v>
      </c>
      <c r="H234" s="348" t="n">
        <f aca="false">SUMIF($B$609:$B$12314,$B234,H$609:H$12314)</f>
        <v>0</v>
      </c>
      <c r="I234" s="348" t="n">
        <f aca="false">SUMIF($B$609:$B$12314,$B234,I$609:I$12314)</f>
        <v>0</v>
      </c>
      <c r="J234" s="167" t="str">
        <f aca="false">(IF($E234&lt;&gt;0,$J$2,IF($I234&lt;&gt;0,$J$2,"")))</f>
        <v/>
      </c>
      <c r="K234" s="217"/>
      <c r="L234" s="369" t="n">
        <f aca="false">SUMIF($B$609:$B$12314,$B234,L$609:L$12314)</f>
        <v>0</v>
      </c>
      <c r="M234" s="370" t="n">
        <f aca="false">SUMIF($B$609:$B$12314,$B234,M$609:M$12314)</f>
        <v>0</v>
      </c>
      <c r="N234" s="370" t="n">
        <f aca="false">SUMIF($B$609:$B$12314,$B234,N$609:N$12314)</f>
        <v>0</v>
      </c>
      <c r="O234" s="370" t="n">
        <f aca="false">SUMIF($B$609:$B$12314,$B234,O$609:O$12314)</f>
        <v>0</v>
      </c>
      <c r="P234" s="217"/>
      <c r="Q234" s="371" t="n">
        <f aca="false">SUMIF($B$609:$B$12314,$B234,Q$609:Q$12314)</f>
        <v>0</v>
      </c>
      <c r="R234" s="371" t="n">
        <f aca="false">SUMIF($B$609:$B$12314,$B234,R$609:R$12314)</f>
        <v>0</v>
      </c>
      <c r="S234" s="371" t="n">
        <f aca="false">SUMIF($B$609:$B$12314,$B234,S$609:S$12314)</f>
        <v>0</v>
      </c>
      <c r="T234" s="371" t="n">
        <f aca="false">SUMIF($B$609:$B$12314,$B234,T$609:T$12314)</f>
        <v>0</v>
      </c>
      <c r="U234" s="371" t="n">
        <f aca="false">SUMIF($B$609:$B$12314,$B234,U$609:U$12314)</f>
        <v>0</v>
      </c>
      <c r="V234" s="371" t="n">
        <f aca="false">SUMIF($B$609:$B$12314,$B234,V$609:V$12314)</f>
        <v>0</v>
      </c>
      <c r="W234" s="371" t="n">
        <f aca="false">SUMIF($B$609:$B$12314,$B234,W$609:W$12314)</f>
        <v>0</v>
      </c>
      <c r="X234" s="357" t="n">
        <f aca="false">T234-U234-V234-W234</f>
        <v>0</v>
      </c>
      <c r="Y234" s="165"/>
    </row>
    <row r="235" customFormat="false" ht="18.5" hidden="false" customHeight="false" outlineLevel="0" collapsed="false">
      <c r="A235" s="268" t="n">
        <v>255</v>
      </c>
      <c r="B235" s="218"/>
      <c r="C235" s="219" t="n">
        <v>2221</v>
      </c>
      <c r="D235" s="223" t="s">
        <v>426</v>
      </c>
      <c r="E235" s="210"/>
      <c r="F235" s="353" t="n">
        <f aca="false">SUMIF($C$609:$C$12314,$C235,F$609:F$12314)</f>
        <v>0</v>
      </c>
      <c r="G235" s="353" t="n">
        <f aca="false">SUMIF($C$609:$C$12314,$C235,G$609:G$12314)</f>
        <v>0</v>
      </c>
      <c r="H235" s="353" t="n">
        <f aca="false">SUMIF($C$609:$C$12314,$C235,H$609:H$12314)</f>
        <v>0</v>
      </c>
      <c r="I235" s="353" t="n">
        <f aca="false">SUMIF($C$609:$C$12314,$C235,I$609:I$12314)</f>
        <v>0</v>
      </c>
      <c r="J235" s="167" t="str">
        <f aca="false">(IF($E235&lt;&gt;0,$J$2,IF($I235&lt;&gt;0,$J$2,"")))</f>
        <v/>
      </c>
      <c r="K235" s="217"/>
      <c r="L235" s="356" t="n">
        <f aca="false">SUMIF($C$609:$C$12314,$C235,L$609:L$12314)</f>
        <v>0</v>
      </c>
      <c r="M235" s="380" t="n">
        <f aca="false">SUMIF($C$609:$C$12314,$C235,M$609:M$12314)</f>
        <v>0</v>
      </c>
      <c r="N235" s="380" t="n">
        <f aca="false">SUMIF($C$609:$C$12314,$C235,N$609:N$12314)</f>
        <v>0</v>
      </c>
      <c r="O235" s="380" t="n">
        <f aca="false">SUMIF($C$609:$C$12314,$C235,O$609:O$12314)</f>
        <v>0</v>
      </c>
      <c r="P235" s="217"/>
      <c r="Q235" s="356" t="n">
        <f aca="false">SUMIF($C$609:$C$12314,$C235,Q$609:Q$12314)</f>
        <v>0</v>
      </c>
      <c r="R235" s="356" t="n">
        <f aca="false">SUMIF($C$609:$C$12314,$C235,R$609:R$12314)</f>
        <v>0</v>
      </c>
      <c r="S235" s="356" t="n">
        <f aca="false">SUMIF($C$609:$C$12314,$C235,S$609:S$12314)</f>
        <v>0</v>
      </c>
      <c r="T235" s="356" t="n">
        <f aca="false">SUMIF($C$609:$C$12314,$C235,T$609:T$12314)</f>
        <v>0</v>
      </c>
      <c r="U235" s="356" t="n">
        <f aca="false">SUMIF($C$609:$C$12314,$C235,U$609:U$12314)</f>
        <v>0</v>
      </c>
      <c r="V235" s="356" t="n">
        <f aca="false">SUMIF($C$609:$C$12314,$C235,V$609:V$12314)</f>
        <v>0</v>
      </c>
      <c r="W235" s="356" t="n">
        <f aca="false">SUMIF($C$609:$C$12314,$C235,W$609:W$12314)</f>
        <v>0</v>
      </c>
      <c r="X235" s="357" t="n">
        <f aca="false">T235-U235-V235-W235</f>
        <v>0</v>
      </c>
    </row>
    <row r="236" customFormat="false" ht="18.5" hidden="false" customHeight="false" outlineLevel="0" collapsed="false">
      <c r="A236" s="268" t="n">
        <v>265</v>
      </c>
      <c r="B236" s="218"/>
      <c r="C236" s="239" t="n">
        <v>2224</v>
      </c>
      <c r="D236" s="234" t="s">
        <v>427</v>
      </c>
      <c r="E236" s="210"/>
      <c r="F236" s="353" t="n">
        <f aca="false">SUMIF($C$609:$C$12314,$C236,F$609:F$12314)</f>
        <v>0</v>
      </c>
      <c r="G236" s="353" t="n">
        <f aca="false">SUMIF($C$609:$C$12314,$C236,G$609:G$12314)</f>
        <v>0</v>
      </c>
      <c r="H236" s="353" t="n">
        <f aca="false">SUMIF($C$609:$C$12314,$C236,H$609:H$12314)</f>
        <v>0</v>
      </c>
      <c r="I236" s="353" t="n">
        <f aca="false">SUMIF($C$609:$C$12314,$C236,I$609:I$12314)</f>
        <v>0</v>
      </c>
      <c r="J236" s="167" t="str">
        <f aca="false">(IF($E236&lt;&gt;0,$J$2,IF($I236&lt;&gt;0,$J$2,"")))</f>
        <v/>
      </c>
      <c r="K236" s="217"/>
      <c r="L236" s="354" t="n">
        <f aca="false">SUMIF($C$609:$C$12314,$C236,L$609:L$12314)</f>
        <v>0</v>
      </c>
      <c r="M236" s="355" t="n">
        <f aca="false">SUMIF($C$609:$C$12314,$C236,M$609:M$12314)</f>
        <v>0</v>
      </c>
      <c r="N236" s="355" t="n">
        <f aca="false">SUMIF($C$609:$C$12314,$C236,N$609:N$12314)</f>
        <v>0</v>
      </c>
      <c r="O236" s="355" t="n">
        <f aca="false">SUMIF($C$609:$C$12314,$C236,O$609:O$12314)</f>
        <v>0</v>
      </c>
      <c r="P236" s="217"/>
      <c r="Q236" s="356" t="n">
        <f aca="false">SUMIF($C$609:$C$12314,$C236,Q$609:Q$12314)</f>
        <v>0</v>
      </c>
      <c r="R236" s="356" t="n">
        <f aca="false">SUMIF($C$609:$C$12314,$C236,R$609:R$12314)</f>
        <v>0</v>
      </c>
      <c r="S236" s="356" t="n">
        <f aca="false">SUMIF($C$609:$C$12314,$C236,S$609:S$12314)</f>
        <v>0</v>
      </c>
      <c r="T236" s="356" t="n">
        <f aca="false">SUMIF($C$609:$C$12314,$C236,T$609:T$12314)</f>
        <v>0</v>
      </c>
      <c r="U236" s="356" t="n">
        <f aca="false">SUMIF($C$609:$C$12314,$C236,U$609:U$12314)</f>
        <v>0</v>
      </c>
      <c r="V236" s="356" t="n">
        <f aca="false">SUMIF($C$609:$C$12314,$C236,V$609:V$12314)</f>
        <v>0</v>
      </c>
      <c r="W236" s="356" t="n">
        <f aca="false">SUMIF($C$609:$C$12314,$C236,W$609:W$12314)</f>
        <v>0</v>
      </c>
      <c r="X236" s="357" t="n">
        <f aca="false">T236-U236-V236-W236</f>
        <v>0</v>
      </c>
    </row>
    <row r="237" s="230" customFormat="true" ht="19.5" hidden="false" customHeight="true" outlineLevel="0" collapsed="false">
      <c r="A237" s="267" t="n">
        <v>270</v>
      </c>
      <c r="B237" s="346" t="n">
        <v>2500</v>
      </c>
      <c r="C237" s="347" t="s">
        <v>428</v>
      </c>
      <c r="D237" s="347"/>
      <c r="E237" s="348"/>
      <c r="F237" s="348" t="n">
        <f aca="false">SUMIF($B$609:$B$12314,$B237,F$609:F$12314)</f>
        <v>0</v>
      </c>
      <c r="G237" s="348" t="n">
        <f aca="false">SUMIF($B$609:$B$12314,$B237,G$609:G$12314)</f>
        <v>0</v>
      </c>
      <c r="H237" s="348" t="n">
        <f aca="false">SUMIF($B$609:$B$12314,$B237,H$609:H$12314)</f>
        <v>0</v>
      </c>
      <c r="I237" s="348" t="n">
        <f aca="false">SUMIF($B$609:$B$12314,$B237,I$609:I$12314)</f>
        <v>0</v>
      </c>
      <c r="J237" s="167" t="str">
        <f aca="false">(IF($E237&lt;&gt;0,$J$2,IF($I237&lt;&gt;0,$J$2,"")))</f>
        <v/>
      </c>
      <c r="K237" s="217"/>
      <c r="L237" s="369" t="n">
        <f aca="false">SUMIF($B$609:$B$12314,$B237,L$609:L$12314)</f>
        <v>0</v>
      </c>
      <c r="M237" s="370" t="n">
        <f aca="false">SUMIF($B$609:$B$12314,$B237,M$609:M$12314)</f>
        <v>0</v>
      </c>
      <c r="N237" s="370" t="n">
        <f aca="false">SUMIF($B$609:$B$12314,$B237,N$609:N$12314)</f>
        <v>0</v>
      </c>
      <c r="O237" s="370" t="n">
        <f aca="false">SUMIF($B$609:$B$12314,$B237,O$609:O$12314)</f>
        <v>0</v>
      </c>
      <c r="P237" s="217"/>
      <c r="Q237" s="371" t="n">
        <f aca="false">SUMIF($B$609:$B$12314,$B237,Q$609:Q$12314)</f>
        <v>0</v>
      </c>
      <c r="R237" s="371" t="n">
        <f aca="false">SUMIF($B$609:$B$12314,$B237,R$609:R$12314)</f>
        <v>0</v>
      </c>
      <c r="S237" s="371" t="n">
        <f aca="false">SUMIF($B$609:$B$12314,$B237,S$609:S$12314)</f>
        <v>0</v>
      </c>
      <c r="T237" s="371" t="n">
        <f aca="false">SUMIF($B$609:$B$12314,$B237,T$609:T$12314)</f>
        <v>0</v>
      </c>
      <c r="U237" s="371" t="n">
        <f aca="false">SUMIF($B$609:$B$12314,$B237,U$609:U$12314)</f>
        <v>0</v>
      </c>
      <c r="V237" s="371" t="n">
        <f aca="false">SUMIF($B$609:$B$12314,$B237,V$609:V$12314)</f>
        <v>0</v>
      </c>
      <c r="W237" s="371" t="n">
        <f aca="false">SUMIF($B$609:$B$12314,$B237,W$609:W$12314)</f>
        <v>0</v>
      </c>
      <c r="X237" s="357" t="n">
        <f aca="false">T237-U237-V237-W237</f>
        <v>0</v>
      </c>
      <c r="Y237" s="165"/>
    </row>
    <row r="238" s="230" customFormat="true" ht="20.25" hidden="false" customHeight="true" outlineLevel="0" collapsed="false">
      <c r="A238" s="267" t="n">
        <v>290</v>
      </c>
      <c r="B238" s="346" t="n">
        <v>2600</v>
      </c>
      <c r="C238" s="347" t="s">
        <v>429</v>
      </c>
      <c r="D238" s="347"/>
      <c r="E238" s="348"/>
      <c r="F238" s="348" t="n">
        <f aca="false">SUMIF($B$609:$B$12314,$B238,F$609:F$12314)</f>
        <v>0</v>
      </c>
      <c r="G238" s="348" t="n">
        <f aca="false">SUMIF($B$609:$B$12314,$B238,G$609:G$12314)</f>
        <v>0</v>
      </c>
      <c r="H238" s="348" t="n">
        <f aca="false">SUMIF($B$609:$B$12314,$B238,H$609:H$12314)</f>
        <v>0</v>
      </c>
      <c r="I238" s="348" t="n">
        <f aca="false">SUMIF($B$609:$B$12314,$B238,I$609:I$12314)</f>
        <v>0</v>
      </c>
      <c r="J238" s="167" t="str">
        <f aca="false">(IF($E238&lt;&gt;0,$J$2,IF($I238&lt;&gt;0,$J$2,"")))</f>
        <v/>
      </c>
      <c r="K238" s="217"/>
      <c r="L238" s="369" t="n">
        <f aca="false">SUMIF($B$609:$B$12314,$B238,L$609:L$12314)</f>
        <v>0</v>
      </c>
      <c r="M238" s="370" t="n">
        <f aca="false">SUMIF($B$609:$B$12314,$B238,M$609:M$12314)</f>
        <v>0</v>
      </c>
      <c r="N238" s="370" t="n">
        <f aca="false">SUMIF($B$609:$B$12314,$B238,N$609:N$12314)</f>
        <v>0</v>
      </c>
      <c r="O238" s="370" t="n">
        <f aca="false">SUMIF($B$609:$B$12314,$B238,O$609:O$12314)</f>
        <v>0</v>
      </c>
      <c r="P238" s="217"/>
      <c r="Q238" s="371" t="n">
        <f aca="false">SUMIF($B$609:$B$12314,$B238,Q$609:Q$12314)</f>
        <v>0</v>
      </c>
      <c r="R238" s="371" t="n">
        <f aca="false">SUMIF($B$609:$B$12314,$B238,R$609:R$12314)</f>
        <v>0</v>
      </c>
      <c r="S238" s="371" t="n">
        <f aca="false">SUMIF($B$609:$B$12314,$B238,S$609:S$12314)</f>
        <v>0</v>
      </c>
      <c r="T238" s="371" t="n">
        <f aca="false">SUMIF($B$609:$B$12314,$B238,T$609:T$12314)</f>
        <v>0</v>
      </c>
      <c r="U238" s="371" t="n">
        <f aca="false">SUMIF($B$609:$B$12314,$B238,U$609:U$12314)</f>
        <v>0</v>
      </c>
      <c r="V238" s="371" t="n">
        <f aca="false">SUMIF($B$609:$B$12314,$B238,V$609:V$12314)</f>
        <v>0</v>
      </c>
      <c r="W238" s="371" t="n">
        <f aca="false">SUMIF($B$609:$B$12314,$B238,W$609:W$12314)</f>
        <v>0</v>
      </c>
      <c r="X238" s="357" t="n">
        <f aca="false">T238-U238-V238-W238</f>
        <v>0</v>
      </c>
      <c r="Y238" s="165"/>
    </row>
    <row r="239" s="230" customFormat="true" ht="24" hidden="false" customHeight="true" outlineLevel="0" collapsed="false">
      <c r="A239" s="381" t="n">
        <v>320</v>
      </c>
      <c r="B239" s="346" t="n">
        <v>2700</v>
      </c>
      <c r="C239" s="347" t="s">
        <v>430</v>
      </c>
      <c r="D239" s="347"/>
      <c r="E239" s="348"/>
      <c r="F239" s="348" t="n">
        <f aca="false">SUMIF($B$609:$B$12314,$B239,F$609:F$12314)</f>
        <v>0</v>
      </c>
      <c r="G239" s="348" t="n">
        <f aca="false">SUMIF($B$609:$B$12314,$B239,G$609:G$12314)</f>
        <v>0</v>
      </c>
      <c r="H239" s="348" t="n">
        <f aca="false">SUMIF($B$609:$B$12314,$B239,H$609:H$12314)</f>
        <v>0</v>
      </c>
      <c r="I239" s="348" t="n">
        <f aca="false">SUMIF($B$609:$B$12314,$B239,I$609:I$12314)</f>
        <v>0</v>
      </c>
      <c r="J239" s="167" t="str">
        <f aca="false">(IF($E239&lt;&gt;0,$J$2,IF($I239&lt;&gt;0,$J$2,"")))</f>
        <v/>
      </c>
      <c r="K239" s="217"/>
      <c r="L239" s="369" t="n">
        <f aca="false">SUMIF($B$609:$B$12314,$B239,L$609:L$12314)</f>
        <v>0</v>
      </c>
      <c r="M239" s="370" t="n">
        <f aca="false">SUMIF($B$609:$B$12314,$B239,M$609:M$12314)</f>
        <v>0</v>
      </c>
      <c r="N239" s="370" t="n">
        <f aca="false">SUMIF($B$609:$B$12314,$B239,N$609:N$12314)</f>
        <v>0</v>
      </c>
      <c r="O239" s="370" t="n">
        <f aca="false">SUMIF($B$609:$B$12314,$B239,O$609:O$12314)</f>
        <v>0</v>
      </c>
      <c r="P239" s="217"/>
      <c r="Q239" s="371" t="n">
        <f aca="false">SUMIF($B$609:$B$12314,$B239,Q$609:Q$12314)</f>
        <v>0</v>
      </c>
      <c r="R239" s="371" t="n">
        <f aca="false">SUMIF($B$609:$B$12314,$B239,R$609:R$12314)</f>
        <v>0</v>
      </c>
      <c r="S239" s="371" t="n">
        <f aca="false">SUMIF($B$609:$B$12314,$B239,S$609:S$12314)</f>
        <v>0</v>
      </c>
      <c r="T239" s="371" t="n">
        <f aca="false">SUMIF($B$609:$B$12314,$B239,T$609:T$12314)</f>
        <v>0</v>
      </c>
      <c r="U239" s="371" t="n">
        <f aca="false">SUMIF($B$609:$B$12314,$B239,U$609:U$12314)</f>
        <v>0</v>
      </c>
      <c r="V239" s="371" t="n">
        <f aca="false">SUMIF($B$609:$B$12314,$B239,V$609:V$12314)</f>
        <v>0</v>
      </c>
      <c r="W239" s="371" t="n">
        <f aca="false">SUMIF($B$609:$B$12314,$B239,W$609:W$12314)</f>
        <v>0</v>
      </c>
      <c r="X239" s="357" t="n">
        <f aca="false">T239-U239-V239-W239</f>
        <v>0</v>
      </c>
    </row>
    <row r="240" s="230" customFormat="true" ht="33.75" hidden="false" customHeight="true" outlineLevel="0" collapsed="false">
      <c r="A240" s="267" t="n">
        <v>330</v>
      </c>
      <c r="B240" s="346" t="n">
        <v>2800</v>
      </c>
      <c r="C240" s="347" t="s">
        <v>431</v>
      </c>
      <c r="D240" s="347"/>
      <c r="E240" s="348"/>
      <c r="F240" s="348" t="n">
        <f aca="false">SUMIF($B$609:$B$12314,$B240,F$609:F$12314)</f>
        <v>0</v>
      </c>
      <c r="G240" s="348" t="n">
        <f aca="false">SUMIF($B$609:$B$12314,$B240,G$609:G$12314)</f>
        <v>0</v>
      </c>
      <c r="H240" s="348" t="n">
        <f aca="false">SUMIF($B$609:$B$12314,$B240,H$609:H$12314)</f>
        <v>0</v>
      </c>
      <c r="I240" s="348" t="n">
        <f aca="false">SUMIF($B$609:$B$12314,$B240,I$609:I$12314)</f>
        <v>0</v>
      </c>
      <c r="J240" s="167" t="str">
        <f aca="false">(IF($E240&lt;&gt;0,$J$2,IF($I240&lt;&gt;0,$J$2,"")))</f>
        <v/>
      </c>
      <c r="K240" s="217"/>
      <c r="L240" s="369" t="n">
        <f aca="false">SUMIF($B$609:$B$12314,$B240,L$609:L$12314)</f>
        <v>0</v>
      </c>
      <c r="M240" s="370" t="n">
        <f aca="false">SUMIF($B$609:$B$12314,$B240,M$609:M$12314)</f>
        <v>0</v>
      </c>
      <c r="N240" s="370" t="n">
        <f aca="false">SUMIF($B$609:$B$12314,$B240,N$609:N$12314)</f>
        <v>0</v>
      </c>
      <c r="O240" s="370" t="n">
        <f aca="false">SUMIF($B$609:$B$12314,$B240,O$609:O$12314)</f>
        <v>0</v>
      </c>
      <c r="P240" s="217"/>
      <c r="Q240" s="371" t="n">
        <f aca="false">SUMIF($B$609:$B$12314,$B240,Q$609:Q$12314)</f>
        <v>0</v>
      </c>
      <c r="R240" s="371" t="n">
        <f aca="false">SUMIF($B$609:$B$12314,$B240,R$609:R$12314)</f>
        <v>0</v>
      </c>
      <c r="S240" s="371" t="n">
        <f aca="false">SUMIF($B$609:$B$12314,$B240,S$609:S$12314)</f>
        <v>0</v>
      </c>
      <c r="T240" s="371" t="n">
        <f aca="false">SUMIF($B$609:$B$12314,$B240,T$609:T$12314)</f>
        <v>0</v>
      </c>
      <c r="U240" s="371" t="n">
        <f aca="false">SUMIF($B$609:$B$12314,$B240,U$609:U$12314)</f>
        <v>0</v>
      </c>
      <c r="V240" s="371" t="n">
        <f aca="false">SUMIF($B$609:$B$12314,$B240,V$609:V$12314)</f>
        <v>0</v>
      </c>
      <c r="W240" s="371" t="n">
        <f aca="false">SUMIF($B$609:$B$12314,$B240,W$609:W$12314)</f>
        <v>0</v>
      </c>
      <c r="X240" s="357" t="n">
        <f aca="false">T240-U240-V240-W240</f>
        <v>0</v>
      </c>
    </row>
    <row r="241" s="230" customFormat="true" ht="19.5" hidden="false" customHeight="true" outlineLevel="0" collapsed="false">
      <c r="A241" s="267" t="n">
        <v>350</v>
      </c>
      <c r="B241" s="346" t="n">
        <v>2900</v>
      </c>
      <c r="C241" s="347" t="s">
        <v>432</v>
      </c>
      <c r="D241" s="347"/>
      <c r="E241" s="348"/>
      <c r="F241" s="348" t="n">
        <f aca="false">SUMIF($B$609:$B$12314,$B241,F$609:F$12314)</f>
        <v>0</v>
      </c>
      <c r="G241" s="348" t="n">
        <f aca="false">SUMIF($B$609:$B$12314,$B241,G$609:G$12314)</f>
        <v>0</v>
      </c>
      <c r="H241" s="348" t="n">
        <f aca="false">SUMIF($B$609:$B$12314,$B241,H$609:H$12314)</f>
        <v>0</v>
      </c>
      <c r="I241" s="348" t="n">
        <f aca="false">SUMIF($B$609:$B$12314,$B241,I$609:I$12314)</f>
        <v>0</v>
      </c>
      <c r="J241" s="167" t="str">
        <f aca="false">(IF($E241&lt;&gt;0,$J$2,IF($I241&lt;&gt;0,$J$2,"")))</f>
        <v/>
      </c>
      <c r="K241" s="217"/>
      <c r="L241" s="369" t="n">
        <f aca="false">SUMIF($B$609:$B$12314,$B241,L$609:L$12314)</f>
        <v>0</v>
      </c>
      <c r="M241" s="370" t="n">
        <f aca="false">SUMIF($B$609:$B$12314,$B241,M$609:M$12314)</f>
        <v>0</v>
      </c>
      <c r="N241" s="370" t="n">
        <f aca="false">SUMIF($B$609:$B$12314,$B241,N$609:N$12314)</f>
        <v>0</v>
      </c>
      <c r="O241" s="370" t="n">
        <f aca="false">SUMIF($B$609:$B$12314,$B241,O$609:O$12314)</f>
        <v>0</v>
      </c>
      <c r="P241" s="217"/>
      <c r="Q241" s="371" t="n">
        <f aca="false">SUMIF($B$609:$B$12314,$B241,Q$609:Q$12314)</f>
        <v>0</v>
      </c>
      <c r="R241" s="371" t="n">
        <f aca="false">SUMIF($B$609:$B$12314,$B241,R$609:R$12314)</f>
        <v>0</v>
      </c>
      <c r="S241" s="371" t="n">
        <f aca="false">SUMIF($B$609:$B$12314,$B241,S$609:S$12314)</f>
        <v>0</v>
      </c>
      <c r="T241" s="371" t="n">
        <f aca="false">SUMIF($B$609:$B$12314,$B241,T$609:T$12314)</f>
        <v>0</v>
      </c>
      <c r="U241" s="371" t="n">
        <f aca="false">SUMIF($B$609:$B$12314,$B241,U$609:U$12314)</f>
        <v>0</v>
      </c>
      <c r="V241" s="371" t="n">
        <f aca="false">SUMIF($B$609:$B$12314,$B241,V$609:V$12314)</f>
        <v>0</v>
      </c>
      <c r="W241" s="371" t="n">
        <f aca="false">SUMIF($B$609:$B$12314,$B241,W$609:W$12314)</f>
        <v>0</v>
      </c>
      <c r="X241" s="357" t="n">
        <f aca="false">T241-U241-V241-W241</f>
        <v>0</v>
      </c>
    </row>
    <row r="242" customFormat="false" ht="18.5" hidden="false" customHeight="false" outlineLevel="0" collapsed="false">
      <c r="A242" s="268" t="n">
        <v>355</v>
      </c>
      <c r="B242" s="379"/>
      <c r="C242" s="243" t="n">
        <v>2910</v>
      </c>
      <c r="D242" s="382" t="s">
        <v>433</v>
      </c>
      <c r="E242" s="210"/>
      <c r="F242" s="353" t="n">
        <f aca="false">SUMIF($C$609:$C$12314,$C242,F$609:F$12314)</f>
        <v>0</v>
      </c>
      <c r="G242" s="353" t="n">
        <f aca="false">SUMIF($C$609:$C$12314,$C242,G$609:G$12314)</f>
        <v>0</v>
      </c>
      <c r="H242" s="353" t="n">
        <f aca="false">SUMIF($C$609:$C$12314,$C242,H$609:H$12314)</f>
        <v>0</v>
      </c>
      <c r="I242" s="353" t="n">
        <f aca="false">SUMIF($C$609:$C$12314,$C242,I$609:I$12314)</f>
        <v>0</v>
      </c>
      <c r="J242" s="167" t="str">
        <f aca="false">(IF($E242&lt;&gt;0,$J$2,IF($I242&lt;&gt;0,$J$2,"")))</f>
        <v/>
      </c>
      <c r="K242" s="217"/>
      <c r="L242" s="354" t="n">
        <f aca="false">SUMIF($C$609:$C$12314,$C242,L$609:L$12314)</f>
        <v>0</v>
      </c>
      <c r="M242" s="355" t="n">
        <f aca="false">SUMIF($C$609:$C$12314,$C242,M$609:M$12314)</f>
        <v>0</v>
      </c>
      <c r="N242" s="355" t="n">
        <f aca="false">SUMIF($C$609:$C$12314,$C242,N$609:N$12314)</f>
        <v>0</v>
      </c>
      <c r="O242" s="355" t="n">
        <f aca="false">SUMIF($C$609:$C$12314,$C242,O$609:O$12314)</f>
        <v>0</v>
      </c>
      <c r="P242" s="217"/>
      <c r="Q242" s="356" t="n">
        <f aca="false">SUMIF($C$609:$C$12314,$C242,Q$609:Q$12314)</f>
        <v>0</v>
      </c>
      <c r="R242" s="356" t="n">
        <f aca="false">SUMIF($C$609:$C$12314,$C242,R$609:R$12314)</f>
        <v>0</v>
      </c>
      <c r="S242" s="356" t="n">
        <f aca="false">SUMIF($C$609:$C$12314,$C242,S$609:S$12314)</f>
        <v>0</v>
      </c>
      <c r="T242" s="356" t="n">
        <f aca="false">SUMIF($C$609:$C$12314,$C242,T$609:T$12314)</f>
        <v>0</v>
      </c>
      <c r="U242" s="356" t="n">
        <f aca="false">SUMIF($C$609:$C$12314,$C242,U$609:U$12314)</f>
        <v>0</v>
      </c>
      <c r="V242" s="356" t="n">
        <f aca="false">SUMIF($C$609:$C$12314,$C242,V$609:V$12314)</f>
        <v>0</v>
      </c>
      <c r="W242" s="356" t="n">
        <f aca="false">SUMIF($C$609:$C$12314,$C242,W$609:W$12314)</f>
        <v>0</v>
      </c>
      <c r="X242" s="357" t="n">
        <f aca="false">T242-U242-V242-W242</f>
        <v>0</v>
      </c>
      <c r="Y242" s="230"/>
    </row>
    <row r="243" customFormat="false" ht="18.5" hidden="false" customHeight="false" outlineLevel="0" collapsed="false">
      <c r="A243" s="268" t="n">
        <v>355</v>
      </c>
      <c r="B243" s="379"/>
      <c r="C243" s="243" t="n">
        <v>2920</v>
      </c>
      <c r="D243" s="382" t="s">
        <v>434</v>
      </c>
      <c r="E243" s="210"/>
      <c r="F243" s="353" t="n">
        <f aca="false">SUMIF($C$609:$C$12314,$C243,F$609:F$12314)</f>
        <v>0</v>
      </c>
      <c r="G243" s="353" t="n">
        <f aca="false">SUMIF($C$609:$C$12314,$C243,G$609:G$12314)</f>
        <v>0</v>
      </c>
      <c r="H243" s="353" t="n">
        <f aca="false">SUMIF($C$609:$C$12314,$C243,H$609:H$12314)</f>
        <v>0</v>
      </c>
      <c r="I243" s="353" t="n">
        <f aca="false">SUMIF($C$609:$C$12314,$C243,I$609:I$12314)</f>
        <v>0</v>
      </c>
      <c r="J243" s="167" t="str">
        <f aca="false">(IF($E243&lt;&gt;0,$J$2,IF($I243&lt;&gt;0,$J$2,"")))</f>
        <v/>
      </c>
      <c r="K243" s="217"/>
      <c r="L243" s="354" t="n">
        <f aca="false">SUMIF($C$609:$C$12314,$C243,L$609:L$12314)</f>
        <v>0</v>
      </c>
      <c r="M243" s="355" t="n">
        <f aca="false">SUMIF($C$609:$C$12314,$C243,M$609:M$12314)</f>
        <v>0</v>
      </c>
      <c r="N243" s="355" t="n">
        <f aca="false">SUMIF($C$609:$C$12314,$C243,N$609:N$12314)</f>
        <v>0</v>
      </c>
      <c r="O243" s="355" t="n">
        <f aca="false">SUMIF($C$609:$C$12314,$C243,O$609:O$12314)</f>
        <v>0</v>
      </c>
      <c r="P243" s="217"/>
      <c r="Q243" s="356" t="n">
        <f aca="false">SUMIF($C$609:$C$12314,$C243,Q$609:Q$12314)</f>
        <v>0</v>
      </c>
      <c r="R243" s="356" t="n">
        <f aca="false">SUMIF($C$609:$C$12314,$C243,R$609:R$12314)</f>
        <v>0</v>
      </c>
      <c r="S243" s="356" t="n">
        <f aca="false">SUMIF($C$609:$C$12314,$C243,S$609:S$12314)</f>
        <v>0</v>
      </c>
      <c r="T243" s="356" t="n">
        <f aca="false">SUMIF($C$609:$C$12314,$C243,T$609:T$12314)</f>
        <v>0</v>
      </c>
      <c r="U243" s="356" t="n">
        <f aca="false">SUMIF($C$609:$C$12314,$C243,U$609:U$12314)</f>
        <v>0</v>
      </c>
      <c r="V243" s="356" t="n">
        <f aca="false">SUMIF($C$609:$C$12314,$C243,V$609:V$12314)</f>
        <v>0</v>
      </c>
      <c r="W243" s="356" t="n">
        <f aca="false">SUMIF($C$609:$C$12314,$C243,W$609:W$12314)</f>
        <v>0</v>
      </c>
      <c r="X243" s="357" t="n">
        <f aca="false">T243-U243-V243-W243</f>
        <v>0</v>
      </c>
      <c r="Y243" s="230"/>
    </row>
    <row r="244" customFormat="false" ht="31.5" hidden="false" customHeight="false" outlineLevel="0" collapsed="false">
      <c r="A244" s="268" t="n">
        <v>375</v>
      </c>
      <c r="B244" s="379"/>
      <c r="C244" s="376" t="n">
        <v>2969</v>
      </c>
      <c r="D244" s="383" t="s">
        <v>435</v>
      </c>
      <c r="E244" s="210"/>
      <c r="F244" s="353" t="n">
        <f aca="false">SUMIF($C$609:$C$12314,$C244,F$609:F$12314)</f>
        <v>0</v>
      </c>
      <c r="G244" s="353" t="n">
        <f aca="false">SUMIF($C$609:$C$12314,$C244,G$609:G$12314)</f>
        <v>0</v>
      </c>
      <c r="H244" s="353" t="n">
        <f aca="false">SUMIF($C$609:$C$12314,$C244,H$609:H$12314)</f>
        <v>0</v>
      </c>
      <c r="I244" s="353" t="n">
        <f aca="false">SUMIF($C$609:$C$12314,$C244,I$609:I$12314)</f>
        <v>0</v>
      </c>
      <c r="J244" s="167" t="str">
        <f aca="false">(IF($E244&lt;&gt;0,$J$2,IF($I244&lt;&gt;0,$J$2,"")))</f>
        <v/>
      </c>
      <c r="K244" s="217"/>
      <c r="L244" s="354" t="n">
        <f aca="false">SUMIF($C$609:$C$12314,$C244,L$609:L$12314)</f>
        <v>0</v>
      </c>
      <c r="M244" s="355" t="n">
        <f aca="false">SUMIF($C$609:$C$12314,$C244,M$609:M$12314)</f>
        <v>0</v>
      </c>
      <c r="N244" s="355" t="n">
        <f aca="false">SUMIF($C$609:$C$12314,$C244,N$609:N$12314)</f>
        <v>0</v>
      </c>
      <c r="O244" s="355" t="n">
        <f aca="false">SUMIF($C$609:$C$12314,$C244,O$609:O$12314)</f>
        <v>0</v>
      </c>
      <c r="P244" s="217"/>
      <c r="Q244" s="356" t="n">
        <f aca="false">SUMIF($C$609:$C$12314,$C244,Q$609:Q$12314)</f>
        <v>0</v>
      </c>
      <c r="R244" s="356" t="n">
        <f aca="false">SUMIF($C$609:$C$12314,$C244,R$609:R$12314)</f>
        <v>0</v>
      </c>
      <c r="S244" s="356" t="n">
        <f aca="false">SUMIF($C$609:$C$12314,$C244,S$609:S$12314)</f>
        <v>0</v>
      </c>
      <c r="T244" s="356" t="n">
        <f aca="false">SUMIF($C$609:$C$12314,$C244,T$609:T$12314)</f>
        <v>0</v>
      </c>
      <c r="U244" s="356" t="n">
        <f aca="false">SUMIF($C$609:$C$12314,$C244,U$609:U$12314)</f>
        <v>0</v>
      </c>
      <c r="V244" s="356" t="n">
        <f aca="false">SUMIF($C$609:$C$12314,$C244,V$609:V$12314)</f>
        <v>0</v>
      </c>
      <c r="W244" s="356" t="n">
        <f aca="false">SUMIF($C$609:$C$12314,$C244,W$609:W$12314)</f>
        <v>0</v>
      </c>
      <c r="X244" s="357" t="n">
        <f aca="false">T244-U244-V244-W244</f>
        <v>0</v>
      </c>
      <c r="Y244" s="230"/>
    </row>
    <row r="245" customFormat="false" ht="31.5" hidden="false" customHeight="false" outlineLevel="0" collapsed="false">
      <c r="A245" s="268" t="n">
        <v>380</v>
      </c>
      <c r="B245" s="379"/>
      <c r="C245" s="376" t="n">
        <v>2970</v>
      </c>
      <c r="D245" s="383" t="s">
        <v>436</v>
      </c>
      <c r="E245" s="210"/>
      <c r="F245" s="353" t="n">
        <f aca="false">SUMIF($C$609:$C$12314,$C245,F$609:F$12314)</f>
        <v>0</v>
      </c>
      <c r="G245" s="353" t="n">
        <f aca="false">SUMIF($C$609:$C$12314,$C245,G$609:G$12314)</f>
        <v>0</v>
      </c>
      <c r="H245" s="353" t="n">
        <f aca="false">SUMIF($C$609:$C$12314,$C245,H$609:H$12314)</f>
        <v>0</v>
      </c>
      <c r="I245" s="353" t="n">
        <f aca="false">SUMIF($C$609:$C$12314,$C245,I$609:I$12314)</f>
        <v>0</v>
      </c>
      <c r="J245" s="167" t="str">
        <f aca="false">(IF($E245&lt;&gt;0,$J$2,IF($I245&lt;&gt;0,$J$2,"")))</f>
        <v/>
      </c>
      <c r="K245" s="217"/>
      <c r="L245" s="354" t="n">
        <f aca="false">SUMIF($C$609:$C$12314,$C245,L$609:L$12314)</f>
        <v>0</v>
      </c>
      <c r="M245" s="355" t="n">
        <f aca="false">SUMIF($C$609:$C$12314,$C245,M$609:M$12314)</f>
        <v>0</v>
      </c>
      <c r="N245" s="355" t="n">
        <f aca="false">SUMIF($C$609:$C$12314,$C245,N$609:N$12314)</f>
        <v>0</v>
      </c>
      <c r="O245" s="355" t="n">
        <f aca="false">SUMIF($C$609:$C$12314,$C245,O$609:O$12314)</f>
        <v>0</v>
      </c>
      <c r="P245" s="217"/>
      <c r="Q245" s="356" t="n">
        <f aca="false">SUMIF($C$609:$C$12314,$C245,Q$609:Q$12314)</f>
        <v>0</v>
      </c>
      <c r="R245" s="356" t="n">
        <f aca="false">SUMIF($C$609:$C$12314,$C245,R$609:R$12314)</f>
        <v>0</v>
      </c>
      <c r="S245" s="356" t="n">
        <f aca="false">SUMIF($C$609:$C$12314,$C245,S$609:S$12314)</f>
        <v>0</v>
      </c>
      <c r="T245" s="356" t="n">
        <f aca="false">SUMIF($C$609:$C$12314,$C245,T$609:T$12314)</f>
        <v>0</v>
      </c>
      <c r="U245" s="356" t="n">
        <f aca="false">SUMIF($C$609:$C$12314,$C245,U$609:U$12314)</f>
        <v>0</v>
      </c>
      <c r="V245" s="356" t="n">
        <f aca="false">SUMIF($C$609:$C$12314,$C245,V$609:V$12314)</f>
        <v>0</v>
      </c>
      <c r="W245" s="356" t="n">
        <f aca="false">SUMIF($C$609:$C$12314,$C245,W$609:W$12314)</f>
        <v>0</v>
      </c>
      <c r="X245" s="357" t="n">
        <f aca="false">T245-U245-V245-W245</f>
        <v>0</v>
      </c>
    </row>
    <row r="246" customFormat="false" ht="18.5" hidden="false" customHeight="false" outlineLevel="0" collapsed="false">
      <c r="A246" s="268" t="n">
        <v>385</v>
      </c>
      <c r="B246" s="379"/>
      <c r="C246" s="384" t="n">
        <v>2989</v>
      </c>
      <c r="D246" s="385" t="s">
        <v>437</v>
      </c>
      <c r="E246" s="210"/>
      <c r="F246" s="353" t="n">
        <f aca="false">SUMIF($C$609:$C$12314,$C246,F$609:F$12314)</f>
        <v>0</v>
      </c>
      <c r="G246" s="353" t="n">
        <f aca="false">SUMIF($C$609:$C$12314,$C246,G$609:G$12314)</f>
        <v>0</v>
      </c>
      <c r="H246" s="353" t="n">
        <f aca="false">SUMIF($C$609:$C$12314,$C246,H$609:H$12314)</f>
        <v>0</v>
      </c>
      <c r="I246" s="353" t="n">
        <f aca="false">SUMIF($C$609:$C$12314,$C246,I$609:I$12314)</f>
        <v>0</v>
      </c>
      <c r="J246" s="167" t="str">
        <f aca="false">(IF($E246&lt;&gt;0,$J$2,IF($I246&lt;&gt;0,$J$2,"")))</f>
        <v/>
      </c>
      <c r="K246" s="217"/>
      <c r="L246" s="354" t="n">
        <f aca="false">SUMIF($C$609:$C$12314,$C246,L$609:L$12314)</f>
        <v>0</v>
      </c>
      <c r="M246" s="355" t="n">
        <f aca="false">SUMIF($C$609:$C$12314,$C246,M$609:M$12314)</f>
        <v>0</v>
      </c>
      <c r="N246" s="355" t="n">
        <f aca="false">SUMIF($C$609:$C$12314,$C246,N$609:N$12314)</f>
        <v>0</v>
      </c>
      <c r="O246" s="355" t="n">
        <f aca="false">SUMIF($C$609:$C$12314,$C246,O$609:O$12314)</f>
        <v>0</v>
      </c>
      <c r="P246" s="217"/>
      <c r="Q246" s="356" t="n">
        <f aca="false">SUMIF($C$609:$C$12314,$C246,Q$609:Q$12314)</f>
        <v>0</v>
      </c>
      <c r="R246" s="356" t="n">
        <f aca="false">SUMIF($C$609:$C$12314,$C246,R$609:R$12314)</f>
        <v>0</v>
      </c>
      <c r="S246" s="356" t="n">
        <f aca="false">SUMIF($C$609:$C$12314,$C246,S$609:S$12314)</f>
        <v>0</v>
      </c>
      <c r="T246" s="356" t="n">
        <f aca="false">SUMIF($C$609:$C$12314,$C246,T$609:T$12314)</f>
        <v>0</v>
      </c>
      <c r="U246" s="356" t="n">
        <f aca="false">SUMIF($C$609:$C$12314,$C246,U$609:U$12314)</f>
        <v>0</v>
      </c>
      <c r="V246" s="356" t="n">
        <f aca="false">SUMIF($C$609:$C$12314,$C246,V$609:V$12314)</f>
        <v>0</v>
      </c>
      <c r="W246" s="356" t="n">
        <f aca="false">SUMIF($C$609:$C$12314,$C246,W$609:W$12314)</f>
        <v>0</v>
      </c>
      <c r="X246" s="357" t="n">
        <f aca="false">T246-U246-V246-W246</f>
        <v>0</v>
      </c>
    </row>
    <row r="247" customFormat="false" ht="31.5" hidden="false" customHeight="false" outlineLevel="0" collapsed="false">
      <c r="A247" s="268" t="n">
        <v>390</v>
      </c>
      <c r="B247" s="218"/>
      <c r="C247" s="219" t="n">
        <v>2990</v>
      </c>
      <c r="D247" s="386" t="s">
        <v>438</v>
      </c>
      <c r="E247" s="210"/>
      <c r="F247" s="353" t="n">
        <f aca="false">SUMIF($C$609:$C$12314,$C247,F$609:F$12314)</f>
        <v>0</v>
      </c>
      <c r="G247" s="353" t="n">
        <f aca="false">SUMIF($C$609:$C$12314,$C247,G$609:G$12314)</f>
        <v>0</v>
      </c>
      <c r="H247" s="353" t="n">
        <f aca="false">SUMIF($C$609:$C$12314,$C247,H$609:H$12314)</f>
        <v>0</v>
      </c>
      <c r="I247" s="353" t="n">
        <f aca="false">SUMIF($C$609:$C$12314,$C247,I$609:I$12314)</f>
        <v>0</v>
      </c>
      <c r="J247" s="167" t="str">
        <f aca="false">(IF($E247&lt;&gt;0,$J$2,IF($I247&lt;&gt;0,$J$2,"")))</f>
        <v/>
      </c>
      <c r="K247" s="217"/>
      <c r="L247" s="354" t="n">
        <f aca="false">SUMIF($C$609:$C$12314,$C247,L$609:L$12314)</f>
        <v>0</v>
      </c>
      <c r="M247" s="355" t="n">
        <f aca="false">SUMIF($C$609:$C$12314,$C247,M$609:M$12314)</f>
        <v>0</v>
      </c>
      <c r="N247" s="355" t="n">
        <f aca="false">SUMIF($C$609:$C$12314,$C247,N$609:N$12314)</f>
        <v>0</v>
      </c>
      <c r="O247" s="355" t="n">
        <f aca="false">SUMIF($C$609:$C$12314,$C247,O$609:O$12314)</f>
        <v>0</v>
      </c>
      <c r="P247" s="217"/>
      <c r="Q247" s="356" t="n">
        <f aca="false">SUMIF($C$609:$C$12314,$C247,Q$609:Q$12314)</f>
        <v>0</v>
      </c>
      <c r="R247" s="356" t="n">
        <f aca="false">SUMIF($C$609:$C$12314,$C247,R$609:R$12314)</f>
        <v>0</v>
      </c>
      <c r="S247" s="356" t="n">
        <f aca="false">SUMIF($C$609:$C$12314,$C247,S$609:S$12314)</f>
        <v>0</v>
      </c>
      <c r="T247" s="356" t="n">
        <f aca="false">SUMIF($C$609:$C$12314,$C247,T$609:T$12314)</f>
        <v>0</v>
      </c>
      <c r="U247" s="356" t="n">
        <f aca="false">SUMIF($C$609:$C$12314,$C247,U$609:U$12314)</f>
        <v>0</v>
      </c>
      <c r="V247" s="356" t="n">
        <f aca="false">SUMIF($C$609:$C$12314,$C247,V$609:V$12314)</f>
        <v>0</v>
      </c>
      <c r="W247" s="356" t="n">
        <f aca="false">SUMIF($C$609:$C$12314,$C247,W$609:W$12314)</f>
        <v>0</v>
      </c>
      <c r="X247" s="357" t="n">
        <f aca="false">T247-U247-V247-W247</f>
        <v>0</v>
      </c>
    </row>
    <row r="248" customFormat="false" ht="18.5" hidden="false" customHeight="false" outlineLevel="0" collapsed="false">
      <c r="A248" s="268" t="n">
        <v>390</v>
      </c>
      <c r="B248" s="218"/>
      <c r="C248" s="219" t="n">
        <v>2991</v>
      </c>
      <c r="D248" s="386" t="s">
        <v>439</v>
      </c>
      <c r="E248" s="210"/>
      <c r="F248" s="353" t="n">
        <f aca="false">SUMIF($C$609:$C$12314,$C248,F$609:F$12314)</f>
        <v>0</v>
      </c>
      <c r="G248" s="353" t="n">
        <f aca="false">SUMIF($C$609:$C$12314,$C248,G$609:G$12314)</f>
        <v>0</v>
      </c>
      <c r="H248" s="353" t="n">
        <f aca="false">SUMIF($C$609:$C$12314,$C248,H$609:H$12314)</f>
        <v>0</v>
      </c>
      <c r="I248" s="353" t="n">
        <f aca="false">SUMIF($C$609:$C$12314,$C248,I$609:I$12314)</f>
        <v>0</v>
      </c>
      <c r="J248" s="167" t="str">
        <f aca="false">(IF($E248&lt;&gt;0,$J$2,IF($I248&lt;&gt;0,$J$2,"")))</f>
        <v/>
      </c>
      <c r="K248" s="217"/>
      <c r="L248" s="354" t="n">
        <f aca="false">SUMIF($C$609:$C$12314,$C248,L$609:L$12314)</f>
        <v>0</v>
      </c>
      <c r="M248" s="355" t="n">
        <f aca="false">SUMIF($C$609:$C$12314,$C248,M$609:M$12314)</f>
        <v>0</v>
      </c>
      <c r="N248" s="355" t="n">
        <f aca="false">SUMIF($C$609:$C$12314,$C248,N$609:N$12314)</f>
        <v>0</v>
      </c>
      <c r="O248" s="355" t="n">
        <f aca="false">SUMIF($C$609:$C$12314,$C248,O$609:O$12314)</f>
        <v>0</v>
      </c>
      <c r="P248" s="217"/>
      <c r="Q248" s="356" t="n">
        <f aca="false">SUMIF($C$609:$C$12314,$C248,Q$609:Q$12314)</f>
        <v>0</v>
      </c>
      <c r="R248" s="356" t="n">
        <f aca="false">SUMIF($C$609:$C$12314,$C248,R$609:R$12314)</f>
        <v>0</v>
      </c>
      <c r="S248" s="356" t="n">
        <f aca="false">SUMIF($C$609:$C$12314,$C248,S$609:S$12314)</f>
        <v>0</v>
      </c>
      <c r="T248" s="356" t="n">
        <f aca="false">SUMIF($C$609:$C$12314,$C248,T$609:T$12314)</f>
        <v>0</v>
      </c>
      <c r="U248" s="356" t="n">
        <f aca="false">SUMIF($C$609:$C$12314,$C248,U$609:U$12314)</f>
        <v>0</v>
      </c>
      <c r="V248" s="356" t="n">
        <f aca="false">SUMIF($C$609:$C$12314,$C248,V$609:V$12314)</f>
        <v>0</v>
      </c>
      <c r="W248" s="356" t="n">
        <f aca="false">SUMIF($C$609:$C$12314,$C248,W$609:W$12314)</f>
        <v>0</v>
      </c>
      <c r="X248" s="357" t="n">
        <f aca="false">T248-U248-V248-W248</f>
        <v>0</v>
      </c>
    </row>
    <row r="249" customFormat="false" ht="18.5" hidden="false" customHeight="false" outlineLevel="0" collapsed="false">
      <c r="A249" s="268" t="n">
        <v>395</v>
      </c>
      <c r="B249" s="218"/>
      <c r="C249" s="239" t="n">
        <v>2992</v>
      </c>
      <c r="D249" s="387" t="s">
        <v>440</v>
      </c>
      <c r="E249" s="210"/>
      <c r="F249" s="353" t="n">
        <f aca="false">SUMIF($C$609:$C$12314,$C249,F$609:F$12314)</f>
        <v>0</v>
      </c>
      <c r="G249" s="353" t="n">
        <f aca="false">SUMIF($C$609:$C$12314,$C249,G$609:G$12314)</f>
        <v>0</v>
      </c>
      <c r="H249" s="353" t="n">
        <f aca="false">SUMIF($C$609:$C$12314,$C249,H$609:H$12314)</f>
        <v>0</v>
      </c>
      <c r="I249" s="353" t="n">
        <f aca="false">SUMIF($C$609:$C$12314,$C249,I$609:I$12314)</f>
        <v>0</v>
      </c>
      <c r="J249" s="167" t="str">
        <f aca="false">(IF($E249&lt;&gt;0,$J$2,IF($I249&lt;&gt;0,$J$2,"")))</f>
        <v/>
      </c>
      <c r="K249" s="217"/>
      <c r="L249" s="354" t="n">
        <f aca="false">SUMIF($C$609:$C$12314,$C249,L$609:L$12314)</f>
        <v>0</v>
      </c>
      <c r="M249" s="355" t="n">
        <f aca="false">SUMIF($C$609:$C$12314,$C249,M$609:M$12314)</f>
        <v>0</v>
      </c>
      <c r="N249" s="355" t="n">
        <f aca="false">SUMIF($C$609:$C$12314,$C249,N$609:N$12314)</f>
        <v>0</v>
      </c>
      <c r="O249" s="355" t="n">
        <f aca="false">SUMIF($C$609:$C$12314,$C249,O$609:O$12314)</f>
        <v>0</v>
      </c>
      <c r="P249" s="217"/>
      <c r="Q249" s="356" t="n">
        <f aca="false">SUMIF($C$609:$C$12314,$C249,Q$609:Q$12314)</f>
        <v>0</v>
      </c>
      <c r="R249" s="356" t="n">
        <f aca="false">SUMIF($C$609:$C$12314,$C249,R$609:R$12314)</f>
        <v>0</v>
      </c>
      <c r="S249" s="356" t="n">
        <f aca="false">SUMIF($C$609:$C$12314,$C249,S$609:S$12314)</f>
        <v>0</v>
      </c>
      <c r="T249" s="356" t="n">
        <f aca="false">SUMIF($C$609:$C$12314,$C249,T$609:T$12314)</f>
        <v>0</v>
      </c>
      <c r="U249" s="356" t="n">
        <f aca="false">SUMIF($C$609:$C$12314,$C249,U$609:U$12314)</f>
        <v>0</v>
      </c>
      <c r="V249" s="356" t="n">
        <f aca="false">SUMIF($C$609:$C$12314,$C249,V$609:V$12314)</f>
        <v>0</v>
      </c>
      <c r="W249" s="356" t="n">
        <f aca="false">SUMIF($C$609:$C$12314,$C249,W$609:W$12314)</f>
        <v>0</v>
      </c>
      <c r="X249" s="357" t="n">
        <f aca="false">T249-U249-V249-W249</f>
        <v>0</v>
      </c>
    </row>
    <row r="250" s="230" customFormat="true" ht="19.5" hidden="false" customHeight="true" outlineLevel="0" collapsed="false">
      <c r="A250" s="251" t="n">
        <v>397</v>
      </c>
      <c r="B250" s="346" t="n">
        <v>3300</v>
      </c>
      <c r="C250" s="347" t="s">
        <v>441</v>
      </c>
      <c r="D250" s="347"/>
      <c r="E250" s="348"/>
      <c r="F250" s="348" t="n">
        <f aca="false">SUMIF($B$609:$B$12314,$B250,F$609:F$12314)</f>
        <v>0</v>
      </c>
      <c r="G250" s="348" t="n">
        <f aca="false">SUMIF($B$609:$B$12314,$B250,G$609:G$12314)</f>
        <v>0</v>
      </c>
      <c r="H250" s="348" t="n">
        <f aca="false">SUMIF($B$609:$B$12314,$B250,H$609:H$12314)</f>
        <v>0</v>
      </c>
      <c r="I250" s="348" t="n">
        <f aca="false">SUMIF($B$609:$B$12314,$B250,I$609:I$12314)</f>
        <v>0</v>
      </c>
      <c r="J250" s="167" t="str">
        <f aca="false">(IF($E250&lt;&gt;0,$J$2,IF($I250&lt;&gt;0,$J$2,"")))</f>
        <v/>
      </c>
      <c r="K250" s="217"/>
      <c r="L250" s="371" t="n">
        <f aca="false">SUMIF($B$609:$B$12314,$B250,L$609:L$12314)</f>
        <v>0</v>
      </c>
      <c r="M250" s="388" t="n">
        <f aca="false">SUMIF($B$609:$B$12314,$B250,M$609:M$12314)</f>
        <v>0</v>
      </c>
      <c r="N250" s="388" t="n">
        <f aca="false">SUMIF($B$609:$B$12314,$B250,N$609:N$12314)</f>
        <v>0</v>
      </c>
      <c r="O250" s="388" t="n">
        <f aca="false">SUMIF($B$609:$B$12314,$B250,O$609:O$12314)</f>
        <v>0</v>
      </c>
      <c r="P250" s="217"/>
      <c r="Q250" s="371" t="n">
        <f aca="false">SUMIF($B$609:$B$12314,$B250,Q$609:Q$12314)</f>
        <v>0</v>
      </c>
      <c r="R250" s="371" t="n">
        <f aca="false">SUMIF($B$609:$B$12314,$B250,R$609:R$12314)</f>
        <v>0</v>
      </c>
      <c r="S250" s="371" t="n">
        <f aca="false">SUMIF($B$609:$B$12314,$B250,S$609:S$12314)</f>
        <v>0</v>
      </c>
      <c r="T250" s="371" t="n">
        <f aca="false">SUMIF($B$609:$B$12314,$B250,T$609:T$12314)</f>
        <v>0</v>
      </c>
      <c r="U250" s="371" t="n">
        <f aca="false">SUMIF($B$609:$B$12314,$B250,U$609:U$12314)</f>
        <v>0</v>
      </c>
      <c r="V250" s="371" t="n">
        <f aca="false">SUMIF($B$609:$B$12314,$B250,V$609:V$12314)</f>
        <v>0</v>
      </c>
      <c r="W250" s="371" t="n">
        <f aca="false">SUMIF($B$609:$B$12314,$B250,W$609:W$12314)</f>
        <v>0</v>
      </c>
      <c r="X250" s="357" t="n">
        <f aca="false">T250-U250-V250-W250</f>
        <v>0</v>
      </c>
      <c r="Y250" s="165"/>
    </row>
    <row r="251" customFormat="false" ht="18.5" hidden="false" customHeight="false" outlineLevel="0" collapsed="false">
      <c r="A251" s="226" t="n">
        <v>398</v>
      </c>
      <c r="B251" s="242"/>
      <c r="C251" s="243" t="n">
        <v>3301</v>
      </c>
      <c r="D251" s="389" t="s">
        <v>442</v>
      </c>
      <c r="E251" s="210"/>
      <c r="F251" s="353" t="n">
        <f aca="false">SUMIF($C$609:$C$12314,$C251,F$609:F$12314)</f>
        <v>0</v>
      </c>
      <c r="G251" s="353" t="n">
        <f aca="false">SUMIF($C$609:$C$12314,$C251,G$609:G$12314)</f>
        <v>0</v>
      </c>
      <c r="H251" s="353" t="n">
        <f aca="false">SUMIF($C$609:$C$12314,$C251,H$609:H$12314)</f>
        <v>0</v>
      </c>
      <c r="I251" s="353" t="n">
        <f aca="false">SUMIF($C$609:$C$12314,$C251,I$609:I$12314)</f>
        <v>0</v>
      </c>
      <c r="J251" s="167" t="str">
        <f aca="false">(IF($E251&lt;&gt;0,$J$2,IF($I251&lt;&gt;0,$J$2,"")))</f>
        <v/>
      </c>
      <c r="K251" s="217"/>
      <c r="L251" s="356" t="n">
        <f aca="false">SUMIF($C$609:$C$12314,$C251,L$609:L$12314)</f>
        <v>0</v>
      </c>
      <c r="M251" s="380" t="n">
        <f aca="false">SUMIF($C$609:$C$12314,$C251,M$609:M$12314)</f>
        <v>0</v>
      </c>
      <c r="N251" s="380" t="n">
        <f aca="false">SUMIF($C$609:$C$12314,$C251,N$609:N$12314)</f>
        <v>0</v>
      </c>
      <c r="O251" s="380" t="n">
        <f aca="false">SUMIF($C$609:$C$12314,$C251,O$609:O$12314)</f>
        <v>0</v>
      </c>
      <c r="P251" s="217"/>
      <c r="Q251" s="356" t="n">
        <f aca="false">SUMIF($C$609:$C$12314,$C251,Q$609:Q$12314)</f>
        <v>0</v>
      </c>
      <c r="R251" s="356" t="n">
        <f aca="false">SUMIF($C$609:$C$12314,$C251,R$609:R$12314)</f>
        <v>0</v>
      </c>
      <c r="S251" s="356" t="n">
        <f aca="false">SUMIF($C$609:$C$12314,$C251,S$609:S$12314)</f>
        <v>0</v>
      </c>
      <c r="T251" s="356" t="n">
        <f aca="false">SUMIF($C$609:$C$12314,$C251,T$609:T$12314)</f>
        <v>0</v>
      </c>
      <c r="U251" s="356" t="n">
        <f aca="false">SUMIF($C$609:$C$12314,$C251,U$609:U$12314)</f>
        <v>0</v>
      </c>
      <c r="V251" s="356" t="n">
        <f aca="false">SUMIF($C$609:$C$12314,$C251,V$609:V$12314)</f>
        <v>0</v>
      </c>
      <c r="W251" s="356" t="n">
        <f aca="false">SUMIF($C$609:$C$12314,$C251,W$609:W$12314)</f>
        <v>0</v>
      </c>
      <c r="X251" s="357" t="n">
        <f aca="false">T251-U251-V251-W251</f>
        <v>0</v>
      </c>
    </row>
    <row r="252" customFormat="false" ht="18.5" hidden="false" customHeight="false" outlineLevel="0" collapsed="false">
      <c r="A252" s="226" t="n">
        <v>399</v>
      </c>
      <c r="B252" s="242"/>
      <c r="C252" s="376" t="n">
        <v>3302</v>
      </c>
      <c r="D252" s="390" t="s">
        <v>443</v>
      </c>
      <c r="E252" s="210"/>
      <c r="F252" s="353" t="n">
        <f aca="false">SUMIF($C$609:$C$12314,$C252,F$609:F$12314)</f>
        <v>0</v>
      </c>
      <c r="G252" s="353" t="n">
        <f aca="false">SUMIF($C$609:$C$12314,$C252,G$609:G$12314)</f>
        <v>0</v>
      </c>
      <c r="H252" s="353" t="n">
        <f aca="false">SUMIF($C$609:$C$12314,$C252,H$609:H$12314)</f>
        <v>0</v>
      </c>
      <c r="I252" s="353" t="n">
        <f aca="false">SUMIF($C$609:$C$12314,$C252,I$609:I$12314)</f>
        <v>0</v>
      </c>
      <c r="J252" s="167" t="str">
        <f aca="false">(IF($E252&lt;&gt;0,$J$2,IF($I252&lt;&gt;0,$J$2,"")))</f>
        <v/>
      </c>
      <c r="K252" s="217"/>
      <c r="L252" s="356" t="n">
        <f aca="false">SUMIF($C$609:$C$12314,$C252,L$609:L$12314)</f>
        <v>0</v>
      </c>
      <c r="M252" s="380" t="n">
        <f aca="false">SUMIF($C$609:$C$12314,$C252,M$609:M$12314)</f>
        <v>0</v>
      </c>
      <c r="N252" s="380" t="n">
        <f aca="false">SUMIF($C$609:$C$12314,$C252,N$609:N$12314)</f>
        <v>0</v>
      </c>
      <c r="O252" s="380" t="n">
        <f aca="false">SUMIF($C$609:$C$12314,$C252,O$609:O$12314)</f>
        <v>0</v>
      </c>
      <c r="P252" s="217"/>
      <c r="Q252" s="356" t="n">
        <f aca="false">SUMIF($C$609:$C$12314,$C252,Q$609:Q$12314)</f>
        <v>0</v>
      </c>
      <c r="R252" s="356" t="n">
        <f aca="false">SUMIF($C$609:$C$12314,$C252,R$609:R$12314)</f>
        <v>0</v>
      </c>
      <c r="S252" s="356" t="n">
        <f aca="false">SUMIF($C$609:$C$12314,$C252,S$609:S$12314)</f>
        <v>0</v>
      </c>
      <c r="T252" s="356" t="n">
        <f aca="false">SUMIF($C$609:$C$12314,$C252,T$609:T$12314)</f>
        <v>0</v>
      </c>
      <c r="U252" s="356" t="n">
        <f aca="false">SUMIF($C$609:$C$12314,$C252,U$609:U$12314)</f>
        <v>0</v>
      </c>
      <c r="V252" s="356" t="n">
        <f aca="false">SUMIF($C$609:$C$12314,$C252,V$609:V$12314)</f>
        <v>0</v>
      </c>
      <c r="W252" s="356" t="n">
        <f aca="false">SUMIF($C$609:$C$12314,$C252,W$609:W$12314)</f>
        <v>0</v>
      </c>
      <c r="X252" s="357" t="n">
        <f aca="false">T252-U252-V252-W252</f>
        <v>0</v>
      </c>
      <c r="Y252" s="230"/>
    </row>
    <row r="253" customFormat="false" ht="18.5" hidden="false" customHeight="false" outlineLevel="0" collapsed="false">
      <c r="A253" s="226" t="n">
        <v>400</v>
      </c>
      <c r="B253" s="242"/>
      <c r="C253" s="376" t="n">
        <v>3303</v>
      </c>
      <c r="D253" s="383" t="s">
        <v>444</v>
      </c>
      <c r="E253" s="210"/>
      <c r="F253" s="353" t="n">
        <f aca="false">SUMIF($C$609:$C$12314,$C253,F$609:F$12314)</f>
        <v>0</v>
      </c>
      <c r="G253" s="353" t="n">
        <f aca="false">SUMIF($C$609:$C$12314,$C253,G$609:G$12314)</f>
        <v>0</v>
      </c>
      <c r="H253" s="353" t="n">
        <f aca="false">SUMIF($C$609:$C$12314,$C253,H$609:H$12314)</f>
        <v>0</v>
      </c>
      <c r="I253" s="353" t="n">
        <f aca="false">SUMIF($C$609:$C$12314,$C253,I$609:I$12314)</f>
        <v>0</v>
      </c>
      <c r="J253" s="167" t="str">
        <f aca="false">(IF($E253&lt;&gt;0,$J$2,IF($I253&lt;&gt;0,$J$2,"")))</f>
        <v/>
      </c>
      <c r="K253" s="217"/>
      <c r="L253" s="356" t="n">
        <f aca="false">SUMIF($C$609:$C$12314,$C253,L$609:L$12314)</f>
        <v>0</v>
      </c>
      <c r="M253" s="380" t="n">
        <f aca="false">SUMIF($C$609:$C$12314,$C253,M$609:M$12314)</f>
        <v>0</v>
      </c>
      <c r="N253" s="380" t="n">
        <f aca="false">SUMIF($C$609:$C$12314,$C253,N$609:N$12314)</f>
        <v>0</v>
      </c>
      <c r="O253" s="380" t="n">
        <f aca="false">SUMIF($C$609:$C$12314,$C253,O$609:O$12314)</f>
        <v>0</v>
      </c>
      <c r="P253" s="217"/>
      <c r="Q253" s="356" t="n">
        <f aca="false">SUMIF($C$609:$C$12314,$C253,Q$609:Q$12314)</f>
        <v>0</v>
      </c>
      <c r="R253" s="356" t="n">
        <f aca="false">SUMIF($C$609:$C$12314,$C253,R$609:R$12314)</f>
        <v>0</v>
      </c>
      <c r="S253" s="356" t="n">
        <f aca="false">SUMIF($C$609:$C$12314,$C253,S$609:S$12314)</f>
        <v>0</v>
      </c>
      <c r="T253" s="356" t="n">
        <f aca="false">SUMIF($C$609:$C$12314,$C253,T$609:T$12314)</f>
        <v>0</v>
      </c>
      <c r="U253" s="356" t="n">
        <f aca="false">SUMIF($C$609:$C$12314,$C253,U$609:U$12314)</f>
        <v>0</v>
      </c>
      <c r="V253" s="356" t="n">
        <f aca="false">SUMIF($C$609:$C$12314,$C253,V$609:V$12314)</f>
        <v>0</v>
      </c>
      <c r="W253" s="356" t="n">
        <f aca="false">SUMIF($C$609:$C$12314,$C253,W$609:W$12314)</f>
        <v>0</v>
      </c>
      <c r="X253" s="357" t="n">
        <f aca="false">T253-U253-V253-W253</f>
        <v>0</v>
      </c>
    </row>
    <row r="254" customFormat="false" ht="18.5" hidden="false" customHeight="false" outlineLevel="0" collapsed="false">
      <c r="A254" s="226" t="n">
        <v>401</v>
      </c>
      <c r="B254" s="242"/>
      <c r="C254" s="384" t="n">
        <v>3304</v>
      </c>
      <c r="D254" s="391" t="s">
        <v>445</v>
      </c>
      <c r="E254" s="210"/>
      <c r="F254" s="353" t="n">
        <f aca="false">SUMIF($C$609:$C$12314,$C254,F$609:F$12314)</f>
        <v>0</v>
      </c>
      <c r="G254" s="353" t="n">
        <f aca="false">SUMIF($C$609:$C$12314,$C254,G$609:G$12314)</f>
        <v>0</v>
      </c>
      <c r="H254" s="353" t="n">
        <f aca="false">SUMIF($C$609:$C$12314,$C254,H$609:H$12314)</f>
        <v>0</v>
      </c>
      <c r="I254" s="353" t="n">
        <f aca="false">SUMIF($C$609:$C$12314,$C254,I$609:I$12314)</f>
        <v>0</v>
      </c>
      <c r="J254" s="167" t="str">
        <f aca="false">(IF($E254&lt;&gt;0,$J$2,IF($I254&lt;&gt;0,$J$2,"")))</f>
        <v/>
      </c>
      <c r="K254" s="217"/>
      <c r="L254" s="356" t="n">
        <f aca="false">SUMIF($C$609:$C$12314,$C254,L$609:L$12314)</f>
        <v>0</v>
      </c>
      <c r="M254" s="380" t="n">
        <f aca="false">SUMIF($C$609:$C$12314,$C254,M$609:M$12314)</f>
        <v>0</v>
      </c>
      <c r="N254" s="380" t="n">
        <f aca="false">SUMIF($C$609:$C$12314,$C254,N$609:N$12314)</f>
        <v>0</v>
      </c>
      <c r="O254" s="380" t="n">
        <f aca="false">SUMIF($C$609:$C$12314,$C254,O$609:O$12314)</f>
        <v>0</v>
      </c>
      <c r="P254" s="217"/>
      <c r="Q254" s="356" t="n">
        <f aca="false">SUMIF($C$609:$C$12314,$C254,Q$609:Q$12314)</f>
        <v>0</v>
      </c>
      <c r="R254" s="356" t="n">
        <f aca="false">SUMIF($C$609:$C$12314,$C254,R$609:R$12314)</f>
        <v>0</v>
      </c>
      <c r="S254" s="356" t="n">
        <f aca="false">SUMIF($C$609:$C$12314,$C254,S$609:S$12314)</f>
        <v>0</v>
      </c>
      <c r="T254" s="356" t="n">
        <f aca="false">SUMIF($C$609:$C$12314,$C254,T$609:T$12314)</f>
        <v>0</v>
      </c>
      <c r="U254" s="356" t="n">
        <f aca="false">SUMIF($C$609:$C$12314,$C254,U$609:U$12314)</f>
        <v>0</v>
      </c>
      <c r="V254" s="356" t="n">
        <f aca="false">SUMIF($C$609:$C$12314,$C254,V$609:V$12314)</f>
        <v>0</v>
      </c>
      <c r="W254" s="356" t="n">
        <f aca="false">SUMIF($C$609:$C$12314,$C254,W$609:W$12314)</f>
        <v>0</v>
      </c>
      <c r="X254" s="357" t="n">
        <f aca="false">T254-U254-V254-W254</f>
        <v>0</v>
      </c>
    </row>
    <row r="255" customFormat="false" ht="18.5" hidden="false" customHeight="false" outlineLevel="0" collapsed="false">
      <c r="A255" s="226" t="n">
        <v>402</v>
      </c>
      <c r="B255" s="242"/>
      <c r="C255" s="239" t="n">
        <v>3305</v>
      </c>
      <c r="D255" s="392" t="s">
        <v>446</v>
      </c>
      <c r="E255" s="210"/>
      <c r="F255" s="353" t="n">
        <f aca="false">SUMIF($C$609:$C$12314,$C255,F$609:F$12314)</f>
        <v>0</v>
      </c>
      <c r="G255" s="353" t="n">
        <f aca="false">SUMIF($C$609:$C$12314,$C255,G$609:G$12314)</f>
        <v>0</v>
      </c>
      <c r="H255" s="353" t="n">
        <f aca="false">SUMIF($C$609:$C$12314,$C255,H$609:H$12314)</f>
        <v>0</v>
      </c>
      <c r="I255" s="353" t="n">
        <f aca="false">SUMIF($C$609:$C$12314,$C255,I$609:I$12314)</f>
        <v>0</v>
      </c>
      <c r="J255" s="167" t="str">
        <f aca="false">(IF($E255&lt;&gt;0,$J$2,IF($I255&lt;&gt;0,$J$2,"")))</f>
        <v/>
      </c>
      <c r="K255" s="217"/>
      <c r="L255" s="356" t="n">
        <f aca="false">SUMIF($C$609:$C$12314,$C255,L$609:L$12314)</f>
        <v>0</v>
      </c>
      <c r="M255" s="380" t="n">
        <f aca="false">SUMIF($C$609:$C$12314,$C255,M$609:M$12314)</f>
        <v>0</v>
      </c>
      <c r="N255" s="380" t="n">
        <f aca="false">SUMIF($C$609:$C$12314,$C255,N$609:N$12314)</f>
        <v>0</v>
      </c>
      <c r="O255" s="380" t="n">
        <f aca="false">SUMIF($C$609:$C$12314,$C255,O$609:O$12314)</f>
        <v>0</v>
      </c>
      <c r="P255" s="217"/>
      <c r="Q255" s="356" t="n">
        <f aca="false">SUMIF($C$609:$C$12314,$C255,Q$609:Q$12314)</f>
        <v>0</v>
      </c>
      <c r="R255" s="356" t="n">
        <f aca="false">SUMIF($C$609:$C$12314,$C255,R$609:R$12314)</f>
        <v>0</v>
      </c>
      <c r="S255" s="356" t="n">
        <f aca="false">SUMIF($C$609:$C$12314,$C255,S$609:S$12314)</f>
        <v>0</v>
      </c>
      <c r="T255" s="356" t="n">
        <f aca="false">SUMIF($C$609:$C$12314,$C255,T$609:T$12314)</f>
        <v>0</v>
      </c>
      <c r="U255" s="356" t="n">
        <f aca="false">SUMIF($C$609:$C$12314,$C255,U$609:U$12314)</f>
        <v>0</v>
      </c>
      <c r="V255" s="356" t="n">
        <f aca="false">SUMIF($C$609:$C$12314,$C255,V$609:V$12314)</f>
        <v>0</v>
      </c>
      <c r="W255" s="356" t="n">
        <f aca="false">SUMIF($C$609:$C$12314,$C255,W$609:W$12314)</f>
        <v>0</v>
      </c>
      <c r="X255" s="357" t="n">
        <f aca="false">T255-U255-V255-W255</f>
        <v>0</v>
      </c>
    </row>
    <row r="256" s="230" customFormat="true" ht="31.5" hidden="false" customHeight="false" outlineLevel="0" collapsed="false">
      <c r="A256" s="393" t="n">
        <v>404</v>
      </c>
      <c r="B256" s="242"/>
      <c r="C256" s="239" t="n">
        <v>3306</v>
      </c>
      <c r="D256" s="392" t="s">
        <v>447</v>
      </c>
      <c r="E256" s="210"/>
      <c r="F256" s="353" t="n">
        <f aca="false">SUMIF($C$609:$C$12314,$C256,F$609:F$12314)</f>
        <v>0</v>
      </c>
      <c r="G256" s="353" t="n">
        <f aca="false">SUMIF($C$609:$C$12314,$C256,G$609:G$12314)</f>
        <v>0</v>
      </c>
      <c r="H256" s="353" t="n">
        <f aca="false">SUMIF($C$609:$C$12314,$C256,H$609:H$12314)</f>
        <v>0</v>
      </c>
      <c r="I256" s="353" t="n">
        <f aca="false">SUMIF($C$609:$C$12314,$C256,I$609:I$12314)</f>
        <v>0</v>
      </c>
      <c r="J256" s="167" t="str">
        <f aca="false">(IF($E256&lt;&gt;0,$J$2,IF($I256&lt;&gt;0,$J$2,"")))</f>
        <v/>
      </c>
      <c r="K256" s="217"/>
      <c r="L256" s="356" t="n">
        <f aca="false">SUMIF($C$609:$C$12314,$C256,L$609:L$12314)</f>
        <v>0</v>
      </c>
      <c r="M256" s="380" t="n">
        <f aca="false">SUMIF($C$609:$C$12314,$C256,M$609:M$12314)</f>
        <v>0</v>
      </c>
      <c r="N256" s="380" t="n">
        <f aca="false">SUMIF($C$609:$C$12314,$C256,N$609:N$12314)</f>
        <v>0</v>
      </c>
      <c r="O256" s="380" t="n">
        <f aca="false">SUMIF($C$609:$C$12314,$C256,O$609:O$12314)</f>
        <v>0</v>
      </c>
      <c r="P256" s="217"/>
      <c r="Q256" s="356" t="n">
        <f aca="false">SUMIF($C$609:$C$12314,$C256,Q$609:Q$12314)</f>
        <v>0</v>
      </c>
      <c r="R256" s="356" t="n">
        <f aca="false">SUMIF($C$609:$C$12314,$C256,R$609:R$12314)</f>
        <v>0</v>
      </c>
      <c r="S256" s="356" t="n">
        <f aca="false">SUMIF($C$609:$C$12314,$C256,S$609:S$12314)</f>
        <v>0</v>
      </c>
      <c r="T256" s="356" t="n">
        <f aca="false">SUMIF($C$609:$C$12314,$C256,T$609:T$12314)</f>
        <v>0</v>
      </c>
      <c r="U256" s="356" t="n">
        <f aca="false">SUMIF($C$609:$C$12314,$C256,U$609:U$12314)</f>
        <v>0</v>
      </c>
      <c r="V256" s="356" t="n">
        <f aca="false">SUMIF($C$609:$C$12314,$C256,V$609:V$12314)</f>
        <v>0</v>
      </c>
      <c r="W256" s="356" t="n">
        <f aca="false">SUMIF($C$609:$C$12314,$C256,W$609:W$12314)</f>
        <v>0</v>
      </c>
      <c r="X256" s="357" t="n">
        <f aca="false">T256-U256-V256-W256</f>
        <v>0</v>
      </c>
      <c r="Y256" s="165"/>
    </row>
    <row r="257" s="230" customFormat="true" ht="19.5" hidden="false" customHeight="true" outlineLevel="0" collapsed="false">
      <c r="A257" s="393" t="n">
        <v>404</v>
      </c>
      <c r="B257" s="346" t="n">
        <v>3900</v>
      </c>
      <c r="C257" s="347" t="s">
        <v>448</v>
      </c>
      <c r="D257" s="347"/>
      <c r="E257" s="348"/>
      <c r="F257" s="348" t="n">
        <f aca="false">SUMIF($B$609:$B$12314,$B257,F$609:F$12314)</f>
        <v>0</v>
      </c>
      <c r="G257" s="348" t="n">
        <f aca="false">SUMIF($B$609:$B$12314,$B257,G$609:G$12314)</f>
        <v>0</v>
      </c>
      <c r="H257" s="348" t="n">
        <f aca="false">SUMIF($B$609:$B$12314,$B257,H$609:H$12314)</f>
        <v>0</v>
      </c>
      <c r="I257" s="348" t="n">
        <f aca="false">SUMIF($B$609:$B$12314,$B257,I$609:I$12314)</f>
        <v>0</v>
      </c>
      <c r="J257" s="167" t="str">
        <f aca="false">(IF($E257&lt;&gt;0,$J$2,IF($I257&lt;&gt;0,$J$2,"")))</f>
        <v/>
      </c>
      <c r="K257" s="217"/>
      <c r="L257" s="369" t="n">
        <f aca="false">SUMIF($B$609:$B$12314,$B257,L$609:L$12314)</f>
        <v>0</v>
      </c>
      <c r="M257" s="370" t="n">
        <f aca="false">SUMIF($B$609:$B$12314,$B257,M$609:M$12314)</f>
        <v>0</v>
      </c>
      <c r="N257" s="370" t="n">
        <f aca="false">SUMIF($B$609:$B$12314,$B257,N$609:N$12314)</f>
        <v>0</v>
      </c>
      <c r="O257" s="370" t="n">
        <f aca="false">SUMIF($B$609:$B$12314,$B257,O$609:O$12314)</f>
        <v>0</v>
      </c>
      <c r="P257" s="217"/>
      <c r="Q257" s="369" t="n">
        <f aca="false">SUMIF($B$609:$B$12314,$B257,Q$609:Q$12314)</f>
        <v>0</v>
      </c>
      <c r="R257" s="369" t="n">
        <f aca="false">SUMIF($B$609:$B$12314,$B257,R$609:R$12314)</f>
        <v>0</v>
      </c>
      <c r="S257" s="369" t="n">
        <f aca="false">SUMIF($B$609:$B$12314,$B257,S$609:S$12314)</f>
        <v>0</v>
      </c>
      <c r="T257" s="369" t="n">
        <f aca="false">SUMIF($B$609:$B$12314,$B257,T$609:T$12314)</f>
        <v>0</v>
      </c>
      <c r="U257" s="369" t="n">
        <f aca="false">SUMIF($B$609:$B$12314,$B257,U$609:U$12314)</f>
        <v>0</v>
      </c>
      <c r="V257" s="369" t="n">
        <f aca="false">SUMIF($B$609:$B$12314,$B257,V$609:V$12314)</f>
        <v>0</v>
      </c>
      <c r="W257" s="369" t="n">
        <f aca="false">SUMIF($B$609:$B$12314,$B257,W$609:W$12314)</f>
        <v>0</v>
      </c>
      <c r="X257" s="357" t="n">
        <f aca="false">T257-U257-V257-W257</f>
        <v>0</v>
      </c>
      <c r="Y257" s="165"/>
    </row>
    <row r="258" s="230" customFormat="true" ht="18.5" hidden="false" customHeight="true" outlineLevel="0" collapsed="false">
      <c r="A258" s="267" t="n">
        <v>440</v>
      </c>
      <c r="B258" s="346" t="n">
        <v>4000</v>
      </c>
      <c r="C258" s="347" t="s">
        <v>449</v>
      </c>
      <c r="D258" s="347"/>
      <c r="E258" s="348"/>
      <c r="F258" s="348" t="n">
        <f aca="false">SUMIF($B$609:$B$12314,$B258,F$609:F$12314)</f>
        <v>0</v>
      </c>
      <c r="G258" s="348" t="n">
        <f aca="false">SUMIF($B$609:$B$12314,$B258,G$609:G$12314)</f>
        <v>0</v>
      </c>
      <c r="H258" s="348" t="n">
        <f aca="false">SUMIF($B$609:$B$12314,$B258,H$609:H$12314)</f>
        <v>0</v>
      </c>
      <c r="I258" s="348" t="n">
        <f aca="false">SUMIF($B$609:$B$12314,$B258,I$609:I$12314)</f>
        <v>0</v>
      </c>
      <c r="J258" s="167" t="str">
        <f aca="false">(IF($E258&lt;&gt;0,$J$2,IF($I258&lt;&gt;0,$J$2,"")))</f>
        <v/>
      </c>
      <c r="K258" s="217"/>
      <c r="L258" s="369" t="n">
        <f aca="false">SUMIF($B$609:$B$12314,$B258,L$609:L$12314)</f>
        <v>0</v>
      </c>
      <c r="M258" s="370" t="n">
        <f aca="false">SUMIF($B$609:$B$12314,$B258,M$609:M$12314)</f>
        <v>0</v>
      </c>
      <c r="N258" s="370" t="n">
        <f aca="false">SUMIF($B$609:$B$12314,$B258,N$609:N$12314)</f>
        <v>0</v>
      </c>
      <c r="O258" s="370" t="n">
        <f aca="false">SUMIF($B$609:$B$12314,$B258,O$609:O$12314)</f>
        <v>0</v>
      </c>
      <c r="P258" s="217"/>
      <c r="Q258" s="371" t="n">
        <f aca="false">SUMIF($B$609:$B$12314,$B258,Q$609:Q$12314)</f>
        <v>0</v>
      </c>
      <c r="R258" s="371" t="n">
        <f aca="false">SUMIF($B$609:$B$12314,$B258,R$609:R$12314)</f>
        <v>0</v>
      </c>
      <c r="S258" s="371" t="n">
        <f aca="false">SUMIF($B$609:$B$12314,$B258,S$609:S$12314)</f>
        <v>0</v>
      </c>
      <c r="T258" s="371" t="n">
        <f aca="false">SUMIF($B$609:$B$12314,$B258,T$609:T$12314)</f>
        <v>0</v>
      </c>
      <c r="U258" s="371" t="n">
        <f aca="false">SUMIF($B$609:$B$12314,$B258,U$609:U$12314)</f>
        <v>0</v>
      </c>
      <c r="V258" s="371" t="n">
        <f aca="false">SUMIF($B$609:$B$12314,$B258,V$609:V$12314)</f>
        <v>0</v>
      </c>
      <c r="W258" s="371" t="n">
        <f aca="false">SUMIF($B$609:$B$12314,$B258,W$609:W$12314)</f>
        <v>0</v>
      </c>
      <c r="X258" s="357" t="n">
        <f aca="false">T258-U258-V258-W258</f>
        <v>0</v>
      </c>
    </row>
    <row r="259" s="230" customFormat="true" ht="18.5" hidden="false" customHeight="true" outlineLevel="0" collapsed="false">
      <c r="A259" s="267" t="n">
        <v>450</v>
      </c>
      <c r="B259" s="346" t="n">
        <v>4100</v>
      </c>
      <c r="C259" s="347" t="s">
        <v>450</v>
      </c>
      <c r="D259" s="347"/>
      <c r="E259" s="348"/>
      <c r="F259" s="348" t="n">
        <f aca="false">SUMIF($B$609:$B$12314,$B259,F$609:F$12314)</f>
        <v>0</v>
      </c>
      <c r="G259" s="348" t="n">
        <f aca="false">SUMIF($B$609:$B$12314,$B259,G$609:G$12314)</f>
        <v>0</v>
      </c>
      <c r="H259" s="348" t="n">
        <f aca="false">SUMIF($B$609:$B$12314,$B259,H$609:H$12314)</f>
        <v>0</v>
      </c>
      <c r="I259" s="348" t="n">
        <f aca="false">SUMIF($B$609:$B$12314,$B259,I$609:I$12314)</f>
        <v>0</v>
      </c>
      <c r="J259" s="167" t="str">
        <f aca="false">(IF($E259&lt;&gt;0,$J$2,IF($I259&lt;&gt;0,$J$2,"")))</f>
        <v/>
      </c>
      <c r="K259" s="217"/>
      <c r="L259" s="371" t="n">
        <f aca="false">SUMIF($B$609:$B$12314,$B259,L$609:L$12314)</f>
        <v>0</v>
      </c>
      <c r="M259" s="388" t="n">
        <f aca="false">SUMIF($B$609:$B$12314,$B259,M$609:M$12314)</f>
        <v>0</v>
      </c>
      <c r="N259" s="388" t="n">
        <f aca="false">SUMIF($B$609:$B$12314,$B259,N$609:N$12314)</f>
        <v>0</v>
      </c>
      <c r="O259" s="388" t="n">
        <f aca="false">SUMIF($B$609:$B$12314,$B259,O$609:O$12314)</f>
        <v>0</v>
      </c>
      <c r="P259" s="217"/>
      <c r="Q259" s="371" t="n">
        <f aca="false">SUMIF($B$609:$B$12314,$B259,Q$609:Q$12314)</f>
        <v>0</v>
      </c>
      <c r="R259" s="371" t="n">
        <f aca="false">SUMIF($B$609:$B$12314,$B259,R$609:R$12314)</f>
        <v>0</v>
      </c>
      <c r="S259" s="371" t="n">
        <f aca="false">SUMIF($B$609:$B$12314,$B259,S$609:S$12314)</f>
        <v>0</v>
      </c>
      <c r="T259" s="371" t="n">
        <f aca="false">SUMIF($B$609:$B$12314,$B259,T$609:T$12314)</f>
        <v>0</v>
      </c>
      <c r="U259" s="371" t="n">
        <f aca="false">SUMIF($B$609:$B$12314,$B259,U$609:U$12314)</f>
        <v>0</v>
      </c>
      <c r="V259" s="371" t="n">
        <f aca="false">SUMIF($B$609:$B$12314,$B259,V$609:V$12314)</f>
        <v>0</v>
      </c>
      <c r="W259" s="371" t="n">
        <f aca="false">SUMIF($B$609:$B$12314,$B259,W$609:W$12314)</f>
        <v>0</v>
      </c>
      <c r="X259" s="357" t="n">
        <f aca="false">T259-U259-V259-W259</f>
        <v>0</v>
      </c>
    </row>
    <row r="260" s="230" customFormat="true" ht="19.5" hidden="false" customHeight="true" outlineLevel="0" collapsed="false">
      <c r="A260" s="267" t="n">
        <v>495</v>
      </c>
      <c r="B260" s="346" t="n">
        <v>4200</v>
      </c>
      <c r="C260" s="347" t="s">
        <v>451</v>
      </c>
      <c r="D260" s="347"/>
      <c r="E260" s="348"/>
      <c r="F260" s="348" t="n">
        <f aca="false">SUMIF($B$609:$B$12314,$B260,F$609:F$12314)</f>
        <v>0</v>
      </c>
      <c r="G260" s="348" t="n">
        <f aca="false">SUMIF($B$609:$B$12314,$B260,G$609:G$12314)</f>
        <v>0</v>
      </c>
      <c r="H260" s="348" t="n">
        <f aca="false">SUMIF($B$609:$B$12314,$B260,H$609:H$12314)</f>
        <v>0</v>
      </c>
      <c r="I260" s="348" t="n">
        <f aca="false">SUMIF($B$609:$B$12314,$B260,I$609:I$12314)</f>
        <v>0</v>
      </c>
      <c r="J260" s="167" t="str">
        <f aca="false">(IF($E260&lt;&gt;0,$J$2,IF($I260&lt;&gt;0,$J$2,"")))</f>
        <v/>
      </c>
      <c r="K260" s="217"/>
      <c r="L260" s="369" t="n">
        <f aca="false">SUMIF($B$609:$B$12314,$B260,L$609:L$12314)</f>
        <v>0</v>
      </c>
      <c r="M260" s="370" t="n">
        <f aca="false">SUMIF($B$609:$B$12314,$B260,M$609:M$12314)</f>
        <v>0</v>
      </c>
      <c r="N260" s="370" t="n">
        <f aca="false">SUMIF($B$609:$B$12314,$B260,N$609:N$12314)</f>
        <v>0</v>
      </c>
      <c r="O260" s="370" t="n">
        <f aca="false">SUMIF($B$609:$B$12314,$B260,O$609:O$12314)</f>
        <v>0</v>
      </c>
      <c r="P260" s="217"/>
      <c r="Q260" s="369" t="n">
        <f aca="false">SUMIF($B$609:$B$12314,$B260,Q$609:Q$12314)</f>
        <v>0</v>
      </c>
      <c r="R260" s="369" t="n">
        <f aca="false">SUMIF($B$609:$B$12314,$B260,R$609:R$12314)</f>
        <v>0</v>
      </c>
      <c r="S260" s="369" t="n">
        <f aca="false">SUMIF($B$609:$B$12314,$B260,S$609:S$12314)</f>
        <v>0</v>
      </c>
      <c r="T260" s="369" t="n">
        <f aca="false">SUMIF($B$609:$B$12314,$B260,T$609:T$12314)</f>
        <v>0</v>
      </c>
      <c r="U260" s="369" t="n">
        <f aca="false">SUMIF($B$609:$B$12314,$B260,U$609:U$12314)</f>
        <v>0</v>
      </c>
      <c r="V260" s="369" t="n">
        <f aca="false">SUMIF($B$609:$B$12314,$B260,V$609:V$12314)</f>
        <v>0</v>
      </c>
      <c r="W260" s="369" t="n">
        <f aca="false">SUMIF($B$609:$B$12314,$B260,W$609:W$12314)</f>
        <v>0</v>
      </c>
      <c r="X260" s="357" t="n">
        <f aca="false">T260-U260-V260-W260</f>
        <v>0</v>
      </c>
    </row>
    <row r="261" customFormat="false" ht="18.5" hidden="false" customHeight="false" outlineLevel="0" collapsed="false">
      <c r="A261" s="268" t="n">
        <v>500</v>
      </c>
      <c r="B261" s="394"/>
      <c r="C261" s="243" t="n">
        <v>4201</v>
      </c>
      <c r="D261" s="220" t="s">
        <v>452</v>
      </c>
      <c r="E261" s="210"/>
      <c r="F261" s="353" t="n">
        <f aca="false">SUMIF($C$609:$C$12314,$C261,F$609:F$12314)</f>
        <v>0</v>
      </c>
      <c r="G261" s="353" t="n">
        <f aca="false">SUMIF($C$609:$C$12314,$C261,G$609:G$12314)</f>
        <v>0</v>
      </c>
      <c r="H261" s="353" t="n">
        <f aca="false">SUMIF($C$609:$C$12314,$C261,H$609:H$12314)</f>
        <v>0</v>
      </c>
      <c r="I261" s="353" t="n">
        <f aca="false">SUMIF($C$609:$C$12314,$C261,I$609:I$12314)</f>
        <v>0</v>
      </c>
      <c r="J261" s="167" t="str">
        <f aca="false">(IF($E261&lt;&gt;0,$J$2,IF($I261&lt;&gt;0,$J$2,"")))</f>
        <v/>
      </c>
      <c r="K261" s="217"/>
      <c r="L261" s="354" t="n">
        <f aca="false">SUMIF($C$609:$C$12314,$C261,L$609:L$12314)</f>
        <v>0</v>
      </c>
      <c r="M261" s="355" t="n">
        <f aca="false">SUMIF($C$609:$C$12314,$C261,M$609:M$12314)</f>
        <v>0</v>
      </c>
      <c r="N261" s="355" t="n">
        <f aca="false">SUMIF($C$609:$C$12314,$C261,N$609:N$12314)</f>
        <v>0</v>
      </c>
      <c r="O261" s="355" t="n">
        <f aca="false">SUMIF($C$609:$C$12314,$C261,O$609:O$12314)</f>
        <v>0</v>
      </c>
      <c r="P261" s="217"/>
      <c r="Q261" s="354" t="n">
        <f aca="false">SUMIF($C$609:$C$12314,$C261,Q$609:Q$12314)</f>
        <v>0</v>
      </c>
      <c r="R261" s="354" t="n">
        <f aca="false">SUMIF($C$609:$C$12314,$C261,R$609:R$12314)</f>
        <v>0</v>
      </c>
      <c r="S261" s="354" t="n">
        <f aca="false">SUMIF($C$609:$C$12314,$C261,S$609:S$12314)</f>
        <v>0</v>
      </c>
      <c r="T261" s="354" t="n">
        <f aca="false">SUMIF($C$609:$C$12314,$C261,T$609:T$12314)</f>
        <v>0</v>
      </c>
      <c r="U261" s="354" t="n">
        <f aca="false">SUMIF($C$609:$C$12314,$C261,U$609:U$12314)</f>
        <v>0</v>
      </c>
      <c r="V261" s="354" t="n">
        <f aca="false">SUMIF($C$609:$C$12314,$C261,V$609:V$12314)</f>
        <v>0</v>
      </c>
      <c r="W261" s="354" t="n">
        <f aca="false">SUMIF($C$609:$C$12314,$C261,W$609:W$12314)</f>
        <v>0</v>
      </c>
      <c r="X261" s="357" t="n">
        <f aca="false">T261-U261-V261-W261</f>
        <v>0</v>
      </c>
      <c r="Y261" s="230"/>
    </row>
    <row r="262" customFormat="false" ht="18.5" hidden="false" customHeight="false" outlineLevel="0" collapsed="false">
      <c r="A262" s="268" t="n">
        <v>505</v>
      </c>
      <c r="B262" s="394"/>
      <c r="C262" s="219" t="n">
        <v>4202</v>
      </c>
      <c r="D262" s="223" t="s">
        <v>453</v>
      </c>
      <c r="E262" s="210"/>
      <c r="F262" s="353" t="n">
        <f aca="false">SUMIF($C$609:$C$12314,$C262,F$609:F$12314)</f>
        <v>0</v>
      </c>
      <c r="G262" s="353" t="n">
        <f aca="false">SUMIF($C$609:$C$12314,$C262,G$609:G$12314)</f>
        <v>0</v>
      </c>
      <c r="H262" s="353" t="n">
        <f aca="false">SUMIF($C$609:$C$12314,$C262,H$609:H$12314)</f>
        <v>0</v>
      </c>
      <c r="I262" s="353" t="n">
        <f aca="false">SUMIF($C$609:$C$12314,$C262,I$609:I$12314)</f>
        <v>0</v>
      </c>
      <c r="J262" s="167" t="str">
        <f aca="false">(IF($E262&lt;&gt;0,$J$2,IF($I262&lt;&gt;0,$J$2,"")))</f>
        <v/>
      </c>
      <c r="K262" s="217"/>
      <c r="L262" s="354" t="n">
        <f aca="false">SUMIF($C$609:$C$12314,$C262,L$609:L$12314)</f>
        <v>0</v>
      </c>
      <c r="M262" s="355" t="n">
        <f aca="false">SUMIF($C$609:$C$12314,$C262,M$609:M$12314)</f>
        <v>0</v>
      </c>
      <c r="N262" s="355" t="n">
        <f aca="false">SUMIF($C$609:$C$12314,$C262,N$609:N$12314)</f>
        <v>0</v>
      </c>
      <c r="O262" s="355" t="n">
        <f aca="false">SUMIF($C$609:$C$12314,$C262,O$609:O$12314)</f>
        <v>0</v>
      </c>
      <c r="P262" s="217"/>
      <c r="Q262" s="354" t="n">
        <f aca="false">SUMIF($C$609:$C$12314,$C262,Q$609:Q$12314)</f>
        <v>0</v>
      </c>
      <c r="R262" s="354" t="n">
        <f aca="false">SUMIF($C$609:$C$12314,$C262,R$609:R$12314)</f>
        <v>0</v>
      </c>
      <c r="S262" s="354" t="n">
        <f aca="false">SUMIF($C$609:$C$12314,$C262,S$609:S$12314)</f>
        <v>0</v>
      </c>
      <c r="T262" s="354" t="n">
        <f aca="false">SUMIF($C$609:$C$12314,$C262,T$609:T$12314)</f>
        <v>0</v>
      </c>
      <c r="U262" s="354" t="n">
        <f aca="false">SUMIF($C$609:$C$12314,$C262,U$609:U$12314)</f>
        <v>0</v>
      </c>
      <c r="V262" s="354" t="n">
        <f aca="false">SUMIF($C$609:$C$12314,$C262,V$609:V$12314)</f>
        <v>0</v>
      </c>
      <c r="W262" s="354" t="n">
        <f aca="false">SUMIF($C$609:$C$12314,$C262,W$609:W$12314)</f>
        <v>0</v>
      </c>
      <c r="X262" s="357" t="n">
        <f aca="false">T262-U262-V262-W262</f>
        <v>0</v>
      </c>
      <c r="Y262" s="230"/>
    </row>
    <row r="263" customFormat="false" ht="18.5" hidden="false" customHeight="false" outlineLevel="0" collapsed="false">
      <c r="A263" s="268" t="n">
        <v>510</v>
      </c>
      <c r="B263" s="394"/>
      <c r="C263" s="219" t="n">
        <v>4214</v>
      </c>
      <c r="D263" s="223" t="s">
        <v>454</v>
      </c>
      <c r="E263" s="210"/>
      <c r="F263" s="353" t="n">
        <f aca="false">SUMIF($C$609:$C$12314,$C263,F$609:F$12314)</f>
        <v>0</v>
      </c>
      <c r="G263" s="353" t="n">
        <f aca="false">SUMIF($C$609:$C$12314,$C263,G$609:G$12314)</f>
        <v>0</v>
      </c>
      <c r="H263" s="353" t="n">
        <f aca="false">SUMIF($C$609:$C$12314,$C263,H$609:H$12314)</f>
        <v>0</v>
      </c>
      <c r="I263" s="353" t="n">
        <f aca="false">SUMIF($C$609:$C$12314,$C263,I$609:I$12314)</f>
        <v>0</v>
      </c>
      <c r="J263" s="167" t="str">
        <f aca="false">(IF($E263&lt;&gt;0,$J$2,IF($I263&lt;&gt;0,$J$2,"")))</f>
        <v/>
      </c>
      <c r="K263" s="217"/>
      <c r="L263" s="354" t="n">
        <f aca="false">SUMIF($C$609:$C$12314,$C263,L$609:L$12314)</f>
        <v>0</v>
      </c>
      <c r="M263" s="355" t="n">
        <f aca="false">SUMIF($C$609:$C$12314,$C263,M$609:M$12314)</f>
        <v>0</v>
      </c>
      <c r="N263" s="355" t="n">
        <f aca="false">SUMIF($C$609:$C$12314,$C263,N$609:N$12314)</f>
        <v>0</v>
      </c>
      <c r="O263" s="355" t="n">
        <f aca="false">SUMIF($C$609:$C$12314,$C263,O$609:O$12314)</f>
        <v>0</v>
      </c>
      <c r="P263" s="217"/>
      <c r="Q263" s="354" t="n">
        <f aca="false">SUMIF($C$609:$C$12314,$C263,Q$609:Q$12314)</f>
        <v>0</v>
      </c>
      <c r="R263" s="354" t="n">
        <f aca="false">SUMIF($C$609:$C$12314,$C263,R$609:R$12314)</f>
        <v>0</v>
      </c>
      <c r="S263" s="354" t="n">
        <f aca="false">SUMIF($C$609:$C$12314,$C263,S$609:S$12314)</f>
        <v>0</v>
      </c>
      <c r="T263" s="354" t="n">
        <f aca="false">SUMIF($C$609:$C$12314,$C263,T$609:T$12314)</f>
        <v>0</v>
      </c>
      <c r="U263" s="354" t="n">
        <f aca="false">SUMIF($C$609:$C$12314,$C263,U$609:U$12314)</f>
        <v>0</v>
      </c>
      <c r="V263" s="354" t="n">
        <f aca="false">SUMIF($C$609:$C$12314,$C263,V$609:V$12314)</f>
        <v>0</v>
      </c>
      <c r="W263" s="354" t="n">
        <f aca="false">SUMIF($C$609:$C$12314,$C263,W$609:W$12314)</f>
        <v>0</v>
      </c>
      <c r="X263" s="357" t="n">
        <f aca="false">T263-U263-V263-W263</f>
        <v>0</v>
      </c>
    </row>
    <row r="264" customFormat="false" ht="18.5" hidden="false" customHeight="false" outlineLevel="0" collapsed="false">
      <c r="A264" s="268" t="n">
        <v>515</v>
      </c>
      <c r="B264" s="394"/>
      <c r="C264" s="219" t="n">
        <v>4217</v>
      </c>
      <c r="D264" s="223" t="s">
        <v>455</v>
      </c>
      <c r="E264" s="210"/>
      <c r="F264" s="353" t="n">
        <f aca="false">SUMIF($C$609:$C$12314,$C264,F$609:F$12314)</f>
        <v>0</v>
      </c>
      <c r="G264" s="353" t="n">
        <f aca="false">SUMIF($C$609:$C$12314,$C264,G$609:G$12314)</f>
        <v>0</v>
      </c>
      <c r="H264" s="353" t="n">
        <f aca="false">SUMIF($C$609:$C$12314,$C264,H$609:H$12314)</f>
        <v>0</v>
      </c>
      <c r="I264" s="353" t="n">
        <f aca="false">SUMIF($C$609:$C$12314,$C264,I$609:I$12314)</f>
        <v>0</v>
      </c>
      <c r="J264" s="167" t="str">
        <f aca="false">(IF($E264&lt;&gt;0,$J$2,IF($I264&lt;&gt;0,$J$2,"")))</f>
        <v/>
      </c>
      <c r="K264" s="217"/>
      <c r="L264" s="354" t="n">
        <f aca="false">SUMIF($C$609:$C$12314,$C264,L$609:L$12314)</f>
        <v>0</v>
      </c>
      <c r="M264" s="355" t="n">
        <f aca="false">SUMIF($C$609:$C$12314,$C264,M$609:M$12314)</f>
        <v>0</v>
      </c>
      <c r="N264" s="355" t="n">
        <f aca="false">SUMIF($C$609:$C$12314,$C264,N$609:N$12314)</f>
        <v>0</v>
      </c>
      <c r="O264" s="355" t="n">
        <f aca="false">SUMIF($C$609:$C$12314,$C264,O$609:O$12314)</f>
        <v>0</v>
      </c>
      <c r="P264" s="217"/>
      <c r="Q264" s="354" t="n">
        <f aca="false">SUMIF($C$609:$C$12314,$C264,Q$609:Q$12314)</f>
        <v>0</v>
      </c>
      <c r="R264" s="354" t="n">
        <f aca="false">SUMIF($C$609:$C$12314,$C264,R$609:R$12314)</f>
        <v>0</v>
      </c>
      <c r="S264" s="354" t="n">
        <f aca="false">SUMIF($C$609:$C$12314,$C264,S$609:S$12314)</f>
        <v>0</v>
      </c>
      <c r="T264" s="354" t="n">
        <f aca="false">SUMIF($C$609:$C$12314,$C264,T$609:T$12314)</f>
        <v>0</v>
      </c>
      <c r="U264" s="354" t="n">
        <f aca="false">SUMIF($C$609:$C$12314,$C264,U$609:U$12314)</f>
        <v>0</v>
      </c>
      <c r="V264" s="354" t="n">
        <f aca="false">SUMIF($C$609:$C$12314,$C264,V$609:V$12314)</f>
        <v>0</v>
      </c>
      <c r="W264" s="354" t="n">
        <f aca="false">SUMIF($C$609:$C$12314,$C264,W$609:W$12314)</f>
        <v>0</v>
      </c>
      <c r="X264" s="357" t="n">
        <f aca="false">T264-U264-V264-W264</f>
        <v>0</v>
      </c>
    </row>
    <row r="265" customFormat="false" ht="18.5" hidden="false" customHeight="false" outlineLevel="0" collapsed="false">
      <c r="A265" s="268" t="n">
        <v>520</v>
      </c>
      <c r="B265" s="394"/>
      <c r="C265" s="219" t="n">
        <v>4218</v>
      </c>
      <c r="D265" s="245" t="s">
        <v>456</v>
      </c>
      <c r="E265" s="210"/>
      <c r="F265" s="353" t="n">
        <f aca="false">SUMIF($C$609:$C$12314,$C265,F$609:F$12314)</f>
        <v>0</v>
      </c>
      <c r="G265" s="353" t="n">
        <f aca="false">SUMIF($C$609:$C$12314,$C265,G$609:G$12314)</f>
        <v>0</v>
      </c>
      <c r="H265" s="353" t="n">
        <f aca="false">SUMIF($C$609:$C$12314,$C265,H$609:H$12314)</f>
        <v>0</v>
      </c>
      <c r="I265" s="353" t="n">
        <f aca="false">SUMIF($C$609:$C$12314,$C265,I$609:I$12314)</f>
        <v>0</v>
      </c>
      <c r="J265" s="167" t="str">
        <f aca="false">(IF($E265&lt;&gt;0,$J$2,IF($I265&lt;&gt;0,$J$2,"")))</f>
        <v/>
      </c>
      <c r="K265" s="217"/>
      <c r="L265" s="354" t="n">
        <f aca="false">SUMIF($C$609:$C$12314,$C265,L$609:L$12314)</f>
        <v>0</v>
      </c>
      <c r="M265" s="355" t="n">
        <f aca="false">SUMIF($C$609:$C$12314,$C265,M$609:M$12314)</f>
        <v>0</v>
      </c>
      <c r="N265" s="355" t="n">
        <f aca="false">SUMIF($C$609:$C$12314,$C265,N$609:N$12314)</f>
        <v>0</v>
      </c>
      <c r="O265" s="355" t="n">
        <f aca="false">SUMIF($C$609:$C$12314,$C265,O$609:O$12314)</f>
        <v>0</v>
      </c>
      <c r="P265" s="217"/>
      <c r="Q265" s="354" t="n">
        <f aca="false">SUMIF($C$609:$C$12314,$C265,Q$609:Q$12314)</f>
        <v>0</v>
      </c>
      <c r="R265" s="354" t="n">
        <f aca="false">SUMIF($C$609:$C$12314,$C265,R$609:R$12314)</f>
        <v>0</v>
      </c>
      <c r="S265" s="354" t="n">
        <f aca="false">SUMIF($C$609:$C$12314,$C265,S$609:S$12314)</f>
        <v>0</v>
      </c>
      <c r="T265" s="354" t="n">
        <f aca="false">SUMIF($C$609:$C$12314,$C265,T$609:T$12314)</f>
        <v>0</v>
      </c>
      <c r="U265" s="354" t="n">
        <f aca="false">SUMIF($C$609:$C$12314,$C265,U$609:U$12314)</f>
        <v>0</v>
      </c>
      <c r="V265" s="354" t="n">
        <f aca="false">SUMIF($C$609:$C$12314,$C265,V$609:V$12314)</f>
        <v>0</v>
      </c>
      <c r="W265" s="354" t="n">
        <f aca="false">SUMIF($C$609:$C$12314,$C265,W$609:W$12314)</f>
        <v>0</v>
      </c>
      <c r="X265" s="357" t="n">
        <f aca="false">T265-U265-V265-W265</f>
        <v>0</v>
      </c>
    </row>
    <row r="266" customFormat="false" ht="18.5" hidden="false" customHeight="false" outlineLevel="0" collapsed="false">
      <c r="A266" s="268" t="n">
        <v>525</v>
      </c>
      <c r="B266" s="394"/>
      <c r="C266" s="219" t="n">
        <v>4219</v>
      </c>
      <c r="D266" s="292" t="s">
        <v>457</v>
      </c>
      <c r="E266" s="210"/>
      <c r="F266" s="353" t="n">
        <f aca="false">SUMIF($C$609:$C$12314,$C266,F$609:F$12314)</f>
        <v>0</v>
      </c>
      <c r="G266" s="353" t="n">
        <f aca="false">SUMIF($C$609:$C$12314,$C266,G$609:G$12314)</f>
        <v>0</v>
      </c>
      <c r="H266" s="353" t="n">
        <f aca="false">SUMIF($C$609:$C$12314,$C266,H$609:H$12314)</f>
        <v>0</v>
      </c>
      <c r="I266" s="353" t="n">
        <f aca="false">SUMIF($C$609:$C$12314,$C266,I$609:I$12314)</f>
        <v>0</v>
      </c>
      <c r="J266" s="167" t="str">
        <f aca="false">(IF($E266&lt;&gt;0,$J$2,IF($I266&lt;&gt;0,$J$2,"")))</f>
        <v/>
      </c>
      <c r="K266" s="217"/>
      <c r="L266" s="354" t="n">
        <f aca="false">SUMIF($C$609:$C$12314,$C266,L$609:L$12314)</f>
        <v>0</v>
      </c>
      <c r="M266" s="355" t="n">
        <f aca="false">SUMIF($C$609:$C$12314,$C266,M$609:M$12314)</f>
        <v>0</v>
      </c>
      <c r="N266" s="355" t="n">
        <f aca="false">SUMIF($C$609:$C$12314,$C266,N$609:N$12314)</f>
        <v>0</v>
      </c>
      <c r="O266" s="355" t="n">
        <f aca="false">SUMIF($C$609:$C$12314,$C266,O$609:O$12314)</f>
        <v>0</v>
      </c>
      <c r="P266" s="217"/>
      <c r="Q266" s="354" t="n">
        <f aca="false">SUMIF($C$609:$C$12314,$C266,Q$609:Q$12314)</f>
        <v>0</v>
      </c>
      <c r="R266" s="354" t="n">
        <f aca="false">SUMIF($C$609:$C$12314,$C266,R$609:R$12314)</f>
        <v>0</v>
      </c>
      <c r="S266" s="354" t="n">
        <f aca="false">SUMIF($C$609:$C$12314,$C266,S$609:S$12314)</f>
        <v>0</v>
      </c>
      <c r="T266" s="354" t="n">
        <f aca="false">SUMIF($C$609:$C$12314,$C266,T$609:T$12314)</f>
        <v>0</v>
      </c>
      <c r="U266" s="354" t="n">
        <f aca="false">SUMIF($C$609:$C$12314,$C266,U$609:U$12314)</f>
        <v>0</v>
      </c>
      <c r="V266" s="354" t="n">
        <f aca="false">SUMIF($C$609:$C$12314,$C266,V$609:V$12314)</f>
        <v>0</v>
      </c>
      <c r="W266" s="354" t="n">
        <f aca="false">SUMIF($C$609:$C$12314,$C266,W$609:W$12314)</f>
        <v>0</v>
      </c>
      <c r="X266" s="357" t="n">
        <f aca="false">T266-U266-V266-W266</f>
        <v>0</v>
      </c>
    </row>
    <row r="267" s="230" customFormat="true" ht="19.5" hidden="false" customHeight="true" outlineLevel="0" collapsed="false">
      <c r="A267" s="267" t="n">
        <v>635</v>
      </c>
      <c r="B267" s="346" t="n">
        <v>4300</v>
      </c>
      <c r="C267" s="347" t="s">
        <v>458</v>
      </c>
      <c r="D267" s="347"/>
      <c r="E267" s="348"/>
      <c r="F267" s="348" t="n">
        <f aca="false">SUMIF($B$609:$B$12314,$B267,F$609:F$12314)</f>
        <v>0</v>
      </c>
      <c r="G267" s="348" t="n">
        <f aca="false">SUMIF($B$609:$B$12314,$B267,G$609:G$12314)</f>
        <v>0</v>
      </c>
      <c r="H267" s="348" t="n">
        <f aca="false">SUMIF($B$609:$B$12314,$B267,H$609:H$12314)</f>
        <v>0</v>
      </c>
      <c r="I267" s="348" t="n">
        <f aca="false">SUMIF($B$609:$B$12314,$B267,I$609:I$12314)</f>
        <v>0</v>
      </c>
      <c r="J267" s="167" t="str">
        <f aca="false">(IF($E267&lt;&gt;0,$J$2,IF($I267&lt;&gt;0,$J$2,"")))</f>
        <v/>
      </c>
      <c r="K267" s="217"/>
      <c r="L267" s="369" t="n">
        <f aca="false">SUMIF($B$609:$B$12314,$B267,L$609:L$12314)</f>
        <v>0</v>
      </c>
      <c r="M267" s="370" t="n">
        <f aca="false">SUMIF($B$609:$B$12314,$B267,M$609:M$12314)</f>
        <v>0</v>
      </c>
      <c r="N267" s="370" t="n">
        <f aca="false">SUMIF($B$609:$B$12314,$B267,N$609:N$12314)</f>
        <v>0</v>
      </c>
      <c r="O267" s="370" t="n">
        <f aca="false">SUMIF($B$609:$B$12314,$B267,O$609:O$12314)</f>
        <v>0</v>
      </c>
      <c r="P267" s="217"/>
      <c r="Q267" s="369" t="n">
        <f aca="false">SUMIF($B$609:$B$12314,$B267,Q$609:Q$12314)</f>
        <v>0</v>
      </c>
      <c r="R267" s="369" t="n">
        <f aca="false">SUMIF($B$609:$B$12314,$B267,R$609:R$12314)</f>
        <v>0</v>
      </c>
      <c r="S267" s="369" t="n">
        <f aca="false">SUMIF($B$609:$B$12314,$B267,S$609:S$12314)</f>
        <v>0</v>
      </c>
      <c r="T267" s="369" t="n">
        <f aca="false">SUMIF($B$609:$B$12314,$B267,T$609:T$12314)</f>
        <v>0</v>
      </c>
      <c r="U267" s="369" t="n">
        <f aca="false">SUMIF($B$609:$B$12314,$B267,U$609:U$12314)</f>
        <v>0</v>
      </c>
      <c r="V267" s="369" t="n">
        <f aca="false">SUMIF($B$609:$B$12314,$B267,V$609:V$12314)</f>
        <v>0</v>
      </c>
      <c r="W267" s="369" t="n">
        <f aca="false">SUMIF($B$609:$B$12314,$B267,W$609:W$12314)</f>
        <v>0</v>
      </c>
      <c r="X267" s="357" t="n">
        <f aca="false">T267-U267-V267-W267</f>
        <v>0</v>
      </c>
      <c r="Y267" s="165"/>
    </row>
    <row r="268" customFormat="false" ht="18.5" hidden="false" customHeight="false" outlineLevel="0" collapsed="false">
      <c r="A268" s="268" t="n">
        <v>640</v>
      </c>
      <c r="B268" s="394"/>
      <c r="C268" s="243" t="n">
        <v>4301</v>
      </c>
      <c r="D268" s="372" t="s">
        <v>459</v>
      </c>
      <c r="E268" s="210"/>
      <c r="F268" s="353" t="n">
        <f aca="false">SUMIF($C$609:$C$12314,$C268,F$609:F$12314)</f>
        <v>0</v>
      </c>
      <c r="G268" s="353" t="n">
        <f aca="false">SUMIF($C$609:$C$12314,$C268,G$609:G$12314)</f>
        <v>0</v>
      </c>
      <c r="H268" s="353" t="n">
        <f aca="false">SUMIF($C$609:$C$12314,$C268,H$609:H$12314)</f>
        <v>0</v>
      </c>
      <c r="I268" s="353" t="n">
        <f aca="false">SUMIF($C$609:$C$12314,$C268,I$609:I$12314)</f>
        <v>0</v>
      </c>
      <c r="J268" s="167" t="str">
        <f aca="false">(IF($E268&lt;&gt;0,$J$2,IF($I268&lt;&gt;0,$J$2,"")))</f>
        <v/>
      </c>
      <c r="K268" s="217"/>
      <c r="L268" s="354" t="n">
        <f aca="false">SUMIF($C$609:$C$12314,$C268,L$609:L$12314)</f>
        <v>0</v>
      </c>
      <c r="M268" s="355" t="n">
        <f aca="false">SUMIF($C$609:$C$12314,$C268,M$609:M$12314)</f>
        <v>0</v>
      </c>
      <c r="N268" s="355" t="n">
        <f aca="false">SUMIF($C$609:$C$12314,$C268,N$609:N$12314)</f>
        <v>0</v>
      </c>
      <c r="O268" s="355" t="n">
        <f aca="false">SUMIF($C$609:$C$12314,$C268,O$609:O$12314)</f>
        <v>0</v>
      </c>
      <c r="P268" s="217"/>
      <c r="Q268" s="354" t="n">
        <f aca="false">SUMIF($C$609:$C$12314,$C268,Q$609:Q$12314)</f>
        <v>0</v>
      </c>
      <c r="R268" s="354" t="n">
        <f aca="false">SUMIF($C$609:$C$12314,$C268,R$609:R$12314)</f>
        <v>0</v>
      </c>
      <c r="S268" s="354" t="n">
        <f aca="false">SUMIF($C$609:$C$12314,$C268,S$609:S$12314)</f>
        <v>0</v>
      </c>
      <c r="T268" s="354" t="n">
        <f aca="false">SUMIF($C$609:$C$12314,$C268,T$609:T$12314)</f>
        <v>0</v>
      </c>
      <c r="U268" s="354" t="n">
        <f aca="false">SUMIF($C$609:$C$12314,$C268,U$609:U$12314)</f>
        <v>0</v>
      </c>
      <c r="V268" s="354" t="n">
        <f aca="false">SUMIF($C$609:$C$12314,$C268,V$609:V$12314)</f>
        <v>0</v>
      </c>
      <c r="W268" s="354" t="n">
        <f aca="false">SUMIF($C$609:$C$12314,$C268,W$609:W$12314)</f>
        <v>0</v>
      </c>
      <c r="X268" s="357" t="n">
        <f aca="false">T268-U268-V268-W268</f>
        <v>0</v>
      </c>
    </row>
    <row r="269" customFormat="false" ht="20.25" hidden="false" customHeight="true" outlineLevel="0" collapsed="false">
      <c r="A269" s="268" t="n">
        <v>645</v>
      </c>
      <c r="B269" s="394"/>
      <c r="C269" s="219" t="n">
        <v>4302</v>
      </c>
      <c r="D269" s="223" t="s">
        <v>460</v>
      </c>
      <c r="E269" s="210"/>
      <c r="F269" s="353" t="n">
        <f aca="false">SUMIF($C$609:$C$12314,$C269,F$609:F$12314)</f>
        <v>0</v>
      </c>
      <c r="G269" s="353" t="n">
        <f aca="false">SUMIF($C$609:$C$12314,$C269,G$609:G$12314)</f>
        <v>0</v>
      </c>
      <c r="H269" s="353" t="n">
        <f aca="false">SUMIF($C$609:$C$12314,$C269,H$609:H$12314)</f>
        <v>0</v>
      </c>
      <c r="I269" s="353" t="n">
        <f aca="false">SUMIF($C$609:$C$12314,$C269,I$609:I$12314)</f>
        <v>0</v>
      </c>
      <c r="J269" s="167" t="str">
        <f aca="false">(IF($E269&lt;&gt;0,$J$2,IF($I269&lt;&gt;0,$J$2,"")))</f>
        <v/>
      </c>
      <c r="K269" s="217"/>
      <c r="L269" s="354" t="n">
        <f aca="false">SUMIF($C$609:$C$12314,$C269,L$609:L$12314)</f>
        <v>0</v>
      </c>
      <c r="M269" s="355" t="n">
        <f aca="false">SUMIF($C$609:$C$12314,$C269,M$609:M$12314)</f>
        <v>0</v>
      </c>
      <c r="N269" s="355" t="n">
        <f aca="false">SUMIF($C$609:$C$12314,$C269,N$609:N$12314)</f>
        <v>0</v>
      </c>
      <c r="O269" s="355" t="n">
        <f aca="false">SUMIF($C$609:$C$12314,$C269,O$609:O$12314)</f>
        <v>0</v>
      </c>
      <c r="P269" s="217"/>
      <c r="Q269" s="354" t="n">
        <f aca="false">SUMIF($C$609:$C$12314,$C269,Q$609:Q$12314)</f>
        <v>0</v>
      </c>
      <c r="R269" s="354" t="n">
        <f aca="false">SUMIF($C$609:$C$12314,$C269,R$609:R$12314)</f>
        <v>0</v>
      </c>
      <c r="S269" s="354" t="n">
        <f aca="false">SUMIF($C$609:$C$12314,$C269,S$609:S$12314)</f>
        <v>0</v>
      </c>
      <c r="T269" s="354" t="n">
        <f aca="false">SUMIF($C$609:$C$12314,$C269,T$609:T$12314)</f>
        <v>0</v>
      </c>
      <c r="U269" s="354" t="n">
        <f aca="false">SUMIF($C$609:$C$12314,$C269,U$609:U$12314)</f>
        <v>0</v>
      </c>
      <c r="V269" s="354" t="n">
        <f aca="false">SUMIF($C$609:$C$12314,$C269,V$609:V$12314)</f>
        <v>0</v>
      </c>
      <c r="W269" s="354" t="n">
        <f aca="false">SUMIF($C$609:$C$12314,$C269,W$609:W$12314)</f>
        <v>0</v>
      </c>
      <c r="X269" s="357" t="n">
        <f aca="false">T269-U269-V269-W269</f>
        <v>0</v>
      </c>
      <c r="Y269" s="230"/>
    </row>
    <row r="270" customFormat="false" ht="18.5" hidden="false" customHeight="false" outlineLevel="0" collapsed="false">
      <c r="A270" s="268" t="n">
        <v>650</v>
      </c>
      <c r="B270" s="394"/>
      <c r="C270" s="239" t="n">
        <v>4309</v>
      </c>
      <c r="D270" s="249" t="s">
        <v>461</v>
      </c>
      <c r="E270" s="210"/>
      <c r="F270" s="353" t="n">
        <f aca="false">SUMIF($C$609:$C$12314,$C270,F$609:F$12314)</f>
        <v>0</v>
      </c>
      <c r="G270" s="353" t="n">
        <f aca="false">SUMIF($C$609:$C$12314,$C270,G$609:G$12314)</f>
        <v>0</v>
      </c>
      <c r="H270" s="353" t="n">
        <f aca="false">SUMIF($C$609:$C$12314,$C270,H$609:H$12314)</f>
        <v>0</v>
      </c>
      <c r="I270" s="353" t="n">
        <f aca="false">SUMIF($C$609:$C$12314,$C270,I$609:I$12314)</f>
        <v>0</v>
      </c>
      <c r="J270" s="167" t="str">
        <f aca="false">(IF($E270&lt;&gt;0,$J$2,IF($I270&lt;&gt;0,$J$2,"")))</f>
        <v/>
      </c>
      <c r="K270" s="217"/>
      <c r="L270" s="354" t="n">
        <f aca="false">SUMIF($C$609:$C$12314,$C270,L$609:L$12314)</f>
        <v>0</v>
      </c>
      <c r="M270" s="355" t="n">
        <f aca="false">SUMIF($C$609:$C$12314,$C270,M$609:M$12314)</f>
        <v>0</v>
      </c>
      <c r="N270" s="355" t="n">
        <f aca="false">SUMIF($C$609:$C$12314,$C270,N$609:N$12314)</f>
        <v>0</v>
      </c>
      <c r="O270" s="355" t="n">
        <f aca="false">SUMIF($C$609:$C$12314,$C270,O$609:O$12314)</f>
        <v>0</v>
      </c>
      <c r="P270" s="217"/>
      <c r="Q270" s="354" t="n">
        <f aca="false">SUMIF($C$609:$C$12314,$C270,Q$609:Q$12314)</f>
        <v>0</v>
      </c>
      <c r="R270" s="354" t="n">
        <f aca="false">SUMIF($C$609:$C$12314,$C270,R$609:R$12314)</f>
        <v>0</v>
      </c>
      <c r="S270" s="354" t="n">
        <f aca="false">SUMIF($C$609:$C$12314,$C270,S$609:S$12314)</f>
        <v>0</v>
      </c>
      <c r="T270" s="354" t="n">
        <f aca="false">SUMIF($C$609:$C$12314,$C270,T$609:T$12314)</f>
        <v>0</v>
      </c>
      <c r="U270" s="354" t="n">
        <f aca="false">SUMIF($C$609:$C$12314,$C270,U$609:U$12314)</f>
        <v>0</v>
      </c>
      <c r="V270" s="354" t="n">
        <f aca="false">SUMIF($C$609:$C$12314,$C270,V$609:V$12314)</f>
        <v>0</v>
      </c>
      <c r="W270" s="354" t="n">
        <f aca="false">SUMIF($C$609:$C$12314,$C270,W$609:W$12314)</f>
        <v>0</v>
      </c>
      <c r="X270" s="357" t="n">
        <f aca="false">T270-U270-V270-W270</f>
        <v>0</v>
      </c>
    </row>
    <row r="271" s="230" customFormat="true" ht="19.5" hidden="false" customHeight="true" outlineLevel="0" collapsed="false">
      <c r="A271" s="267" t="n">
        <v>655</v>
      </c>
      <c r="B271" s="346" t="n">
        <v>4400</v>
      </c>
      <c r="C271" s="347" t="s">
        <v>462</v>
      </c>
      <c r="D271" s="347"/>
      <c r="E271" s="348"/>
      <c r="F271" s="348" t="n">
        <f aca="false">SUMIF($B$609:$B$12314,$B271,F$609:F$12314)</f>
        <v>0</v>
      </c>
      <c r="G271" s="348" t="n">
        <f aca="false">SUMIF($B$609:$B$12314,$B271,G$609:G$12314)</f>
        <v>0</v>
      </c>
      <c r="H271" s="348" t="n">
        <f aca="false">SUMIF($B$609:$B$12314,$B271,H$609:H$12314)</f>
        <v>0</v>
      </c>
      <c r="I271" s="348" t="n">
        <f aca="false">SUMIF($B$609:$B$12314,$B271,I$609:I$12314)</f>
        <v>0</v>
      </c>
      <c r="J271" s="167" t="str">
        <f aca="false">(IF($E271&lt;&gt;0,$J$2,IF($I271&lt;&gt;0,$J$2,"")))</f>
        <v/>
      </c>
      <c r="K271" s="217"/>
      <c r="L271" s="369" t="n">
        <f aca="false">SUMIF($B$609:$B$12314,$B271,L$609:L$12314)</f>
        <v>0</v>
      </c>
      <c r="M271" s="370" t="n">
        <f aca="false">SUMIF($B$609:$B$12314,$B271,M$609:M$12314)</f>
        <v>0</v>
      </c>
      <c r="N271" s="370" t="n">
        <f aca="false">SUMIF($B$609:$B$12314,$B271,N$609:N$12314)</f>
        <v>0</v>
      </c>
      <c r="O271" s="370" t="n">
        <f aca="false">SUMIF($B$609:$B$12314,$B271,O$609:O$12314)</f>
        <v>0</v>
      </c>
      <c r="P271" s="217"/>
      <c r="Q271" s="369" t="n">
        <f aca="false">SUMIF($B$609:$B$12314,$B271,Q$609:Q$12314)</f>
        <v>0</v>
      </c>
      <c r="R271" s="369" t="n">
        <f aca="false">SUMIF($B$609:$B$12314,$B271,R$609:R$12314)</f>
        <v>0</v>
      </c>
      <c r="S271" s="369" t="n">
        <f aca="false">SUMIF($B$609:$B$12314,$B271,S$609:S$12314)</f>
        <v>0</v>
      </c>
      <c r="T271" s="369" t="n">
        <f aca="false">SUMIF($B$609:$B$12314,$B271,T$609:T$12314)</f>
        <v>0</v>
      </c>
      <c r="U271" s="369" t="n">
        <f aca="false">SUMIF($B$609:$B$12314,$B271,U$609:U$12314)</f>
        <v>0</v>
      </c>
      <c r="V271" s="369" t="n">
        <f aca="false">SUMIF($B$609:$B$12314,$B271,V$609:V$12314)</f>
        <v>0</v>
      </c>
      <c r="W271" s="369" t="n">
        <f aca="false">SUMIF($B$609:$B$12314,$B271,W$609:W$12314)</f>
        <v>0</v>
      </c>
      <c r="X271" s="357" t="n">
        <f aca="false">T271-U271-V271-W271</f>
        <v>0</v>
      </c>
      <c r="Y271" s="165"/>
    </row>
    <row r="272" s="230" customFormat="true" ht="19.5" hidden="false" customHeight="true" outlineLevel="0" collapsed="false">
      <c r="A272" s="267" t="n">
        <v>665</v>
      </c>
      <c r="B272" s="346" t="n">
        <v>4500</v>
      </c>
      <c r="C272" s="347" t="s">
        <v>463</v>
      </c>
      <c r="D272" s="347"/>
      <c r="E272" s="348"/>
      <c r="F272" s="348" t="n">
        <f aca="false">SUMIF($B$609:$B$12314,$B272,F$609:F$12314)</f>
        <v>0</v>
      </c>
      <c r="G272" s="348" t="n">
        <f aca="false">SUMIF($B$609:$B$12314,$B272,G$609:G$12314)</f>
        <v>0</v>
      </c>
      <c r="H272" s="348" t="n">
        <f aca="false">SUMIF($B$609:$B$12314,$B272,H$609:H$12314)</f>
        <v>0</v>
      </c>
      <c r="I272" s="348" t="n">
        <f aca="false">SUMIF($B$609:$B$12314,$B272,I$609:I$12314)</f>
        <v>0</v>
      </c>
      <c r="J272" s="167" t="str">
        <f aca="false">(IF($E272&lt;&gt;0,$J$2,IF($I272&lt;&gt;0,$J$2,"")))</f>
        <v/>
      </c>
      <c r="K272" s="217"/>
      <c r="L272" s="369" t="n">
        <f aca="false">SUMIF($B$609:$B$12314,$B272,L$609:L$12314)</f>
        <v>0</v>
      </c>
      <c r="M272" s="370" t="n">
        <f aca="false">SUMIF($B$609:$B$12314,$B272,M$609:M$12314)</f>
        <v>0</v>
      </c>
      <c r="N272" s="370" t="n">
        <f aca="false">SUMIF($B$609:$B$12314,$B272,N$609:N$12314)</f>
        <v>0</v>
      </c>
      <c r="O272" s="370" t="n">
        <f aca="false">SUMIF($B$609:$B$12314,$B272,O$609:O$12314)</f>
        <v>0</v>
      </c>
      <c r="P272" s="217"/>
      <c r="Q272" s="369" t="n">
        <f aca="false">SUMIF($B$609:$B$12314,$B272,Q$609:Q$12314)</f>
        <v>0</v>
      </c>
      <c r="R272" s="369" t="n">
        <f aca="false">SUMIF($B$609:$B$12314,$B272,R$609:R$12314)</f>
        <v>0</v>
      </c>
      <c r="S272" s="369" t="n">
        <f aca="false">SUMIF($B$609:$B$12314,$B272,S$609:S$12314)</f>
        <v>0</v>
      </c>
      <c r="T272" s="369" t="n">
        <f aca="false">SUMIF($B$609:$B$12314,$B272,T$609:T$12314)</f>
        <v>0</v>
      </c>
      <c r="U272" s="369" t="n">
        <f aca="false">SUMIF($B$609:$B$12314,$B272,U$609:U$12314)</f>
        <v>0</v>
      </c>
      <c r="V272" s="369" t="n">
        <f aca="false">SUMIF($B$609:$B$12314,$B272,V$609:V$12314)</f>
        <v>0</v>
      </c>
      <c r="W272" s="369" t="n">
        <f aca="false">SUMIF($B$609:$B$12314,$B272,W$609:W$12314)</f>
        <v>0</v>
      </c>
      <c r="X272" s="357" t="n">
        <f aca="false">T272-U272-V272-W272</f>
        <v>0</v>
      </c>
      <c r="Y272" s="165"/>
    </row>
    <row r="273" s="230" customFormat="true" ht="18.75" hidden="false" customHeight="true" outlineLevel="0" collapsed="false">
      <c r="A273" s="267" t="n">
        <v>675</v>
      </c>
      <c r="B273" s="346" t="n">
        <v>4600</v>
      </c>
      <c r="C273" s="347" t="s">
        <v>464</v>
      </c>
      <c r="D273" s="347"/>
      <c r="E273" s="348"/>
      <c r="F273" s="348" t="n">
        <f aca="false">SUMIF($B$609:$B$12314,$B273,F$609:F$12314)</f>
        <v>0</v>
      </c>
      <c r="G273" s="348" t="n">
        <f aca="false">SUMIF($B$609:$B$12314,$B273,G$609:G$12314)</f>
        <v>0</v>
      </c>
      <c r="H273" s="348" t="n">
        <f aca="false">SUMIF($B$609:$B$12314,$B273,H$609:H$12314)</f>
        <v>0</v>
      </c>
      <c r="I273" s="348" t="n">
        <f aca="false">SUMIF($B$609:$B$12314,$B273,I$609:I$12314)</f>
        <v>0</v>
      </c>
      <c r="J273" s="167" t="str">
        <f aca="false">(IF($E273&lt;&gt;0,$J$2,IF($I273&lt;&gt;0,$J$2,"")))</f>
        <v/>
      </c>
      <c r="K273" s="217"/>
      <c r="L273" s="369" t="n">
        <f aca="false">SUMIF($B$609:$B$12314,$B273,L$609:L$12314)</f>
        <v>0</v>
      </c>
      <c r="M273" s="370" t="n">
        <f aca="false">SUMIF($B$609:$B$12314,$B273,M$609:M$12314)</f>
        <v>0</v>
      </c>
      <c r="N273" s="370" t="n">
        <f aca="false">SUMIF($B$609:$B$12314,$B273,N$609:N$12314)</f>
        <v>0</v>
      </c>
      <c r="O273" s="370" t="n">
        <f aca="false">SUMIF($B$609:$B$12314,$B273,O$609:O$12314)</f>
        <v>0</v>
      </c>
      <c r="P273" s="217"/>
      <c r="Q273" s="369" t="n">
        <f aca="false">SUMIF($B$609:$B$12314,$B273,Q$609:Q$12314)</f>
        <v>0</v>
      </c>
      <c r="R273" s="369" t="n">
        <f aca="false">SUMIF($B$609:$B$12314,$B273,R$609:R$12314)</f>
        <v>0</v>
      </c>
      <c r="S273" s="369" t="n">
        <f aca="false">SUMIF($B$609:$B$12314,$B273,S$609:S$12314)</f>
        <v>0</v>
      </c>
      <c r="T273" s="369" t="n">
        <f aca="false">SUMIF($B$609:$B$12314,$B273,T$609:T$12314)</f>
        <v>0</v>
      </c>
      <c r="U273" s="369" t="n">
        <f aca="false">SUMIF($B$609:$B$12314,$B273,U$609:U$12314)</f>
        <v>0</v>
      </c>
      <c r="V273" s="369" t="n">
        <f aca="false">SUMIF($B$609:$B$12314,$B273,V$609:V$12314)</f>
        <v>0</v>
      </c>
      <c r="W273" s="369" t="n">
        <f aca="false">SUMIF($B$609:$B$12314,$B273,W$609:W$12314)</f>
        <v>0</v>
      </c>
      <c r="X273" s="357" t="n">
        <f aca="false">T273-U273-V273-W273</f>
        <v>0</v>
      </c>
    </row>
    <row r="274" s="230" customFormat="true" ht="19.5" hidden="false" customHeight="true" outlineLevel="0" collapsed="false">
      <c r="A274" s="267" t="n">
        <v>685</v>
      </c>
      <c r="B274" s="346" t="n">
        <v>4900</v>
      </c>
      <c r="C274" s="347" t="s">
        <v>465</v>
      </c>
      <c r="D274" s="347"/>
      <c r="E274" s="348"/>
      <c r="F274" s="348" t="n">
        <f aca="false">SUMIF($B$609:$B$12314,$B274,F$609:F$12314)</f>
        <v>0</v>
      </c>
      <c r="G274" s="348" t="n">
        <f aca="false">SUMIF($B$609:$B$12314,$B274,G$609:G$12314)</f>
        <v>0</v>
      </c>
      <c r="H274" s="348" t="n">
        <f aca="false">SUMIF($B$609:$B$12314,$B274,H$609:H$12314)</f>
        <v>0</v>
      </c>
      <c r="I274" s="348" t="n">
        <f aca="false">SUMIF($B$609:$B$12314,$B274,I$609:I$12314)</f>
        <v>0</v>
      </c>
      <c r="J274" s="167" t="str">
        <f aca="false">(IF($E274&lt;&gt;0,$J$2,IF($I274&lt;&gt;0,$J$2,"")))</f>
        <v/>
      </c>
      <c r="K274" s="217"/>
      <c r="L274" s="371" t="n">
        <f aca="false">SUMIF($B$609:$B$12314,$B274,L$609:L$12314)</f>
        <v>0</v>
      </c>
      <c r="M274" s="388" t="n">
        <f aca="false">SUMIF($B$609:$B$12314,$B274,M$609:M$12314)</f>
        <v>0</v>
      </c>
      <c r="N274" s="388" t="n">
        <f aca="false">SUMIF($B$609:$B$12314,$B274,N$609:N$12314)</f>
        <v>0</v>
      </c>
      <c r="O274" s="388" t="n">
        <f aca="false">SUMIF($B$609:$B$12314,$B274,O$609:O$12314)</f>
        <v>0</v>
      </c>
      <c r="P274" s="217"/>
      <c r="Q274" s="371" t="n">
        <f aca="false">SUMIF($B$609:$B$12314,$B274,Q$609:Q$12314)</f>
        <v>0</v>
      </c>
      <c r="R274" s="371" t="n">
        <f aca="false">SUMIF($B$609:$B$12314,$B274,R$609:R$12314)</f>
        <v>0</v>
      </c>
      <c r="S274" s="371" t="n">
        <f aca="false">SUMIF($B$609:$B$12314,$B274,S$609:S$12314)</f>
        <v>0</v>
      </c>
      <c r="T274" s="371" t="n">
        <f aca="false">SUMIF($B$609:$B$12314,$B274,T$609:T$12314)</f>
        <v>0</v>
      </c>
      <c r="U274" s="371" t="n">
        <f aca="false">SUMIF($B$609:$B$12314,$B274,U$609:U$12314)</f>
        <v>0</v>
      </c>
      <c r="V274" s="371" t="n">
        <f aca="false">SUMIF($B$609:$B$12314,$B274,V$609:V$12314)</f>
        <v>0</v>
      </c>
      <c r="W274" s="371" t="n">
        <f aca="false">SUMIF($B$609:$B$12314,$B274,W$609:W$12314)</f>
        <v>0</v>
      </c>
      <c r="X274" s="357" t="n">
        <f aca="false">T274-U274-V274-W274</f>
        <v>0</v>
      </c>
    </row>
    <row r="275" customFormat="false" ht="18.5" hidden="false" customHeight="false" outlineLevel="0" collapsed="false">
      <c r="A275" s="268" t="n">
        <v>690</v>
      </c>
      <c r="B275" s="394"/>
      <c r="C275" s="243" t="n">
        <v>4901</v>
      </c>
      <c r="D275" s="395" t="s">
        <v>466</v>
      </c>
      <c r="E275" s="210"/>
      <c r="F275" s="353" t="n">
        <f aca="false">SUMIF($C$609:$C$12314,$C275,F$609:F$12314)</f>
        <v>0</v>
      </c>
      <c r="G275" s="353" t="n">
        <f aca="false">SUMIF($C$609:$C$12314,$C275,G$609:G$12314)</f>
        <v>0</v>
      </c>
      <c r="H275" s="353" t="n">
        <f aca="false">SUMIF($C$609:$C$12314,$C275,H$609:H$12314)</f>
        <v>0</v>
      </c>
      <c r="I275" s="353" t="n">
        <f aca="false">SUMIF($C$609:$C$12314,$C275,I$609:I$12314)</f>
        <v>0</v>
      </c>
      <c r="J275" s="167" t="str">
        <f aca="false">(IF($E275&lt;&gt;0,$J$2,IF($I275&lt;&gt;0,$J$2,"")))</f>
        <v/>
      </c>
      <c r="K275" s="217"/>
      <c r="L275" s="356" t="n">
        <f aca="false">SUMIF($C$609:$C$12314,$C275,L$609:L$12314)</f>
        <v>0</v>
      </c>
      <c r="M275" s="380" t="n">
        <f aca="false">SUMIF($C$609:$C$12314,$C275,M$609:M$12314)</f>
        <v>0</v>
      </c>
      <c r="N275" s="380" t="n">
        <f aca="false">SUMIF($C$609:$C$12314,$C275,N$609:N$12314)</f>
        <v>0</v>
      </c>
      <c r="O275" s="380" t="n">
        <f aca="false">SUMIF($C$609:$C$12314,$C275,O$609:O$12314)</f>
        <v>0</v>
      </c>
      <c r="P275" s="217"/>
      <c r="Q275" s="356" t="n">
        <f aca="false">SUMIF($C$609:$C$12314,$C275,Q$609:Q$12314)</f>
        <v>0</v>
      </c>
      <c r="R275" s="356" t="n">
        <f aca="false">SUMIF($C$609:$C$12314,$C275,R$609:R$12314)</f>
        <v>0</v>
      </c>
      <c r="S275" s="356" t="n">
        <f aca="false">SUMIF($C$609:$C$12314,$C275,S$609:S$12314)</f>
        <v>0</v>
      </c>
      <c r="T275" s="356" t="n">
        <f aca="false">SUMIF($C$609:$C$12314,$C275,T$609:T$12314)</f>
        <v>0</v>
      </c>
      <c r="U275" s="356" t="n">
        <f aca="false">SUMIF($C$609:$C$12314,$C275,U$609:U$12314)</f>
        <v>0</v>
      </c>
      <c r="V275" s="356" t="n">
        <f aca="false">SUMIF($C$609:$C$12314,$C275,V$609:V$12314)</f>
        <v>0</v>
      </c>
      <c r="W275" s="356" t="n">
        <f aca="false">SUMIF($C$609:$C$12314,$C275,W$609:W$12314)</f>
        <v>0</v>
      </c>
      <c r="X275" s="357" t="n">
        <f aca="false">T275-U275-V275-W275</f>
        <v>0</v>
      </c>
      <c r="Y275" s="230"/>
    </row>
    <row r="276" customFormat="false" ht="18.5" hidden="false" customHeight="false" outlineLevel="0" collapsed="false">
      <c r="A276" s="268" t="n">
        <v>695</v>
      </c>
      <c r="B276" s="394"/>
      <c r="C276" s="239" t="n">
        <v>4902</v>
      </c>
      <c r="D276" s="249" t="s">
        <v>467</v>
      </c>
      <c r="E276" s="210"/>
      <c r="F276" s="353" t="n">
        <f aca="false">SUMIF($C$609:$C$12314,$C276,F$609:F$12314)</f>
        <v>0</v>
      </c>
      <c r="G276" s="353" t="n">
        <f aca="false">SUMIF($C$609:$C$12314,$C276,G$609:G$12314)</f>
        <v>0</v>
      </c>
      <c r="H276" s="353" t="n">
        <f aca="false">SUMIF($C$609:$C$12314,$C276,H$609:H$12314)</f>
        <v>0</v>
      </c>
      <c r="I276" s="353" t="n">
        <f aca="false">SUMIF($C$609:$C$12314,$C276,I$609:I$12314)</f>
        <v>0</v>
      </c>
      <c r="J276" s="167" t="str">
        <f aca="false">(IF($E276&lt;&gt;0,$J$2,IF($I276&lt;&gt;0,$J$2,"")))</f>
        <v/>
      </c>
      <c r="K276" s="217"/>
      <c r="L276" s="356" t="n">
        <f aca="false">SUMIF($C$609:$C$12314,$C276,L$609:L$12314)</f>
        <v>0</v>
      </c>
      <c r="M276" s="380" t="n">
        <f aca="false">SUMIF($C$609:$C$12314,$C276,M$609:M$12314)</f>
        <v>0</v>
      </c>
      <c r="N276" s="380" t="n">
        <f aca="false">SUMIF($C$609:$C$12314,$C276,N$609:N$12314)</f>
        <v>0</v>
      </c>
      <c r="O276" s="380" t="n">
        <f aca="false">SUMIF($C$609:$C$12314,$C276,O$609:O$12314)</f>
        <v>0</v>
      </c>
      <c r="P276" s="217"/>
      <c r="Q276" s="356" t="n">
        <f aca="false">SUMIF($C$609:$C$12314,$C276,Q$609:Q$12314)</f>
        <v>0</v>
      </c>
      <c r="R276" s="356" t="n">
        <f aca="false">SUMIF($C$609:$C$12314,$C276,R$609:R$12314)</f>
        <v>0</v>
      </c>
      <c r="S276" s="356" t="n">
        <f aca="false">SUMIF($C$609:$C$12314,$C276,S$609:S$12314)</f>
        <v>0</v>
      </c>
      <c r="T276" s="356" t="n">
        <f aca="false">SUMIF($C$609:$C$12314,$C276,T$609:T$12314)</f>
        <v>0</v>
      </c>
      <c r="U276" s="356" t="n">
        <f aca="false">SUMIF($C$609:$C$12314,$C276,U$609:U$12314)</f>
        <v>0</v>
      </c>
      <c r="V276" s="356" t="n">
        <f aca="false">SUMIF($C$609:$C$12314,$C276,V$609:V$12314)</f>
        <v>0</v>
      </c>
      <c r="W276" s="356" t="n">
        <f aca="false">SUMIF($C$609:$C$12314,$C276,W$609:W$12314)</f>
        <v>0</v>
      </c>
      <c r="X276" s="357" t="n">
        <f aca="false">T276-U276-V276-W276</f>
        <v>0</v>
      </c>
      <c r="Y276" s="230"/>
    </row>
    <row r="277" s="398" customFormat="true" ht="19.5" hidden="false" customHeight="true" outlineLevel="0" collapsed="false">
      <c r="A277" s="267" t="n">
        <v>700</v>
      </c>
      <c r="B277" s="346" t="n">
        <v>5100</v>
      </c>
      <c r="C277" s="347" t="s">
        <v>468</v>
      </c>
      <c r="D277" s="347"/>
      <c r="E277" s="348"/>
      <c r="F277" s="348" t="n">
        <f aca="false">SUMIF($B$609:$B$12314,$B277,F$609:F$12314)</f>
        <v>0</v>
      </c>
      <c r="G277" s="348" t="n">
        <f aca="false">SUMIF($B$609:$B$12314,$B277,G$609:G$12314)</f>
        <v>0</v>
      </c>
      <c r="H277" s="348" t="n">
        <f aca="false">SUMIF($B$609:$B$12314,$B277,H$609:H$12314)</f>
        <v>0</v>
      </c>
      <c r="I277" s="348" t="n">
        <f aca="false">SUMIF($B$609:$B$12314,$B277,I$609:I$12314)</f>
        <v>0</v>
      </c>
      <c r="J277" s="167" t="str">
        <f aca="false">(IF($E277&lt;&gt;0,$J$2,IF($I277&lt;&gt;0,$J$2,"")))</f>
        <v/>
      </c>
      <c r="K277" s="217"/>
      <c r="L277" s="396" t="n">
        <f aca="false">SUMIF($B$609:$B$12314,$B277,L$609:L$12314)</f>
        <v>0</v>
      </c>
      <c r="M277" s="397" t="n">
        <f aca="false">SUMIF($B$609:$B$12314,$B277,M$609:M$12314)</f>
        <v>0</v>
      </c>
      <c r="N277" s="397" t="n">
        <f aca="false">SUMIF($B$609:$B$12314,$B277,N$609:N$12314)</f>
        <v>0</v>
      </c>
      <c r="O277" s="397" t="n">
        <f aca="false">SUMIF($B$609:$B$12314,$B277,O$609:O$12314)</f>
        <v>0</v>
      </c>
      <c r="P277" s="217"/>
      <c r="Q277" s="396" t="n">
        <f aca="false">SUMIF($B$609:$B$12314,$B277,Q$609:Q$12314)</f>
        <v>0</v>
      </c>
      <c r="R277" s="396" t="n">
        <f aca="false">SUMIF($B$609:$B$12314,$B277,R$609:R$12314)</f>
        <v>0</v>
      </c>
      <c r="S277" s="396" t="n">
        <f aca="false">SUMIF($B$609:$B$12314,$B277,S$609:S$12314)</f>
        <v>0</v>
      </c>
      <c r="T277" s="396" t="n">
        <f aca="false">SUMIF($B$609:$B$12314,$B277,T$609:T$12314)</f>
        <v>0</v>
      </c>
      <c r="U277" s="396" t="n">
        <f aca="false">SUMIF($B$609:$B$12314,$B277,U$609:U$12314)</f>
        <v>0</v>
      </c>
      <c r="V277" s="396" t="n">
        <f aca="false">SUMIF($B$609:$B$12314,$B277,V$609:V$12314)</f>
        <v>0</v>
      </c>
      <c r="W277" s="396" t="n">
        <f aca="false">SUMIF($B$609:$B$12314,$B277,W$609:W$12314)</f>
        <v>0</v>
      </c>
      <c r="X277" s="357" t="n">
        <f aca="false">T277-U277-V277-W277</f>
        <v>0</v>
      </c>
      <c r="Y277" s="165"/>
    </row>
    <row r="278" s="398" customFormat="true" ht="19.5" hidden="false" customHeight="true" outlineLevel="0" collapsed="false">
      <c r="A278" s="267" t="n">
        <v>710</v>
      </c>
      <c r="B278" s="346" t="n">
        <v>5200</v>
      </c>
      <c r="C278" s="347" t="s">
        <v>469</v>
      </c>
      <c r="D278" s="347"/>
      <c r="E278" s="348"/>
      <c r="F278" s="348" t="n">
        <f aca="false">SUMIF($B$609:$B$12314,$B278,F$609:F$12314)</f>
        <v>0</v>
      </c>
      <c r="G278" s="348" t="n">
        <f aca="false">SUMIF($B$609:$B$12314,$B278,G$609:G$12314)</f>
        <v>0</v>
      </c>
      <c r="H278" s="348" t="n">
        <f aca="false">SUMIF($B$609:$B$12314,$B278,H$609:H$12314)</f>
        <v>0</v>
      </c>
      <c r="I278" s="348" t="n">
        <f aca="false">SUMIF($B$609:$B$12314,$B278,I$609:I$12314)</f>
        <v>0</v>
      </c>
      <c r="J278" s="167" t="str">
        <f aca="false">(IF($E278&lt;&gt;0,$J$2,IF($I278&lt;&gt;0,$J$2,"")))</f>
        <v/>
      </c>
      <c r="K278" s="217"/>
      <c r="L278" s="396" t="n">
        <f aca="false">SUMIF($B$609:$B$12314,$B278,L$609:L$12314)</f>
        <v>0</v>
      </c>
      <c r="M278" s="397" t="n">
        <f aca="false">SUMIF($B$609:$B$12314,$B278,M$609:M$12314)</f>
        <v>0</v>
      </c>
      <c r="N278" s="397" t="n">
        <f aca="false">SUMIF($B$609:$B$12314,$B278,N$609:N$12314)</f>
        <v>0</v>
      </c>
      <c r="O278" s="397" t="n">
        <f aca="false">SUMIF($B$609:$B$12314,$B278,O$609:O$12314)</f>
        <v>0</v>
      </c>
      <c r="P278" s="217"/>
      <c r="Q278" s="396" t="n">
        <f aca="false">SUMIF($B$609:$B$12314,$B278,Q$609:Q$12314)</f>
        <v>0</v>
      </c>
      <c r="R278" s="396" t="n">
        <f aca="false">SUMIF($B$609:$B$12314,$B278,R$609:R$12314)</f>
        <v>0</v>
      </c>
      <c r="S278" s="396" t="n">
        <f aca="false">SUMIF($B$609:$B$12314,$B278,S$609:S$12314)</f>
        <v>0</v>
      </c>
      <c r="T278" s="396" t="n">
        <f aca="false">SUMIF($B$609:$B$12314,$B278,T$609:T$12314)</f>
        <v>0</v>
      </c>
      <c r="U278" s="396" t="n">
        <f aca="false">SUMIF($B$609:$B$12314,$B278,U$609:U$12314)</f>
        <v>0</v>
      </c>
      <c r="V278" s="396" t="n">
        <f aca="false">SUMIF($B$609:$B$12314,$B278,V$609:V$12314)</f>
        <v>0</v>
      </c>
      <c r="W278" s="396" t="n">
        <f aca="false">SUMIF($B$609:$B$12314,$B278,W$609:W$12314)</f>
        <v>0</v>
      </c>
      <c r="X278" s="357" t="n">
        <f aca="false">T278-U278-V278-W278</f>
        <v>0</v>
      </c>
      <c r="Y278" s="165"/>
    </row>
    <row r="279" s="404" customFormat="true" ht="18.5" hidden="false" customHeight="false" outlineLevel="0" collapsed="false">
      <c r="A279" s="268" t="n">
        <v>715</v>
      </c>
      <c r="B279" s="399"/>
      <c r="C279" s="400" t="n">
        <v>5201</v>
      </c>
      <c r="D279" s="401" t="s">
        <v>470</v>
      </c>
      <c r="E279" s="210"/>
      <c r="F279" s="353" t="n">
        <f aca="false">SUMIF($C$609:$C$12314,$C279,F$609:F$12314)</f>
        <v>0</v>
      </c>
      <c r="G279" s="353" t="n">
        <f aca="false">SUMIF($C$609:$C$12314,$C279,G$609:G$12314)</f>
        <v>0</v>
      </c>
      <c r="H279" s="353" t="n">
        <f aca="false">SUMIF($C$609:$C$12314,$C279,H$609:H$12314)</f>
        <v>0</v>
      </c>
      <c r="I279" s="353" t="n">
        <f aca="false">SUMIF($C$609:$C$12314,$C279,I$609:I$12314)</f>
        <v>0</v>
      </c>
      <c r="J279" s="167" t="str">
        <f aca="false">(IF($E279&lt;&gt;0,$J$2,IF($I279&lt;&gt;0,$J$2,"")))</f>
        <v/>
      </c>
      <c r="K279" s="217"/>
      <c r="L279" s="402" t="n">
        <f aca="false">SUMIF($C$609:$C$12314,$C279,L$609:L$12314)</f>
        <v>0</v>
      </c>
      <c r="M279" s="403" t="n">
        <f aca="false">SUMIF($C$609:$C$12314,$C279,M$609:M$12314)</f>
        <v>0</v>
      </c>
      <c r="N279" s="403" t="n">
        <f aca="false">SUMIF($C$609:$C$12314,$C279,N$609:N$12314)</f>
        <v>0</v>
      </c>
      <c r="O279" s="403" t="n">
        <f aca="false">SUMIF($C$609:$C$12314,$C279,O$609:O$12314)</f>
        <v>0</v>
      </c>
      <c r="P279" s="217"/>
      <c r="Q279" s="402" t="n">
        <f aca="false">SUMIF($C$609:$C$12314,$C279,Q$609:Q$12314)</f>
        <v>0</v>
      </c>
      <c r="R279" s="402" t="n">
        <f aca="false">SUMIF($C$609:$C$12314,$C279,R$609:R$12314)</f>
        <v>0</v>
      </c>
      <c r="S279" s="402" t="n">
        <f aca="false">SUMIF($C$609:$C$12314,$C279,S$609:S$12314)</f>
        <v>0</v>
      </c>
      <c r="T279" s="402" t="n">
        <f aca="false">SUMIF($C$609:$C$12314,$C279,T$609:T$12314)</f>
        <v>0</v>
      </c>
      <c r="U279" s="402" t="n">
        <f aca="false">SUMIF($C$609:$C$12314,$C279,U$609:U$12314)</f>
        <v>0</v>
      </c>
      <c r="V279" s="402" t="n">
        <f aca="false">SUMIF($C$609:$C$12314,$C279,V$609:V$12314)</f>
        <v>0</v>
      </c>
      <c r="W279" s="402" t="n">
        <f aca="false">SUMIF($C$609:$C$12314,$C279,W$609:W$12314)</f>
        <v>0</v>
      </c>
      <c r="X279" s="357" t="n">
        <f aca="false">T279-U279-V279-W279</f>
        <v>0</v>
      </c>
      <c r="Y279" s="398"/>
    </row>
    <row r="280" s="404" customFormat="true" ht="18.5" hidden="false" customHeight="false" outlineLevel="0" collapsed="false">
      <c r="A280" s="268" t="n">
        <v>720</v>
      </c>
      <c r="B280" s="399"/>
      <c r="C280" s="405" t="n">
        <v>5202</v>
      </c>
      <c r="D280" s="406" t="s">
        <v>471</v>
      </c>
      <c r="E280" s="210"/>
      <c r="F280" s="353" t="n">
        <f aca="false">SUMIF($C$609:$C$12314,$C280,F$609:F$12314)</f>
        <v>0</v>
      </c>
      <c r="G280" s="353" t="n">
        <f aca="false">SUMIF($C$609:$C$12314,$C280,G$609:G$12314)</f>
        <v>0</v>
      </c>
      <c r="H280" s="353" t="n">
        <f aca="false">SUMIF($C$609:$C$12314,$C280,H$609:H$12314)</f>
        <v>0</v>
      </c>
      <c r="I280" s="353" t="n">
        <f aca="false">SUMIF($C$609:$C$12314,$C280,I$609:I$12314)</f>
        <v>0</v>
      </c>
      <c r="J280" s="167" t="str">
        <f aca="false">(IF($E280&lt;&gt;0,$J$2,IF($I280&lt;&gt;0,$J$2,"")))</f>
        <v/>
      </c>
      <c r="K280" s="217"/>
      <c r="L280" s="402" t="n">
        <f aca="false">SUMIF($C$609:$C$12314,$C280,L$609:L$12314)</f>
        <v>0</v>
      </c>
      <c r="M280" s="403" t="n">
        <f aca="false">SUMIF($C$609:$C$12314,$C280,M$609:M$12314)</f>
        <v>0</v>
      </c>
      <c r="N280" s="403" t="n">
        <f aca="false">SUMIF($C$609:$C$12314,$C280,N$609:N$12314)</f>
        <v>0</v>
      </c>
      <c r="O280" s="403" t="n">
        <f aca="false">SUMIF($C$609:$C$12314,$C280,O$609:O$12314)</f>
        <v>0</v>
      </c>
      <c r="P280" s="217"/>
      <c r="Q280" s="402" t="n">
        <f aca="false">SUMIF($C$609:$C$12314,$C280,Q$609:Q$12314)</f>
        <v>0</v>
      </c>
      <c r="R280" s="402" t="n">
        <f aca="false">SUMIF($C$609:$C$12314,$C280,R$609:R$12314)</f>
        <v>0</v>
      </c>
      <c r="S280" s="402" t="n">
        <f aca="false">SUMIF($C$609:$C$12314,$C280,S$609:S$12314)</f>
        <v>0</v>
      </c>
      <c r="T280" s="402" t="n">
        <f aca="false">SUMIF($C$609:$C$12314,$C280,T$609:T$12314)</f>
        <v>0</v>
      </c>
      <c r="U280" s="402" t="n">
        <f aca="false">SUMIF($C$609:$C$12314,$C280,U$609:U$12314)</f>
        <v>0</v>
      </c>
      <c r="V280" s="402" t="n">
        <f aca="false">SUMIF($C$609:$C$12314,$C280,V$609:V$12314)</f>
        <v>0</v>
      </c>
      <c r="W280" s="402" t="n">
        <f aca="false">SUMIF($C$609:$C$12314,$C280,W$609:W$12314)</f>
        <v>0</v>
      </c>
      <c r="X280" s="357" t="n">
        <f aca="false">T280-U280-V280-W280</f>
        <v>0</v>
      </c>
      <c r="Y280" s="398"/>
    </row>
    <row r="281" s="404" customFormat="true" ht="18.5" hidden="false" customHeight="false" outlineLevel="0" collapsed="false">
      <c r="A281" s="268" t="n">
        <v>725</v>
      </c>
      <c r="B281" s="399"/>
      <c r="C281" s="405" t="n">
        <v>5203</v>
      </c>
      <c r="D281" s="406" t="s">
        <v>472</v>
      </c>
      <c r="E281" s="210"/>
      <c r="F281" s="353" t="n">
        <f aca="false">SUMIF($C$609:$C$12314,$C281,F$609:F$12314)</f>
        <v>0</v>
      </c>
      <c r="G281" s="353" t="n">
        <f aca="false">SUMIF($C$609:$C$12314,$C281,G$609:G$12314)</f>
        <v>0</v>
      </c>
      <c r="H281" s="353" t="n">
        <f aca="false">SUMIF($C$609:$C$12314,$C281,H$609:H$12314)</f>
        <v>0</v>
      </c>
      <c r="I281" s="353" t="n">
        <f aca="false">SUMIF($C$609:$C$12314,$C281,I$609:I$12314)</f>
        <v>0</v>
      </c>
      <c r="J281" s="167" t="str">
        <f aca="false">(IF($E281&lt;&gt;0,$J$2,IF($I281&lt;&gt;0,$J$2,"")))</f>
        <v/>
      </c>
      <c r="K281" s="217"/>
      <c r="L281" s="402" t="n">
        <f aca="false">SUMIF($C$609:$C$12314,$C281,L$609:L$12314)</f>
        <v>0</v>
      </c>
      <c r="M281" s="403" t="n">
        <f aca="false">SUMIF($C$609:$C$12314,$C281,M$609:M$12314)</f>
        <v>0</v>
      </c>
      <c r="N281" s="403" t="n">
        <f aca="false">SUMIF($C$609:$C$12314,$C281,N$609:N$12314)</f>
        <v>0</v>
      </c>
      <c r="O281" s="403" t="n">
        <f aca="false">SUMIF($C$609:$C$12314,$C281,O$609:O$12314)</f>
        <v>0</v>
      </c>
      <c r="P281" s="217"/>
      <c r="Q281" s="402" t="n">
        <f aca="false">SUMIF($C$609:$C$12314,$C281,Q$609:Q$12314)</f>
        <v>0</v>
      </c>
      <c r="R281" s="402" t="n">
        <f aca="false">SUMIF($C$609:$C$12314,$C281,R$609:R$12314)</f>
        <v>0</v>
      </c>
      <c r="S281" s="402" t="n">
        <f aca="false">SUMIF($C$609:$C$12314,$C281,S$609:S$12314)</f>
        <v>0</v>
      </c>
      <c r="T281" s="402" t="n">
        <f aca="false">SUMIF($C$609:$C$12314,$C281,T$609:T$12314)</f>
        <v>0</v>
      </c>
      <c r="U281" s="402" t="n">
        <f aca="false">SUMIF($C$609:$C$12314,$C281,U$609:U$12314)</f>
        <v>0</v>
      </c>
      <c r="V281" s="402" t="n">
        <f aca="false">SUMIF($C$609:$C$12314,$C281,V$609:V$12314)</f>
        <v>0</v>
      </c>
      <c r="W281" s="402" t="n">
        <f aca="false">SUMIF($C$609:$C$12314,$C281,W$609:W$12314)</f>
        <v>0</v>
      </c>
      <c r="X281" s="357" t="n">
        <f aca="false">T281-U281-V281-W281</f>
        <v>0</v>
      </c>
    </row>
    <row r="282" s="404" customFormat="true" ht="18.5" hidden="false" customHeight="false" outlineLevel="0" collapsed="false">
      <c r="A282" s="268" t="n">
        <v>730</v>
      </c>
      <c r="B282" s="399"/>
      <c r="C282" s="405" t="n">
        <v>5204</v>
      </c>
      <c r="D282" s="406" t="s">
        <v>473</v>
      </c>
      <c r="E282" s="210"/>
      <c r="F282" s="353" t="n">
        <f aca="false">SUMIF($C$609:$C$12314,$C282,F$609:F$12314)</f>
        <v>0</v>
      </c>
      <c r="G282" s="353" t="n">
        <f aca="false">SUMIF($C$609:$C$12314,$C282,G$609:G$12314)</f>
        <v>0</v>
      </c>
      <c r="H282" s="353" t="n">
        <f aca="false">SUMIF($C$609:$C$12314,$C282,H$609:H$12314)</f>
        <v>0</v>
      </c>
      <c r="I282" s="353" t="n">
        <f aca="false">SUMIF($C$609:$C$12314,$C282,I$609:I$12314)</f>
        <v>0</v>
      </c>
      <c r="J282" s="167" t="str">
        <f aca="false">(IF($E282&lt;&gt;0,$J$2,IF($I282&lt;&gt;0,$J$2,"")))</f>
        <v/>
      </c>
      <c r="K282" s="217"/>
      <c r="L282" s="402" t="n">
        <f aca="false">SUMIF($C$609:$C$12314,$C282,L$609:L$12314)</f>
        <v>0</v>
      </c>
      <c r="M282" s="403" t="n">
        <f aca="false">SUMIF($C$609:$C$12314,$C282,M$609:M$12314)</f>
        <v>0</v>
      </c>
      <c r="N282" s="403" t="n">
        <f aca="false">SUMIF($C$609:$C$12314,$C282,N$609:N$12314)</f>
        <v>0</v>
      </c>
      <c r="O282" s="403" t="n">
        <f aca="false">SUMIF($C$609:$C$12314,$C282,O$609:O$12314)</f>
        <v>0</v>
      </c>
      <c r="P282" s="217"/>
      <c r="Q282" s="402" t="n">
        <f aca="false">SUMIF($C$609:$C$12314,$C282,Q$609:Q$12314)</f>
        <v>0</v>
      </c>
      <c r="R282" s="402" t="n">
        <f aca="false">SUMIF($C$609:$C$12314,$C282,R$609:R$12314)</f>
        <v>0</v>
      </c>
      <c r="S282" s="402" t="n">
        <f aca="false">SUMIF($C$609:$C$12314,$C282,S$609:S$12314)</f>
        <v>0</v>
      </c>
      <c r="T282" s="402" t="n">
        <f aca="false">SUMIF($C$609:$C$12314,$C282,T$609:T$12314)</f>
        <v>0</v>
      </c>
      <c r="U282" s="402" t="n">
        <f aca="false">SUMIF($C$609:$C$12314,$C282,U$609:U$12314)</f>
        <v>0</v>
      </c>
      <c r="V282" s="402" t="n">
        <f aca="false">SUMIF($C$609:$C$12314,$C282,V$609:V$12314)</f>
        <v>0</v>
      </c>
      <c r="W282" s="402" t="n">
        <f aca="false">SUMIF($C$609:$C$12314,$C282,W$609:W$12314)</f>
        <v>0</v>
      </c>
      <c r="X282" s="357" t="n">
        <f aca="false">T282-U282-V282-W282</f>
        <v>0</v>
      </c>
    </row>
    <row r="283" s="404" customFormat="true" ht="18.5" hidden="false" customHeight="false" outlineLevel="0" collapsed="false">
      <c r="A283" s="268" t="n">
        <v>735</v>
      </c>
      <c r="B283" s="399"/>
      <c r="C283" s="405" t="n">
        <v>5205</v>
      </c>
      <c r="D283" s="406" t="s">
        <v>474</v>
      </c>
      <c r="E283" s="210"/>
      <c r="F283" s="353" t="n">
        <f aca="false">SUMIF($C$609:$C$12314,$C283,F$609:F$12314)</f>
        <v>0</v>
      </c>
      <c r="G283" s="353" t="n">
        <f aca="false">SUMIF($C$609:$C$12314,$C283,G$609:G$12314)</f>
        <v>0</v>
      </c>
      <c r="H283" s="353" t="n">
        <f aca="false">SUMIF($C$609:$C$12314,$C283,H$609:H$12314)</f>
        <v>0</v>
      </c>
      <c r="I283" s="353" t="n">
        <f aca="false">SUMIF($C$609:$C$12314,$C283,I$609:I$12314)</f>
        <v>0</v>
      </c>
      <c r="J283" s="167" t="str">
        <f aca="false">(IF($E283&lt;&gt;0,$J$2,IF($I283&lt;&gt;0,$J$2,"")))</f>
        <v/>
      </c>
      <c r="K283" s="217"/>
      <c r="L283" s="402" t="n">
        <f aca="false">SUMIF($C$609:$C$12314,$C283,L$609:L$12314)</f>
        <v>0</v>
      </c>
      <c r="M283" s="403" t="n">
        <f aca="false">SUMIF($C$609:$C$12314,$C283,M$609:M$12314)</f>
        <v>0</v>
      </c>
      <c r="N283" s="403" t="n">
        <f aca="false">SUMIF($C$609:$C$12314,$C283,N$609:N$12314)</f>
        <v>0</v>
      </c>
      <c r="O283" s="403" t="n">
        <f aca="false">SUMIF($C$609:$C$12314,$C283,O$609:O$12314)</f>
        <v>0</v>
      </c>
      <c r="P283" s="217"/>
      <c r="Q283" s="402" t="n">
        <f aca="false">SUMIF($C$609:$C$12314,$C283,Q$609:Q$12314)</f>
        <v>0</v>
      </c>
      <c r="R283" s="402" t="n">
        <f aca="false">SUMIF($C$609:$C$12314,$C283,R$609:R$12314)</f>
        <v>0</v>
      </c>
      <c r="S283" s="402" t="n">
        <f aca="false">SUMIF($C$609:$C$12314,$C283,S$609:S$12314)</f>
        <v>0</v>
      </c>
      <c r="T283" s="402" t="n">
        <f aca="false">SUMIF($C$609:$C$12314,$C283,T$609:T$12314)</f>
        <v>0</v>
      </c>
      <c r="U283" s="402" t="n">
        <f aca="false">SUMIF($C$609:$C$12314,$C283,U$609:U$12314)</f>
        <v>0</v>
      </c>
      <c r="V283" s="402" t="n">
        <f aca="false">SUMIF($C$609:$C$12314,$C283,V$609:V$12314)</f>
        <v>0</v>
      </c>
      <c r="W283" s="402" t="n">
        <f aca="false">SUMIF($C$609:$C$12314,$C283,W$609:W$12314)</f>
        <v>0</v>
      </c>
      <c r="X283" s="357" t="n">
        <f aca="false">T283-U283-V283-W283</f>
        <v>0</v>
      </c>
    </row>
    <row r="284" s="404" customFormat="true" ht="18.5" hidden="false" customHeight="false" outlineLevel="0" collapsed="false">
      <c r="A284" s="268" t="n">
        <v>740</v>
      </c>
      <c r="B284" s="399"/>
      <c r="C284" s="405" t="n">
        <v>5206</v>
      </c>
      <c r="D284" s="406" t="s">
        <v>475</v>
      </c>
      <c r="E284" s="210"/>
      <c r="F284" s="353" t="n">
        <f aca="false">SUMIF($C$609:$C$12314,$C284,F$609:F$12314)</f>
        <v>0</v>
      </c>
      <c r="G284" s="353" t="n">
        <f aca="false">SUMIF($C$609:$C$12314,$C284,G$609:G$12314)</f>
        <v>0</v>
      </c>
      <c r="H284" s="353" t="n">
        <f aca="false">SUMIF($C$609:$C$12314,$C284,H$609:H$12314)</f>
        <v>0</v>
      </c>
      <c r="I284" s="353" t="n">
        <f aca="false">SUMIF($C$609:$C$12314,$C284,I$609:I$12314)</f>
        <v>0</v>
      </c>
      <c r="J284" s="167" t="str">
        <f aca="false">(IF($E284&lt;&gt;0,$J$2,IF($I284&lt;&gt;0,$J$2,"")))</f>
        <v/>
      </c>
      <c r="K284" s="217"/>
      <c r="L284" s="402" t="n">
        <f aca="false">SUMIF($C$609:$C$12314,$C284,L$609:L$12314)</f>
        <v>0</v>
      </c>
      <c r="M284" s="403" t="n">
        <f aca="false">SUMIF($C$609:$C$12314,$C284,M$609:M$12314)</f>
        <v>0</v>
      </c>
      <c r="N284" s="403" t="n">
        <f aca="false">SUMIF($C$609:$C$12314,$C284,N$609:N$12314)</f>
        <v>0</v>
      </c>
      <c r="O284" s="403" t="n">
        <f aca="false">SUMIF($C$609:$C$12314,$C284,O$609:O$12314)</f>
        <v>0</v>
      </c>
      <c r="P284" s="217"/>
      <c r="Q284" s="402" t="n">
        <f aca="false">SUMIF($C$609:$C$12314,$C284,Q$609:Q$12314)</f>
        <v>0</v>
      </c>
      <c r="R284" s="402" t="n">
        <f aca="false">SUMIF($C$609:$C$12314,$C284,R$609:R$12314)</f>
        <v>0</v>
      </c>
      <c r="S284" s="402" t="n">
        <f aca="false">SUMIF($C$609:$C$12314,$C284,S$609:S$12314)</f>
        <v>0</v>
      </c>
      <c r="T284" s="402" t="n">
        <f aca="false">SUMIF($C$609:$C$12314,$C284,T$609:T$12314)</f>
        <v>0</v>
      </c>
      <c r="U284" s="402" t="n">
        <f aca="false">SUMIF($C$609:$C$12314,$C284,U$609:U$12314)</f>
        <v>0</v>
      </c>
      <c r="V284" s="402" t="n">
        <f aca="false">SUMIF($C$609:$C$12314,$C284,V$609:V$12314)</f>
        <v>0</v>
      </c>
      <c r="W284" s="402" t="n">
        <f aca="false">SUMIF($C$609:$C$12314,$C284,W$609:W$12314)</f>
        <v>0</v>
      </c>
      <c r="X284" s="357" t="n">
        <f aca="false">T284-U284-V284-W284</f>
        <v>0</v>
      </c>
    </row>
    <row r="285" s="404" customFormat="true" ht="18.5" hidden="false" customHeight="false" outlineLevel="0" collapsed="false">
      <c r="A285" s="268" t="n">
        <v>745</v>
      </c>
      <c r="B285" s="399"/>
      <c r="C285" s="407" t="n">
        <v>5219</v>
      </c>
      <c r="D285" s="408" t="s">
        <v>476</v>
      </c>
      <c r="E285" s="210"/>
      <c r="F285" s="353" t="n">
        <f aca="false">SUMIF($C$609:$C$12314,$C285,F$609:F$12314)</f>
        <v>0</v>
      </c>
      <c r="G285" s="353" t="n">
        <f aca="false">SUMIF($C$609:$C$12314,$C285,G$609:G$12314)</f>
        <v>0</v>
      </c>
      <c r="H285" s="353" t="n">
        <f aca="false">SUMIF($C$609:$C$12314,$C285,H$609:H$12314)</f>
        <v>0</v>
      </c>
      <c r="I285" s="353" t="n">
        <f aca="false">SUMIF($C$609:$C$12314,$C285,I$609:I$12314)</f>
        <v>0</v>
      </c>
      <c r="J285" s="167" t="str">
        <f aca="false">(IF($E285&lt;&gt;0,$J$2,IF($I285&lt;&gt;0,$J$2,"")))</f>
        <v/>
      </c>
      <c r="K285" s="217"/>
      <c r="L285" s="402" t="n">
        <f aca="false">SUMIF($C$609:$C$12314,$C285,L$609:L$12314)</f>
        <v>0</v>
      </c>
      <c r="M285" s="403" t="n">
        <f aca="false">SUMIF($C$609:$C$12314,$C285,M$609:M$12314)</f>
        <v>0</v>
      </c>
      <c r="N285" s="403" t="n">
        <f aca="false">SUMIF($C$609:$C$12314,$C285,N$609:N$12314)</f>
        <v>0</v>
      </c>
      <c r="O285" s="403" t="n">
        <f aca="false">SUMIF($C$609:$C$12314,$C285,O$609:O$12314)</f>
        <v>0</v>
      </c>
      <c r="P285" s="217"/>
      <c r="Q285" s="402" t="n">
        <f aca="false">SUMIF($C$609:$C$12314,$C285,Q$609:Q$12314)</f>
        <v>0</v>
      </c>
      <c r="R285" s="402" t="n">
        <f aca="false">SUMIF($C$609:$C$12314,$C285,R$609:R$12314)</f>
        <v>0</v>
      </c>
      <c r="S285" s="402" t="n">
        <f aca="false">SUMIF($C$609:$C$12314,$C285,S$609:S$12314)</f>
        <v>0</v>
      </c>
      <c r="T285" s="402" t="n">
        <f aca="false">SUMIF($C$609:$C$12314,$C285,T$609:T$12314)</f>
        <v>0</v>
      </c>
      <c r="U285" s="402" t="n">
        <f aca="false">SUMIF($C$609:$C$12314,$C285,U$609:U$12314)</f>
        <v>0</v>
      </c>
      <c r="V285" s="402" t="n">
        <f aca="false">SUMIF($C$609:$C$12314,$C285,V$609:V$12314)</f>
        <v>0</v>
      </c>
      <c r="W285" s="402" t="n">
        <f aca="false">SUMIF($C$609:$C$12314,$C285,W$609:W$12314)</f>
        <v>0</v>
      </c>
      <c r="X285" s="357" t="n">
        <f aca="false">T285-U285-V285-W285</f>
        <v>0</v>
      </c>
    </row>
    <row r="286" s="398" customFormat="true" ht="19.5" hidden="false" customHeight="true" outlineLevel="0" collapsed="false">
      <c r="A286" s="267" t="n">
        <v>750</v>
      </c>
      <c r="B286" s="346" t="n">
        <v>5300</v>
      </c>
      <c r="C286" s="347" t="s">
        <v>477</v>
      </c>
      <c r="D286" s="347"/>
      <c r="E286" s="348"/>
      <c r="F286" s="348" t="n">
        <f aca="false">SUMIF($B$609:$B$12314,$B286,F$609:F$12314)</f>
        <v>0</v>
      </c>
      <c r="G286" s="348" t="n">
        <f aca="false">SUMIF($B$609:$B$12314,$B286,G$609:G$12314)</f>
        <v>0</v>
      </c>
      <c r="H286" s="348" t="n">
        <f aca="false">SUMIF($B$609:$B$12314,$B286,H$609:H$12314)</f>
        <v>0</v>
      </c>
      <c r="I286" s="348" t="n">
        <f aca="false">SUMIF($B$609:$B$12314,$B286,I$609:I$12314)</f>
        <v>0</v>
      </c>
      <c r="J286" s="167" t="str">
        <f aca="false">(IF($E286&lt;&gt;0,$J$2,IF($I286&lt;&gt;0,$J$2,"")))</f>
        <v/>
      </c>
      <c r="K286" s="217"/>
      <c r="L286" s="396" t="n">
        <f aca="false">SUMIF($B$609:$B$12314,$B286,L$609:L$12314)</f>
        <v>0</v>
      </c>
      <c r="M286" s="397" t="n">
        <f aca="false">SUMIF($B$609:$B$12314,$B286,M$609:M$12314)</f>
        <v>0</v>
      </c>
      <c r="N286" s="397" t="n">
        <f aca="false">SUMIF($B$609:$B$12314,$B286,N$609:N$12314)</f>
        <v>0</v>
      </c>
      <c r="O286" s="397" t="n">
        <f aca="false">SUMIF($B$609:$B$12314,$B286,O$609:O$12314)</f>
        <v>0</v>
      </c>
      <c r="P286" s="217"/>
      <c r="Q286" s="396" t="n">
        <f aca="false">SUMIF($B$609:$B$12314,$B286,Q$609:Q$12314)</f>
        <v>0</v>
      </c>
      <c r="R286" s="396" t="n">
        <f aca="false">SUMIF($B$609:$B$12314,$B286,R$609:R$12314)</f>
        <v>0</v>
      </c>
      <c r="S286" s="396" t="n">
        <f aca="false">SUMIF($B$609:$B$12314,$B286,S$609:S$12314)</f>
        <v>0</v>
      </c>
      <c r="T286" s="396" t="n">
        <f aca="false">SUMIF($B$609:$B$12314,$B286,T$609:T$12314)</f>
        <v>0</v>
      </c>
      <c r="U286" s="396" t="n">
        <f aca="false">SUMIF($B$609:$B$12314,$B286,U$609:U$12314)</f>
        <v>0</v>
      </c>
      <c r="V286" s="396" t="n">
        <f aca="false">SUMIF($B$609:$B$12314,$B286,V$609:V$12314)</f>
        <v>0</v>
      </c>
      <c r="W286" s="396" t="n">
        <f aca="false">SUMIF($B$609:$B$12314,$B286,W$609:W$12314)</f>
        <v>0</v>
      </c>
      <c r="X286" s="357" t="n">
        <f aca="false">T286-U286-V286-W286</f>
        <v>0</v>
      </c>
      <c r="Y286" s="404"/>
    </row>
    <row r="287" s="404" customFormat="true" ht="18.5" hidden="false" customHeight="false" outlineLevel="0" collapsed="false">
      <c r="A287" s="268" t="n">
        <v>755</v>
      </c>
      <c r="B287" s="399"/>
      <c r="C287" s="400" t="n">
        <v>5301</v>
      </c>
      <c r="D287" s="401" t="s">
        <v>478</v>
      </c>
      <c r="E287" s="210"/>
      <c r="F287" s="353" t="n">
        <f aca="false">SUMIF($C$609:$C$12314,$C287,F$609:F$12314)</f>
        <v>0</v>
      </c>
      <c r="G287" s="353" t="n">
        <f aca="false">SUMIF($C$609:$C$12314,$C287,G$609:G$12314)</f>
        <v>0</v>
      </c>
      <c r="H287" s="353" t="n">
        <f aca="false">SUMIF($C$609:$C$12314,$C287,H$609:H$12314)</f>
        <v>0</v>
      </c>
      <c r="I287" s="353" t="n">
        <f aca="false">SUMIF($C$609:$C$12314,$C287,I$609:I$12314)</f>
        <v>0</v>
      </c>
      <c r="J287" s="167" t="str">
        <f aca="false">(IF($E287&lt;&gt;0,$J$2,IF($I287&lt;&gt;0,$J$2,"")))</f>
        <v/>
      </c>
      <c r="K287" s="217"/>
      <c r="L287" s="402" t="n">
        <f aca="false">SUMIF($C$609:$C$12314,$C287,L$609:L$12314)</f>
        <v>0</v>
      </c>
      <c r="M287" s="403" t="n">
        <f aca="false">SUMIF($C$609:$C$12314,$C287,M$609:M$12314)</f>
        <v>0</v>
      </c>
      <c r="N287" s="403" t="n">
        <f aca="false">SUMIF($C$609:$C$12314,$C287,N$609:N$12314)</f>
        <v>0</v>
      </c>
      <c r="O287" s="403" t="n">
        <f aca="false">SUMIF($C$609:$C$12314,$C287,O$609:O$12314)</f>
        <v>0</v>
      </c>
      <c r="P287" s="217"/>
      <c r="Q287" s="402" t="n">
        <f aca="false">SUMIF($C$609:$C$12314,$C287,Q$609:Q$12314)</f>
        <v>0</v>
      </c>
      <c r="R287" s="402" t="n">
        <f aca="false">SUMIF($C$609:$C$12314,$C287,R$609:R$12314)</f>
        <v>0</v>
      </c>
      <c r="S287" s="402" t="n">
        <f aca="false">SUMIF($C$609:$C$12314,$C287,S$609:S$12314)</f>
        <v>0</v>
      </c>
      <c r="T287" s="402" t="n">
        <f aca="false">SUMIF($C$609:$C$12314,$C287,T$609:T$12314)</f>
        <v>0</v>
      </c>
      <c r="U287" s="402" t="n">
        <f aca="false">SUMIF($C$609:$C$12314,$C287,U$609:U$12314)</f>
        <v>0</v>
      </c>
      <c r="V287" s="402" t="n">
        <f aca="false">SUMIF($C$609:$C$12314,$C287,V$609:V$12314)</f>
        <v>0</v>
      </c>
      <c r="W287" s="402" t="n">
        <f aca="false">SUMIF($C$609:$C$12314,$C287,W$609:W$12314)</f>
        <v>0</v>
      </c>
      <c r="X287" s="357" t="n">
        <f aca="false">T287-U287-V287-W287</f>
        <v>0</v>
      </c>
    </row>
    <row r="288" s="404" customFormat="true" ht="18.5" hidden="false" customHeight="false" outlineLevel="0" collapsed="false">
      <c r="A288" s="268" t="n">
        <v>760</v>
      </c>
      <c r="B288" s="399"/>
      <c r="C288" s="407" t="n">
        <v>5309</v>
      </c>
      <c r="D288" s="408" t="s">
        <v>479</v>
      </c>
      <c r="E288" s="210"/>
      <c r="F288" s="353" t="n">
        <f aca="false">SUMIF($C$609:$C$12314,$C288,F$609:F$12314)</f>
        <v>0</v>
      </c>
      <c r="G288" s="353" t="n">
        <f aca="false">SUMIF($C$609:$C$12314,$C288,G$609:G$12314)</f>
        <v>0</v>
      </c>
      <c r="H288" s="353" t="n">
        <f aca="false">SUMIF($C$609:$C$12314,$C288,H$609:H$12314)</f>
        <v>0</v>
      </c>
      <c r="I288" s="353" t="n">
        <f aca="false">SUMIF($C$609:$C$12314,$C288,I$609:I$12314)</f>
        <v>0</v>
      </c>
      <c r="J288" s="167" t="str">
        <f aca="false">(IF($E288&lt;&gt;0,$J$2,IF($I288&lt;&gt;0,$J$2,"")))</f>
        <v/>
      </c>
      <c r="K288" s="217"/>
      <c r="L288" s="402" t="n">
        <f aca="false">SUMIF($C$609:$C$12314,$C288,L$609:L$12314)</f>
        <v>0</v>
      </c>
      <c r="M288" s="403" t="n">
        <f aca="false">SUMIF($C$609:$C$12314,$C288,M$609:M$12314)</f>
        <v>0</v>
      </c>
      <c r="N288" s="403" t="n">
        <f aca="false">SUMIF($C$609:$C$12314,$C288,N$609:N$12314)</f>
        <v>0</v>
      </c>
      <c r="O288" s="403" t="n">
        <f aca="false">SUMIF($C$609:$C$12314,$C288,O$609:O$12314)</f>
        <v>0</v>
      </c>
      <c r="P288" s="217"/>
      <c r="Q288" s="402" t="n">
        <f aca="false">SUMIF($C$609:$C$12314,$C288,Q$609:Q$12314)</f>
        <v>0</v>
      </c>
      <c r="R288" s="402" t="n">
        <f aca="false">SUMIF($C$609:$C$12314,$C288,R$609:R$12314)</f>
        <v>0</v>
      </c>
      <c r="S288" s="402" t="n">
        <f aca="false">SUMIF($C$609:$C$12314,$C288,S$609:S$12314)</f>
        <v>0</v>
      </c>
      <c r="T288" s="402" t="n">
        <f aca="false">SUMIF($C$609:$C$12314,$C288,T$609:T$12314)</f>
        <v>0</v>
      </c>
      <c r="U288" s="402" t="n">
        <f aca="false">SUMIF($C$609:$C$12314,$C288,U$609:U$12314)</f>
        <v>0</v>
      </c>
      <c r="V288" s="402" t="n">
        <f aca="false">SUMIF($C$609:$C$12314,$C288,V$609:V$12314)</f>
        <v>0</v>
      </c>
      <c r="W288" s="402" t="n">
        <f aca="false">SUMIF($C$609:$C$12314,$C288,W$609:W$12314)</f>
        <v>0</v>
      </c>
      <c r="X288" s="357" t="n">
        <f aca="false">T288-U288-V288-W288</f>
        <v>0</v>
      </c>
      <c r="Y288" s="398"/>
    </row>
    <row r="289" s="398" customFormat="true" ht="19.5" hidden="false" customHeight="true" outlineLevel="0" collapsed="false">
      <c r="A289" s="267" t="n">
        <v>765</v>
      </c>
      <c r="B289" s="346" t="n">
        <v>5400</v>
      </c>
      <c r="C289" s="347" t="s">
        <v>480</v>
      </c>
      <c r="D289" s="347"/>
      <c r="E289" s="348"/>
      <c r="F289" s="348" t="n">
        <f aca="false">SUMIF($B$609:$B$12314,$B289,F$609:F$12314)</f>
        <v>0</v>
      </c>
      <c r="G289" s="348" t="n">
        <f aca="false">SUMIF($B$609:$B$12314,$B289,G$609:G$12314)</f>
        <v>0</v>
      </c>
      <c r="H289" s="348" t="n">
        <f aca="false">SUMIF($B$609:$B$12314,$B289,H$609:H$12314)</f>
        <v>0</v>
      </c>
      <c r="I289" s="348" t="n">
        <f aca="false">SUMIF($B$609:$B$12314,$B289,I$609:I$12314)</f>
        <v>0</v>
      </c>
      <c r="J289" s="167" t="str">
        <f aca="false">(IF($E289&lt;&gt;0,$J$2,IF($I289&lt;&gt;0,$J$2,"")))</f>
        <v/>
      </c>
      <c r="K289" s="217"/>
      <c r="L289" s="396" t="n">
        <f aca="false">SUMIF($B$609:$B$12314,$B289,L$609:L$12314)</f>
        <v>0</v>
      </c>
      <c r="M289" s="397" t="n">
        <f aca="false">SUMIF($B$609:$B$12314,$B289,M$609:M$12314)</f>
        <v>0</v>
      </c>
      <c r="N289" s="397" t="n">
        <f aca="false">SUMIF($B$609:$B$12314,$B289,N$609:N$12314)</f>
        <v>0</v>
      </c>
      <c r="O289" s="397" t="n">
        <f aca="false">SUMIF($B$609:$B$12314,$B289,O$609:O$12314)</f>
        <v>0</v>
      </c>
      <c r="P289" s="217"/>
      <c r="Q289" s="396" t="n">
        <f aca="false">SUMIF($B$609:$B$12314,$B289,Q$609:Q$12314)</f>
        <v>0</v>
      </c>
      <c r="R289" s="396" t="n">
        <f aca="false">SUMIF($B$609:$B$12314,$B289,R$609:R$12314)</f>
        <v>0</v>
      </c>
      <c r="S289" s="396" t="n">
        <f aca="false">SUMIF($B$609:$B$12314,$B289,S$609:S$12314)</f>
        <v>0</v>
      </c>
      <c r="T289" s="396" t="n">
        <f aca="false">SUMIF($B$609:$B$12314,$B289,T$609:T$12314)</f>
        <v>0</v>
      </c>
      <c r="U289" s="396" t="n">
        <f aca="false">SUMIF($B$609:$B$12314,$B289,U$609:U$12314)</f>
        <v>0</v>
      </c>
      <c r="V289" s="396" t="n">
        <f aca="false">SUMIF($B$609:$B$12314,$B289,V$609:V$12314)</f>
        <v>0</v>
      </c>
      <c r="W289" s="396" t="n">
        <f aca="false">SUMIF($B$609:$B$12314,$B289,W$609:W$12314)</f>
        <v>0</v>
      </c>
      <c r="X289" s="357" t="n">
        <f aca="false">T289-U289-V289-W289</f>
        <v>0</v>
      </c>
      <c r="Y289" s="404"/>
    </row>
    <row r="290" s="230" customFormat="true" ht="19.5" hidden="false" customHeight="true" outlineLevel="0" collapsed="false">
      <c r="A290" s="267" t="n">
        <v>775</v>
      </c>
      <c r="B290" s="346" t="n">
        <v>5500</v>
      </c>
      <c r="C290" s="347" t="s">
        <v>481</v>
      </c>
      <c r="D290" s="347"/>
      <c r="E290" s="348"/>
      <c r="F290" s="348" t="n">
        <f aca="false">SUMIF($B$609:$B$12314,$B290,F$609:F$12314)</f>
        <v>0</v>
      </c>
      <c r="G290" s="348" t="n">
        <f aca="false">SUMIF($B$609:$B$12314,$B290,G$609:G$12314)</f>
        <v>0</v>
      </c>
      <c r="H290" s="348" t="n">
        <f aca="false">SUMIF($B$609:$B$12314,$B290,H$609:H$12314)</f>
        <v>0</v>
      </c>
      <c r="I290" s="348" t="n">
        <f aca="false">SUMIF($B$609:$B$12314,$B290,I$609:I$12314)</f>
        <v>0</v>
      </c>
      <c r="J290" s="167" t="str">
        <f aca="false">(IF($E290&lt;&gt;0,$J$2,IF($I290&lt;&gt;0,$J$2,"")))</f>
        <v/>
      </c>
      <c r="K290" s="217"/>
      <c r="L290" s="369" t="n">
        <f aca="false">SUMIF($B$609:$B$12314,$B290,L$609:L$12314)</f>
        <v>0</v>
      </c>
      <c r="M290" s="370" t="n">
        <f aca="false">SUMIF($B$609:$B$12314,$B290,M$609:M$12314)</f>
        <v>0</v>
      </c>
      <c r="N290" s="370" t="n">
        <f aca="false">SUMIF($B$609:$B$12314,$B290,N$609:N$12314)</f>
        <v>0</v>
      </c>
      <c r="O290" s="370" t="n">
        <f aca="false">SUMIF($B$609:$B$12314,$B290,O$609:O$12314)</f>
        <v>0</v>
      </c>
      <c r="P290" s="217"/>
      <c r="Q290" s="369" t="n">
        <f aca="false">SUMIF($B$609:$B$12314,$B290,Q$609:Q$12314)</f>
        <v>0</v>
      </c>
      <c r="R290" s="369" t="n">
        <f aca="false">SUMIF($B$609:$B$12314,$B290,R$609:R$12314)</f>
        <v>0</v>
      </c>
      <c r="S290" s="369" t="n">
        <f aca="false">SUMIF($B$609:$B$12314,$B290,S$609:S$12314)</f>
        <v>0</v>
      </c>
      <c r="T290" s="369" t="n">
        <f aca="false">SUMIF($B$609:$B$12314,$B290,T$609:T$12314)</f>
        <v>0</v>
      </c>
      <c r="U290" s="369" t="n">
        <f aca="false">SUMIF($B$609:$B$12314,$B290,U$609:U$12314)</f>
        <v>0</v>
      </c>
      <c r="V290" s="369" t="n">
        <f aca="false">SUMIF($B$609:$B$12314,$B290,V$609:V$12314)</f>
        <v>0</v>
      </c>
      <c r="W290" s="369" t="n">
        <f aca="false">SUMIF($B$609:$B$12314,$B290,W$609:W$12314)</f>
        <v>0</v>
      </c>
      <c r="X290" s="357" t="n">
        <f aca="false">T290-U290-V290-W290</f>
        <v>0</v>
      </c>
      <c r="Y290" s="404"/>
    </row>
    <row r="291" customFormat="false" ht="18.5" hidden="false" customHeight="false" outlineLevel="0" collapsed="false">
      <c r="A291" s="268" t="n">
        <v>780</v>
      </c>
      <c r="B291" s="394"/>
      <c r="C291" s="243" t="n">
        <v>5501</v>
      </c>
      <c r="D291" s="372" t="s">
        <v>482</v>
      </c>
      <c r="E291" s="210"/>
      <c r="F291" s="353" t="n">
        <f aca="false">SUMIF($C$609:$C$12314,$C291,F$609:F$12314)</f>
        <v>0</v>
      </c>
      <c r="G291" s="353" t="n">
        <f aca="false">SUMIF($C$609:$C$12314,$C291,G$609:G$12314)</f>
        <v>0</v>
      </c>
      <c r="H291" s="353" t="n">
        <f aca="false">SUMIF($C$609:$C$12314,$C291,H$609:H$12314)</f>
        <v>0</v>
      </c>
      <c r="I291" s="353" t="n">
        <f aca="false">SUMIF($C$609:$C$12314,$C291,I$609:I$12314)</f>
        <v>0</v>
      </c>
      <c r="J291" s="167" t="str">
        <f aca="false">(IF($E291&lt;&gt;0,$J$2,IF($I291&lt;&gt;0,$J$2,"")))</f>
        <v/>
      </c>
      <c r="K291" s="217"/>
      <c r="L291" s="354" t="n">
        <f aca="false">SUMIF($C$609:$C$12314,$C291,L$609:L$12314)</f>
        <v>0</v>
      </c>
      <c r="M291" s="355" t="n">
        <f aca="false">SUMIF($C$609:$C$12314,$C291,M$609:M$12314)</f>
        <v>0</v>
      </c>
      <c r="N291" s="355" t="n">
        <f aca="false">SUMIF($C$609:$C$12314,$C291,N$609:N$12314)</f>
        <v>0</v>
      </c>
      <c r="O291" s="355" t="n">
        <f aca="false">SUMIF($C$609:$C$12314,$C291,O$609:O$12314)</f>
        <v>0</v>
      </c>
      <c r="P291" s="217"/>
      <c r="Q291" s="354" t="n">
        <f aca="false">SUMIF($C$609:$C$12314,$C291,Q$609:Q$12314)</f>
        <v>0</v>
      </c>
      <c r="R291" s="354" t="n">
        <f aca="false">SUMIF($C$609:$C$12314,$C291,R$609:R$12314)</f>
        <v>0</v>
      </c>
      <c r="S291" s="354" t="n">
        <f aca="false">SUMIF($C$609:$C$12314,$C291,S$609:S$12314)</f>
        <v>0</v>
      </c>
      <c r="T291" s="354" t="n">
        <f aca="false">SUMIF($C$609:$C$12314,$C291,T$609:T$12314)</f>
        <v>0</v>
      </c>
      <c r="U291" s="354" t="n">
        <f aca="false">SUMIF($C$609:$C$12314,$C291,U$609:U$12314)</f>
        <v>0</v>
      </c>
      <c r="V291" s="354" t="n">
        <f aca="false">SUMIF($C$609:$C$12314,$C291,V$609:V$12314)</f>
        <v>0</v>
      </c>
      <c r="W291" s="354" t="n">
        <f aca="false">SUMIF($C$609:$C$12314,$C291,W$609:W$12314)</f>
        <v>0</v>
      </c>
      <c r="X291" s="357" t="n">
        <f aca="false">T291-U291-V291-W291</f>
        <v>0</v>
      </c>
      <c r="Y291" s="398"/>
    </row>
    <row r="292" customFormat="false" ht="18.5" hidden="false" customHeight="false" outlineLevel="0" collapsed="false">
      <c r="A292" s="268" t="n">
        <v>785</v>
      </c>
      <c r="B292" s="394"/>
      <c r="C292" s="219" t="n">
        <v>5502</v>
      </c>
      <c r="D292" s="245" t="s">
        <v>483</v>
      </c>
      <c r="E292" s="210"/>
      <c r="F292" s="353" t="n">
        <f aca="false">SUMIF($C$609:$C$12314,$C292,F$609:F$12314)</f>
        <v>0</v>
      </c>
      <c r="G292" s="353" t="n">
        <f aca="false">SUMIF($C$609:$C$12314,$C292,G$609:G$12314)</f>
        <v>0</v>
      </c>
      <c r="H292" s="353" t="n">
        <f aca="false">SUMIF($C$609:$C$12314,$C292,H$609:H$12314)</f>
        <v>0</v>
      </c>
      <c r="I292" s="353" t="n">
        <f aca="false">SUMIF($C$609:$C$12314,$C292,I$609:I$12314)</f>
        <v>0</v>
      </c>
      <c r="J292" s="167" t="str">
        <f aca="false">(IF($E292&lt;&gt;0,$J$2,IF($I292&lt;&gt;0,$J$2,"")))</f>
        <v/>
      </c>
      <c r="K292" s="217"/>
      <c r="L292" s="354" t="n">
        <f aca="false">SUMIF($C$609:$C$12314,$C292,L$609:L$12314)</f>
        <v>0</v>
      </c>
      <c r="M292" s="355" t="n">
        <f aca="false">SUMIF($C$609:$C$12314,$C292,M$609:M$12314)</f>
        <v>0</v>
      </c>
      <c r="N292" s="355" t="n">
        <f aca="false">SUMIF($C$609:$C$12314,$C292,N$609:N$12314)</f>
        <v>0</v>
      </c>
      <c r="O292" s="355" t="n">
        <f aca="false">SUMIF($C$609:$C$12314,$C292,O$609:O$12314)</f>
        <v>0</v>
      </c>
      <c r="P292" s="217"/>
      <c r="Q292" s="354" t="n">
        <f aca="false">SUMIF($C$609:$C$12314,$C292,Q$609:Q$12314)</f>
        <v>0</v>
      </c>
      <c r="R292" s="354" t="n">
        <f aca="false">SUMIF($C$609:$C$12314,$C292,R$609:R$12314)</f>
        <v>0</v>
      </c>
      <c r="S292" s="354" t="n">
        <f aca="false">SUMIF($C$609:$C$12314,$C292,S$609:S$12314)</f>
        <v>0</v>
      </c>
      <c r="T292" s="354" t="n">
        <f aca="false">SUMIF($C$609:$C$12314,$C292,T$609:T$12314)</f>
        <v>0</v>
      </c>
      <c r="U292" s="354" t="n">
        <f aca="false">SUMIF($C$609:$C$12314,$C292,U$609:U$12314)</f>
        <v>0</v>
      </c>
      <c r="V292" s="354" t="n">
        <f aca="false">SUMIF($C$609:$C$12314,$C292,V$609:V$12314)</f>
        <v>0</v>
      </c>
      <c r="W292" s="354" t="n">
        <f aca="false">SUMIF($C$609:$C$12314,$C292,W$609:W$12314)</f>
        <v>0</v>
      </c>
      <c r="X292" s="357" t="n">
        <f aca="false">T292-U292-V292-W292</f>
        <v>0</v>
      </c>
      <c r="Y292" s="230"/>
    </row>
    <row r="293" customFormat="false" ht="23.25" hidden="false" customHeight="true" outlineLevel="0" collapsed="false">
      <c r="A293" s="268" t="n">
        <v>790</v>
      </c>
      <c r="B293" s="394"/>
      <c r="C293" s="219" t="n">
        <v>5503</v>
      </c>
      <c r="D293" s="223" t="s">
        <v>484</v>
      </c>
      <c r="E293" s="210"/>
      <c r="F293" s="353" t="n">
        <f aca="false">SUMIF($C$609:$C$12314,$C293,F$609:F$12314)</f>
        <v>0</v>
      </c>
      <c r="G293" s="353" t="n">
        <f aca="false">SUMIF($C$609:$C$12314,$C293,G$609:G$12314)</f>
        <v>0</v>
      </c>
      <c r="H293" s="353" t="n">
        <f aca="false">SUMIF($C$609:$C$12314,$C293,H$609:H$12314)</f>
        <v>0</v>
      </c>
      <c r="I293" s="353" t="n">
        <f aca="false">SUMIF($C$609:$C$12314,$C293,I$609:I$12314)</f>
        <v>0</v>
      </c>
      <c r="J293" s="167" t="str">
        <f aca="false">(IF($E293&lt;&gt;0,$J$2,IF($I293&lt;&gt;0,$J$2,"")))</f>
        <v/>
      </c>
      <c r="K293" s="217"/>
      <c r="L293" s="354" t="n">
        <f aca="false">SUMIF($C$609:$C$12314,$C293,L$609:L$12314)</f>
        <v>0</v>
      </c>
      <c r="M293" s="355" t="n">
        <f aca="false">SUMIF($C$609:$C$12314,$C293,M$609:M$12314)</f>
        <v>0</v>
      </c>
      <c r="N293" s="355" t="n">
        <f aca="false">SUMIF($C$609:$C$12314,$C293,N$609:N$12314)</f>
        <v>0</v>
      </c>
      <c r="O293" s="355" t="n">
        <f aca="false">SUMIF($C$609:$C$12314,$C293,O$609:O$12314)</f>
        <v>0</v>
      </c>
      <c r="P293" s="217"/>
      <c r="Q293" s="354" t="n">
        <f aca="false">SUMIF($C$609:$C$12314,$C293,Q$609:Q$12314)</f>
        <v>0</v>
      </c>
      <c r="R293" s="354" t="n">
        <f aca="false">SUMIF($C$609:$C$12314,$C293,R$609:R$12314)</f>
        <v>0</v>
      </c>
      <c r="S293" s="354" t="n">
        <f aca="false">SUMIF($C$609:$C$12314,$C293,S$609:S$12314)</f>
        <v>0</v>
      </c>
      <c r="T293" s="354" t="n">
        <f aca="false">SUMIF($C$609:$C$12314,$C293,T$609:T$12314)</f>
        <v>0</v>
      </c>
      <c r="U293" s="354" t="n">
        <f aca="false">SUMIF($C$609:$C$12314,$C293,U$609:U$12314)</f>
        <v>0</v>
      </c>
      <c r="V293" s="354" t="n">
        <f aca="false">SUMIF($C$609:$C$12314,$C293,V$609:V$12314)</f>
        <v>0</v>
      </c>
      <c r="W293" s="354" t="n">
        <f aca="false">SUMIF($C$609:$C$12314,$C293,W$609:W$12314)</f>
        <v>0</v>
      </c>
      <c r="X293" s="357" t="n">
        <f aca="false">T293-U293-V293-W293</f>
        <v>0</v>
      </c>
    </row>
    <row r="294" customFormat="false" ht="18.5" hidden="false" customHeight="false" outlineLevel="0" collapsed="false">
      <c r="A294" s="268" t="n">
        <v>795</v>
      </c>
      <c r="B294" s="394"/>
      <c r="C294" s="239" t="n">
        <v>5504</v>
      </c>
      <c r="D294" s="247" t="s">
        <v>485</v>
      </c>
      <c r="E294" s="210"/>
      <c r="F294" s="353" t="n">
        <f aca="false">SUMIF($C$609:$C$12314,$C294,F$609:F$12314)</f>
        <v>0</v>
      </c>
      <c r="G294" s="353" t="n">
        <f aca="false">SUMIF($C$609:$C$12314,$C294,G$609:G$12314)</f>
        <v>0</v>
      </c>
      <c r="H294" s="353" t="n">
        <f aca="false">SUMIF($C$609:$C$12314,$C294,H$609:H$12314)</f>
        <v>0</v>
      </c>
      <c r="I294" s="353" t="n">
        <f aca="false">SUMIF($C$609:$C$12314,$C294,I$609:I$12314)</f>
        <v>0</v>
      </c>
      <c r="J294" s="167" t="str">
        <f aca="false">(IF($E294&lt;&gt;0,$J$2,IF($I294&lt;&gt;0,$J$2,"")))</f>
        <v/>
      </c>
      <c r="K294" s="217"/>
      <c r="L294" s="354" t="n">
        <f aca="false">SUMIF($C$609:$C$12314,$C294,L$609:L$12314)</f>
        <v>0</v>
      </c>
      <c r="M294" s="355" t="n">
        <f aca="false">SUMIF($C$609:$C$12314,$C294,M$609:M$12314)</f>
        <v>0</v>
      </c>
      <c r="N294" s="355" t="n">
        <f aca="false">SUMIF($C$609:$C$12314,$C294,N$609:N$12314)</f>
        <v>0</v>
      </c>
      <c r="O294" s="355" t="n">
        <f aca="false">SUMIF($C$609:$C$12314,$C294,O$609:O$12314)</f>
        <v>0</v>
      </c>
      <c r="P294" s="217"/>
      <c r="Q294" s="354" t="n">
        <f aca="false">SUMIF($C$609:$C$12314,$C294,Q$609:Q$12314)</f>
        <v>0</v>
      </c>
      <c r="R294" s="354" t="n">
        <f aca="false">SUMIF($C$609:$C$12314,$C294,R$609:R$12314)</f>
        <v>0</v>
      </c>
      <c r="S294" s="354" t="n">
        <f aca="false">SUMIF($C$609:$C$12314,$C294,S$609:S$12314)</f>
        <v>0</v>
      </c>
      <c r="T294" s="354" t="n">
        <f aca="false">SUMIF($C$609:$C$12314,$C294,T$609:T$12314)</f>
        <v>0</v>
      </c>
      <c r="U294" s="354" t="n">
        <f aca="false">SUMIF($C$609:$C$12314,$C294,U$609:U$12314)</f>
        <v>0</v>
      </c>
      <c r="V294" s="354" t="n">
        <f aca="false">SUMIF($C$609:$C$12314,$C294,V$609:V$12314)</f>
        <v>0</v>
      </c>
      <c r="W294" s="354" t="n">
        <f aca="false">SUMIF($C$609:$C$12314,$C294,W$609:W$12314)</f>
        <v>0</v>
      </c>
      <c r="X294" s="357" t="n">
        <f aca="false">T294-U294-V294-W294</f>
        <v>0</v>
      </c>
    </row>
    <row r="295" s="398" customFormat="true" ht="36.75" hidden="false" customHeight="true" outlineLevel="0" collapsed="false">
      <c r="A295" s="267" t="n">
        <v>805</v>
      </c>
      <c r="B295" s="346" t="n">
        <v>5700</v>
      </c>
      <c r="C295" s="347" t="s">
        <v>486</v>
      </c>
      <c r="D295" s="347"/>
      <c r="E295" s="348"/>
      <c r="F295" s="348" t="n">
        <f aca="false">SUMIF($B$609:$B$12314,$B295,F$609:F$12314)</f>
        <v>0</v>
      </c>
      <c r="G295" s="348" t="n">
        <f aca="false">SUMIF($B$609:$B$12314,$B295,G$609:G$12314)</f>
        <v>0</v>
      </c>
      <c r="H295" s="348" t="n">
        <f aca="false">SUMIF($B$609:$B$12314,$B295,H$609:H$12314)</f>
        <v>0</v>
      </c>
      <c r="I295" s="348" t="n">
        <f aca="false">SUMIF($B$609:$B$12314,$B295,I$609:I$12314)</f>
        <v>0</v>
      </c>
      <c r="J295" s="167" t="str">
        <f aca="false">(IF($E295&lt;&gt;0,$J$2,IF($I295&lt;&gt;0,$J$2,"")))</f>
        <v/>
      </c>
      <c r="K295" s="217"/>
      <c r="L295" s="396" t="n">
        <f aca="false">SUMIF($B$609:$B$12314,$B295,L$609:L$12314)</f>
        <v>0</v>
      </c>
      <c r="M295" s="397" t="n">
        <f aca="false">SUMIF($B$609:$B$12314,$B295,M$609:M$12314)</f>
        <v>0</v>
      </c>
      <c r="N295" s="397" t="n">
        <f aca="false">SUMIF($B$609:$B$12314,$B295,N$609:N$12314)</f>
        <v>0</v>
      </c>
      <c r="O295" s="397" t="n">
        <f aca="false">SUMIF($B$609:$B$12314,$B295,O$609:O$12314)</f>
        <v>0</v>
      </c>
      <c r="P295" s="217"/>
      <c r="Q295" s="396" t="n">
        <f aca="false">SUMIF($B$609:$B$12314,$B295,Q$609:Q$12314)</f>
        <v>0</v>
      </c>
      <c r="R295" s="396" t="n">
        <f aca="false">SUMIF($B$609:$B$12314,$B295,R$609:R$12314)</f>
        <v>0</v>
      </c>
      <c r="S295" s="396" t="n">
        <f aca="false">SUMIF($B$609:$B$12314,$B295,S$609:S$12314)</f>
        <v>0</v>
      </c>
      <c r="T295" s="396" t="n">
        <f aca="false">SUMIF($B$609:$B$12314,$B295,T$609:T$12314)</f>
        <v>0</v>
      </c>
      <c r="U295" s="396" t="n">
        <f aca="false">SUMIF($B$609:$B$12314,$B295,U$609:U$12314)</f>
        <v>0</v>
      </c>
      <c r="V295" s="396" t="n">
        <f aca="false">SUMIF($B$609:$B$12314,$B295,V$609:V$12314)</f>
        <v>0</v>
      </c>
      <c r="W295" s="396" t="n">
        <f aca="false">SUMIF($B$609:$B$12314,$B295,W$609:W$12314)</f>
        <v>0</v>
      </c>
      <c r="X295" s="357" t="n">
        <f aca="false">T295-U295-V295-W295</f>
        <v>0</v>
      </c>
      <c r="Y295" s="165"/>
    </row>
    <row r="296" s="404" customFormat="true" ht="18.5" hidden="false" customHeight="false" outlineLevel="0" collapsed="false">
      <c r="A296" s="268" t="n">
        <v>810</v>
      </c>
      <c r="B296" s="399"/>
      <c r="C296" s="400" t="n">
        <v>5701</v>
      </c>
      <c r="D296" s="401" t="s">
        <v>487</v>
      </c>
      <c r="E296" s="210"/>
      <c r="F296" s="353" t="n">
        <f aca="false">SUMIF($C$609:$C$12314,$C296,F$609:F$12314)</f>
        <v>0</v>
      </c>
      <c r="G296" s="353" t="n">
        <f aca="false">SUMIF($C$609:$C$12314,$C296,G$609:G$12314)</f>
        <v>0</v>
      </c>
      <c r="H296" s="353" t="n">
        <f aca="false">SUMIF($C$609:$C$12314,$C296,H$609:H$12314)</f>
        <v>0</v>
      </c>
      <c r="I296" s="353" t="n">
        <f aca="false">SUMIF($C$609:$C$12314,$C296,I$609:I$12314)</f>
        <v>0</v>
      </c>
      <c r="J296" s="167" t="str">
        <f aca="false">(IF($E296&lt;&gt;0,$J$2,IF($I296&lt;&gt;0,$J$2,"")))</f>
        <v/>
      </c>
      <c r="K296" s="217"/>
      <c r="L296" s="402" t="n">
        <f aca="false">SUMIF($C$609:$C$12314,$C296,L$609:L$12314)</f>
        <v>0</v>
      </c>
      <c r="M296" s="403" t="n">
        <f aca="false">SUMIF($C$609:$C$12314,$C296,M$609:M$12314)</f>
        <v>0</v>
      </c>
      <c r="N296" s="403" t="n">
        <f aca="false">SUMIF($C$609:$C$12314,$C296,N$609:N$12314)</f>
        <v>0</v>
      </c>
      <c r="O296" s="403" t="n">
        <f aca="false">SUMIF($C$609:$C$12314,$C296,O$609:O$12314)</f>
        <v>0</v>
      </c>
      <c r="P296" s="217"/>
      <c r="Q296" s="402" t="n">
        <f aca="false">SUMIF($C$609:$C$12314,$C296,Q$609:Q$12314)</f>
        <v>0</v>
      </c>
      <c r="R296" s="402" t="n">
        <f aca="false">SUMIF($C$609:$C$12314,$C296,R$609:R$12314)</f>
        <v>0</v>
      </c>
      <c r="S296" s="402" t="n">
        <f aca="false">SUMIF($C$609:$C$12314,$C296,S$609:S$12314)</f>
        <v>0</v>
      </c>
      <c r="T296" s="402" t="n">
        <f aca="false">SUMIF($C$609:$C$12314,$C296,T$609:T$12314)</f>
        <v>0</v>
      </c>
      <c r="U296" s="402" t="n">
        <f aca="false">SUMIF($C$609:$C$12314,$C296,U$609:U$12314)</f>
        <v>0</v>
      </c>
      <c r="V296" s="402" t="n">
        <f aca="false">SUMIF($C$609:$C$12314,$C296,V$609:V$12314)</f>
        <v>0</v>
      </c>
      <c r="W296" s="402" t="n">
        <f aca="false">SUMIF($C$609:$C$12314,$C296,W$609:W$12314)</f>
        <v>0</v>
      </c>
      <c r="X296" s="357" t="n">
        <f aca="false">T296-U296-V296-W296</f>
        <v>0</v>
      </c>
      <c r="Y296" s="165"/>
    </row>
    <row r="297" s="404" customFormat="true" ht="18.5" hidden="false" customHeight="false" outlineLevel="0" collapsed="false">
      <c r="A297" s="268" t="n">
        <v>815</v>
      </c>
      <c r="B297" s="399"/>
      <c r="C297" s="405" t="n">
        <v>5702</v>
      </c>
      <c r="D297" s="406" t="s">
        <v>488</v>
      </c>
      <c r="E297" s="210"/>
      <c r="F297" s="353" t="n">
        <f aca="false">SUMIF($C$609:$C$12314,$C297,F$609:F$12314)</f>
        <v>0</v>
      </c>
      <c r="G297" s="353" t="n">
        <f aca="false">SUMIF($C$609:$C$12314,$C297,G$609:G$12314)</f>
        <v>0</v>
      </c>
      <c r="H297" s="353" t="n">
        <f aca="false">SUMIF($C$609:$C$12314,$C297,H$609:H$12314)</f>
        <v>0</v>
      </c>
      <c r="I297" s="353" t="n">
        <f aca="false">SUMIF($C$609:$C$12314,$C297,I$609:I$12314)</f>
        <v>0</v>
      </c>
      <c r="J297" s="167" t="str">
        <f aca="false">(IF($E297&lt;&gt;0,$J$2,IF($I297&lt;&gt;0,$J$2,"")))</f>
        <v/>
      </c>
      <c r="K297" s="217"/>
      <c r="L297" s="402" t="n">
        <f aca="false">SUMIF($C$609:$C$12314,$C297,L$609:L$12314)</f>
        <v>0</v>
      </c>
      <c r="M297" s="403" t="n">
        <f aca="false">SUMIF($C$609:$C$12314,$C297,M$609:M$12314)</f>
        <v>0</v>
      </c>
      <c r="N297" s="403" t="n">
        <f aca="false">SUMIF($C$609:$C$12314,$C297,N$609:N$12314)</f>
        <v>0</v>
      </c>
      <c r="O297" s="403" t="n">
        <f aca="false">SUMIF($C$609:$C$12314,$C297,O$609:O$12314)</f>
        <v>0</v>
      </c>
      <c r="P297" s="217"/>
      <c r="Q297" s="402" t="n">
        <f aca="false">SUMIF($C$609:$C$12314,$C297,Q$609:Q$12314)</f>
        <v>0</v>
      </c>
      <c r="R297" s="402" t="n">
        <f aca="false">SUMIF($C$609:$C$12314,$C297,R$609:R$12314)</f>
        <v>0</v>
      </c>
      <c r="S297" s="402" t="n">
        <f aca="false">SUMIF($C$609:$C$12314,$C297,S$609:S$12314)</f>
        <v>0</v>
      </c>
      <c r="T297" s="402" t="n">
        <f aca="false">SUMIF($C$609:$C$12314,$C297,T$609:T$12314)</f>
        <v>0</v>
      </c>
      <c r="U297" s="402" t="n">
        <f aca="false">SUMIF($C$609:$C$12314,$C297,U$609:U$12314)</f>
        <v>0</v>
      </c>
      <c r="V297" s="402" t="n">
        <f aca="false">SUMIF($C$609:$C$12314,$C297,V$609:V$12314)</f>
        <v>0</v>
      </c>
      <c r="W297" s="402" t="n">
        <f aca="false">SUMIF($C$609:$C$12314,$C297,W$609:W$12314)</f>
        <v>0</v>
      </c>
      <c r="X297" s="357" t="n">
        <f aca="false">T297-U297-V297-W297</f>
        <v>0</v>
      </c>
      <c r="Y297" s="398"/>
    </row>
    <row r="298" s="287" customFormat="true" ht="15.75" hidden="false" customHeight="true" outlineLevel="0" collapsed="false">
      <c r="A298" s="280" t="n">
        <v>525</v>
      </c>
      <c r="B298" s="218"/>
      <c r="C298" s="409" t="n">
        <v>4071</v>
      </c>
      <c r="D298" s="410" t="s">
        <v>489</v>
      </c>
      <c r="E298" s="210"/>
      <c r="F298" s="353" t="n">
        <f aca="false">SUMIF($C$609:$C$12314,$C298,F$609:F$12314)</f>
        <v>0</v>
      </c>
      <c r="G298" s="353" t="n">
        <f aca="false">SUMIF($C$609:$C$12314,$C298,G$609:G$12314)</f>
        <v>0</v>
      </c>
      <c r="H298" s="353" t="n">
        <f aca="false">SUMIF($C$609:$C$12314,$C298,H$609:H$12314)</f>
        <v>0</v>
      </c>
      <c r="I298" s="353" t="n">
        <f aca="false">SUMIF($C$609:$C$12314,$C298,I$609:I$12314)</f>
        <v>0</v>
      </c>
      <c r="J298" s="167" t="str">
        <f aca="false">(IF($E298&lt;&gt;0,$J$2,IF($I298&lt;&gt;0,$J$2,"")))</f>
        <v/>
      </c>
      <c r="K298" s="217"/>
      <c r="L298" s="411" t="n">
        <f aca="false">SUMIF($C$609:$C$12314,$C298,L$609:L$12314)</f>
        <v>0</v>
      </c>
      <c r="M298" s="412" t="n">
        <f aca="false">SUMIF($C$609:$C$12314,$C298,M$609:M$12314)</f>
        <v>0</v>
      </c>
      <c r="N298" s="412" t="n">
        <f aca="false">SUMIF($C$609:$C$12314,$C298,N$609:N$12314)</f>
        <v>0</v>
      </c>
      <c r="O298" s="412" t="n">
        <f aca="false">SUMIF($C$609:$C$12314,$C298,O$609:O$12314)</f>
        <v>0</v>
      </c>
      <c r="P298" s="217"/>
      <c r="Q298" s="411" t="n">
        <f aca="false">SUMIF($C$609:$C$12314,$C298,Q$609:Q$12314)</f>
        <v>0</v>
      </c>
      <c r="R298" s="411" t="n">
        <f aca="false">SUMIF($C$609:$C$12314,$C298,R$609:R$12314)</f>
        <v>0</v>
      </c>
      <c r="S298" s="411" t="n">
        <f aca="false">SUMIF($C$609:$C$12314,$C298,S$609:S$12314)</f>
        <v>0</v>
      </c>
      <c r="T298" s="411" t="n">
        <f aca="false">SUMIF($C$609:$C$12314,$C298,T$609:T$12314)</f>
        <v>0</v>
      </c>
      <c r="U298" s="411" t="n">
        <f aca="false">SUMIF($C$609:$C$12314,$C298,U$609:U$12314)</f>
        <v>0</v>
      </c>
      <c r="V298" s="411" t="n">
        <f aca="false">SUMIF($C$609:$C$12314,$C298,V$609:V$12314)</f>
        <v>0</v>
      </c>
      <c r="W298" s="411" t="n">
        <f aca="false">SUMIF($C$609:$C$12314,$C298,W$609:W$12314)</f>
        <v>0</v>
      </c>
      <c r="X298" s="357" t="n">
        <f aca="false">T298-U298-V298-W298</f>
        <v>0</v>
      </c>
      <c r="Y298" s="404"/>
      <c r="Z298" s="284"/>
      <c r="AA298" s="283"/>
      <c r="AB298" s="284"/>
      <c r="AC298" s="284"/>
      <c r="AD298" s="283"/>
      <c r="AE298" s="284"/>
      <c r="AF298" s="284"/>
      <c r="AG298" s="283"/>
      <c r="AH298" s="285"/>
      <c r="AI298" s="285"/>
      <c r="AJ298" s="282"/>
      <c r="AK298" s="284"/>
      <c r="AL298" s="284"/>
      <c r="AM298" s="283"/>
      <c r="AN298" s="284"/>
      <c r="AO298" s="284"/>
      <c r="AP298" s="283"/>
      <c r="AQ298" s="284"/>
      <c r="AR298" s="284"/>
      <c r="AS298" s="283"/>
      <c r="AT298" s="284"/>
      <c r="AU298" s="284"/>
      <c r="AV298" s="283"/>
      <c r="AW298" s="284"/>
      <c r="AX298" s="284"/>
      <c r="AY298" s="286"/>
      <c r="AZ298" s="284"/>
      <c r="BA298" s="284"/>
      <c r="BB298" s="283"/>
      <c r="BC298" s="284"/>
      <c r="BD298" s="284"/>
      <c r="BE298" s="283"/>
      <c r="BF298" s="284"/>
      <c r="BG298" s="283"/>
      <c r="BH298" s="286"/>
      <c r="BI298" s="283"/>
      <c r="BJ298" s="283"/>
      <c r="BK298" s="284"/>
      <c r="BL298" s="284"/>
      <c r="BM298" s="283"/>
      <c r="BN298" s="284"/>
      <c r="BO298" s="165"/>
      <c r="BP298" s="284"/>
    </row>
    <row r="299" s="230" customFormat="true" ht="19.5" hidden="false" customHeight="true" outlineLevel="0" collapsed="false">
      <c r="A299" s="267" t="n">
        <v>820</v>
      </c>
      <c r="B299" s="413" t="n">
        <v>98</v>
      </c>
      <c r="C299" s="347" t="s">
        <v>490</v>
      </c>
      <c r="D299" s="347"/>
      <c r="E299" s="348"/>
      <c r="F299" s="348" t="n">
        <f aca="false">SUMIF($B$609:$B$12314,$B299,F$609:F$12314)</f>
        <v>0</v>
      </c>
      <c r="G299" s="348" t="n">
        <f aca="false">SUMIF($B$609:$B$12314,$B299,G$609:G$12314)</f>
        <v>0</v>
      </c>
      <c r="H299" s="348" t="n">
        <f aca="false">SUMIF($B$609:$B$12314,$B299,H$609:H$12314)</f>
        <v>0</v>
      </c>
      <c r="I299" s="348" t="n">
        <f aca="false">SUMIF($B$609:$B$12314,$B299,I$609:I$12314)</f>
        <v>0</v>
      </c>
      <c r="J299" s="167" t="str">
        <f aca="false">(IF($E299&lt;&gt;0,$J$2,IF($I299&lt;&gt;0,$J$2,"")))</f>
        <v/>
      </c>
      <c r="K299" s="217"/>
      <c r="L299" s="369" t="n">
        <f aca="false">SUMIF($B$609:$B$12314,$B299,L$609:L$12314)</f>
        <v>0</v>
      </c>
      <c r="M299" s="370" t="n">
        <f aca="false">SUMIF($B$609:$B$12314,$B299,M$609:M$12314)</f>
        <v>0</v>
      </c>
      <c r="N299" s="370" t="n">
        <f aca="false">SUMIF($B$609:$B$12314,$B299,N$609:N$12314)</f>
        <v>0</v>
      </c>
      <c r="O299" s="370" t="n">
        <f aca="false">SUMIF($B$609:$B$12314,$B299,O$609:O$12314)</f>
        <v>0</v>
      </c>
      <c r="P299" s="217"/>
      <c r="Q299" s="369" t="n">
        <f aca="false">SUMIF($B$609:$B$12314,$B299,Q$609:Q$12314)</f>
        <v>0</v>
      </c>
      <c r="R299" s="369" t="n">
        <f aca="false">SUMIF($B$609:$B$12314,$B299,R$609:R$12314)</f>
        <v>0</v>
      </c>
      <c r="S299" s="369" t="n">
        <f aca="false">SUMIF($B$609:$B$12314,$B299,S$609:S$12314)</f>
        <v>0</v>
      </c>
      <c r="T299" s="369" t="n">
        <f aca="false">SUMIF($B$609:$B$12314,$B299,T$609:T$12314)</f>
        <v>0</v>
      </c>
      <c r="U299" s="369" t="n">
        <f aca="false">SUMIF($B$609:$B$12314,$B299,U$609:U$12314)</f>
        <v>0</v>
      </c>
      <c r="V299" s="369" t="n">
        <f aca="false">SUMIF($B$609:$B$12314,$B299,V$609:V$12314)</f>
        <v>0</v>
      </c>
      <c r="W299" s="369" t="n">
        <f aca="false">SUMIF($B$609:$B$12314,$B299,W$609:W$12314)</f>
        <v>0</v>
      </c>
      <c r="X299" s="357" t="n">
        <f aca="false">T299-U299-V299-W299</f>
        <v>0</v>
      </c>
      <c r="Y299" s="284"/>
    </row>
    <row r="300" customFormat="false" ht="15.5" hidden="false" customHeight="false" outlineLevel="0" collapsed="false">
      <c r="A300" s="268" t="n">
        <v>821</v>
      </c>
      <c r="B300" s="414"/>
      <c r="C300" s="415" t="s">
        <v>491</v>
      </c>
      <c r="D300" s="416"/>
      <c r="E300" s="210"/>
      <c r="F300" s="417"/>
      <c r="G300" s="417"/>
      <c r="H300" s="417"/>
      <c r="I300" s="418"/>
      <c r="J300" s="167" t="str">
        <f aca="false">(IF($E300&lt;&gt;0,$J$2,IF($I300&lt;&gt;0,$J$2,"")))</f>
        <v/>
      </c>
      <c r="K300" s="217"/>
      <c r="L300" s="419"/>
      <c r="M300" s="420"/>
      <c r="N300" s="420"/>
      <c r="O300" s="420"/>
      <c r="P300" s="217"/>
      <c r="Q300" s="419"/>
      <c r="R300" s="419"/>
      <c r="S300" s="419"/>
      <c r="T300" s="419"/>
      <c r="U300" s="419"/>
      <c r="V300" s="419"/>
      <c r="W300" s="419"/>
      <c r="X300" s="421"/>
      <c r="Y300" s="404"/>
    </row>
    <row r="301" customFormat="false" ht="15.5" hidden="false" customHeight="false" outlineLevel="0" collapsed="false">
      <c r="A301" s="268" t="n">
        <v>822</v>
      </c>
      <c r="B301" s="414"/>
      <c r="C301" s="422" t="s">
        <v>492</v>
      </c>
      <c r="D301" s="423"/>
      <c r="E301" s="210"/>
      <c r="F301" s="424"/>
      <c r="G301" s="424"/>
      <c r="H301" s="424"/>
      <c r="I301" s="425"/>
      <c r="J301" s="167" t="str">
        <f aca="false">(IF($E301&lt;&gt;0,$J$2,IF($I301&lt;&gt;0,$J$2,"")))</f>
        <v/>
      </c>
      <c r="K301" s="217"/>
      <c r="L301" s="426"/>
      <c r="M301" s="427"/>
      <c r="N301" s="427"/>
      <c r="O301" s="427"/>
      <c r="P301" s="217"/>
      <c r="Q301" s="426"/>
      <c r="R301" s="426"/>
      <c r="S301" s="426"/>
      <c r="T301" s="426"/>
      <c r="U301" s="426"/>
      <c r="V301" s="426"/>
      <c r="W301" s="426"/>
      <c r="X301" s="428"/>
      <c r="Y301" s="230"/>
    </row>
    <row r="302" customFormat="false" ht="16" hidden="false" customHeight="false" outlineLevel="0" collapsed="false">
      <c r="A302" s="268" t="n">
        <v>823</v>
      </c>
      <c r="B302" s="429"/>
      <c r="C302" s="430" t="s">
        <v>493</v>
      </c>
      <c r="D302" s="431"/>
      <c r="E302" s="294"/>
      <c r="F302" s="432"/>
      <c r="G302" s="432"/>
      <c r="H302" s="432"/>
      <c r="I302" s="433"/>
      <c r="J302" s="167" t="str">
        <f aca="false">(IF($E302&lt;&gt;0,$J$2,IF($I302&lt;&gt;0,$J$2,"")))</f>
        <v/>
      </c>
      <c r="K302" s="217"/>
      <c r="L302" s="434"/>
      <c r="M302" s="435"/>
      <c r="N302" s="435"/>
      <c r="O302" s="435"/>
      <c r="P302" s="217"/>
      <c r="Q302" s="434"/>
      <c r="R302" s="434"/>
      <c r="S302" s="434"/>
      <c r="T302" s="434"/>
      <c r="U302" s="434"/>
      <c r="V302" s="434"/>
      <c r="W302" s="434"/>
      <c r="X302" s="436"/>
    </row>
    <row r="303" customFormat="false" ht="18.5" hidden="false" customHeight="false" outlineLevel="0" collapsed="false">
      <c r="A303" s="268" t="n">
        <v>825</v>
      </c>
      <c r="B303" s="437"/>
      <c r="C303" s="297" t="s">
        <v>343</v>
      </c>
      <c r="D303" s="438" t="s">
        <v>494</v>
      </c>
      <c r="E303" s="321"/>
      <c r="F303" s="439" t="n">
        <f aca="false">SUMIF($C$609:$C$12314,$C303,F$609:F$12314)</f>
        <v>0</v>
      </c>
      <c r="G303" s="439" t="n">
        <f aca="false">SUMIF($C$609:$C$12314,$C303,G$609:G$12314)</f>
        <v>0</v>
      </c>
      <c r="H303" s="439" t="n">
        <f aca="false">SUMIF($C$609:$C$12314,$C303,H$609:H$12314)</f>
        <v>220000</v>
      </c>
      <c r="I303" s="439" t="n">
        <f aca="false">SUMIF($C$609:$C$12314,$C303,I$609:I$12314)</f>
        <v>220000</v>
      </c>
      <c r="J303" s="167" t="n">
        <v>1</v>
      </c>
      <c r="L303" s="440" t="n">
        <f aca="false">SUMIF($C$609:$C$12314,$C303,L$609:L$12314)</f>
        <v>0</v>
      </c>
      <c r="M303" s="440" t="n">
        <f aca="false">SUMIF($C$609:$C$12314,$C303,M$609:M$12314)</f>
        <v>0</v>
      </c>
      <c r="N303" s="440" t="n">
        <f aca="false">SUMIF($C$609:$C$12314,$C303,N$609:N$12314)</f>
        <v>220000</v>
      </c>
      <c r="O303" s="440" t="n">
        <f aca="false">SUMIF($C$609:$C$12314,$C303,O$609:O$12314)</f>
        <v>-220000</v>
      </c>
      <c r="P303" s="168"/>
      <c r="Q303" s="440" t="n">
        <f aca="false">SUMIF($C$609:$C$12314,$C303,Q$609:Q$12314)</f>
        <v>0</v>
      </c>
      <c r="R303" s="440" t="n">
        <f aca="false">SUMIF($C$609:$C$12314,$C303,R$609:R$12314)</f>
        <v>0</v>
      </c>
      <c r="S303" s="440" t="n">
        <f aca="false">SUMIF($C$609:$C$12314,$C303,S$609:S$12314)</f>
        <v>169000</v>
      </c>
      <c r="T303" s="440" t="n">
        <f aca="false">SUMIF($C$609:$C$12314,$C303,T$609:T$12314)</f>
        <v>-169000</v>
      </c>
      <c r="U303" s="440" t="n">
        <f aca="false">SUMIF($C$609:$C$12314,$C303,U$609:U$12314)</f>
        <v>0</v>
      </c>
      <c r="V303" s="440" t="n">
        <f aca="false">SUMIF($C$609:$C$12314,$C303,V$609:V$12314)</f>
        <v>0</v>
      </c>
      <c r="W303" s="440" t="n">
        <f aca="false">SUMIF($C$609:$C$12314,$C303,W$609:W$12314)</f>
        <v>0</v>
      </c>
      <c r="X303" s="357" t="n">
        <f aca="false">T303-U303-V303-W303</f>
        <v>-169000</v>
      </c>
    </row>
    <row r="304" customFormat="false" ht="13.5" hidden="false" customHeight="true" outlineLevel="0" collapsed="false">
      <c r="A304" s="268"/>
      <c r="B304" s="259"/>
      <c r="C304" s="441"/>
      <c r="J304" s="167" t="n">
        <v>1</v>
      </c>
      <c r="P304" s="175"/>
    </row>
    <row r="305" customFormat="false" ht="15.5" hidden="false" customHeight="false" outlineLevel="0" collapsed="false">
      <c r="A305" s="268"/>
      <c r="C305" s="180"/>
      <c r="D305" s="181"/>
      <c r="E305" s="306"/>
      <c r="F305" s="306"/>
      <c r="G305" s="306"/>
      <c r="H305" s="306"/>
      <c r="I305" s="306"/>
      <c r="J305" s="167" t="n">
        <v>1</v>
      </c>
      <c r="L305" s="306"/>
      <c r="M305" s="306"/>
      <c r="N305" s="311"/>
      <c r="O305" s="311"/>
      <c r="P305" s="175"/>
      <c r="Q305" s="306"/>
      <c r="R305" s="306"/>
      <c r="S305" s="311"/>
      <c r="T305" s="311"/>
      <c r="U305" s="306"/>
      <c r="V305" s="311"/>
      <c r="W305" s="311"/>
    </row>
    <row r="306" customFormat="false" ht="16.5" hidden="false" customHeight="true" outlineLevel="0" collapsed="false">
      <c r="A306" s="268"/>
      <c r="C306" s="180"/>
      <c r="D306" s="181"/>
      <c r="E306" s="306"/>
      <c r="F306" s="306"/>
      <c r="G306" s="306"/>
      <c r="H306" s="306"/>
      <c r="I306" s="306"/>
      <c r="J306" s="167" t="n">
        <v>1</v>
      </c>
      <c r="L306" s="306"/>
      <c r="M306" s="306"/>
      <c r="N306" s="311"/>
      <c r="O306" s="311"/>
      <c r="P306" s="175"/>
      <c r="Q306" s="306"/>
      <c r="R306" s="306"/>
      <c r="S306" s="311"/>
      <c r="T306" s="311"/>
      <c r="U306" s="306"/>
      <c r="V306" s="311"/>
      <c r="W306" s="311"/>
    </row>
    <row r="307" customFormat="false" ht="1" hidden="false" customHeight="true" outlineLevel="0" collapsed="false">
      <c r="A307" s="268"/>
      <c r="B307" s="442"/>
      <c r="C307" s="442"/>
      <c r="D307" s="443"/>
      <c r="E307" s="444"/>
      <c r="F307" s="444"/>
      <c r="G307" s="444"/>
      <c r="H307" s="444"/>
      <c r="I307" s="444"/>
      <c r="J307" s="442"/>
      <c r="L307" s="306"/>
      <c r="M307" s="306"/>
      <c r="N307" s="311"/>
      <c r="O307" s="311"/>
      <c r="P307" s="175"/>
      <c r="Q307" s="306"/>
      <c r="R307" s="306"/>
      <c r="S307" s="311"/>
      <c r="T307" s="311"/>
      <c r="U307" s="306"/>
      <c r="V307" s="311"/>
      <c r="W307" s="311"/>
    </row>
    <row r="308" customFormat="false" ht="1" hidden="false" customHeight="true" outlineLevel="0" collapsed="false">
      <c r="A308" s="268"/>
      <c r="B308" s="445"/>
      <c r="C308" s="445"/>
      <c r="D308" s="445"/>
      <c r="E308" s="444"/>
      <c r="F308" s="444"/>
      <c r="G308" s="444"/>
      <c r="H308" s="444"/>
      <c r="I308" s="444"/>
      <c r="J308" s="442"/>
      <c r="L308" s="306"/>
      <c r="M308" s="306"/>
      <c r="N308" s="311"/>
      <c r="O308" s="311"/>
      <c r="P308" s="175"/>
      <c r="Q308" s="306"/>
      <c r="R308" s="306"/>
      <c r="S308" s="311"/>
      <c r="T308" s="311"/>
      <c r="U308" s="306"/>
      <c r="V308" s="311"/>
      <c r="W308" s="311"/>
    </row>
    <row r="309" customFormat="false" ht="1" hidden="false" customHeight="true" outlineLevel="0" collapsed="false">
      <c r="A309" s="268"/>
      <c r="B309" s="442"/>
      <c r="C309" s="442"/>
      <c r="D309" s="443"/>
      <c r="E309" s="446"/>
      <c r="F309" s="446"/>
      <c r="G309" s="444"/>
      <c r="H309" s="444"/>
      <c r="I309" s="444"/>
      <c r="J309" s="442"/>
      <c r="L309" s="306"/>
      <c r="M309" s="306"/>
      <c r="N309" s="311"/>
      <c r="O309" s="311"/>
      <c r="P309" s="175"/>
      <c r="Q309" s="306"/>
      <c r="R309" s="306"/>
      <c r="S309" s="311"/>
      <c r="T309" s="311"/>
      <c r="U309" s="306"/>
      <c r="V309" s="311"/>
      <c r="W309" s="311"/>
    </row>
    <row r="310" customFormat="false" ht="1" hidden="false" customHeight="true" outlineLevel="0" collapsed="false">
      <c r="A310" s="268"/>
      <c r="B310" s="447"/>
      <c r="C310" s="447"/>
      <c r="D310" s="447"/>
      <c r="E310" s="448"/>
      <c r="F310" s="448"/>
      <c r="G310" s="444"/>
      <c r="H310" s="444"/>
      <c r="I310" s="444"/>
      <c r="J310" s="442"/>
      <c r="L310" s="306"/>
      <c r="M310" s="306"/>
      <c r="N310" s="311"/>
      <c r="O310" s="311"/>
      <c r="P310" s="175"/>
      <c r="Q310" s="306"/>
      <c r="R310" s="306"/>
      <c r="S310" s="311"/>
      <c r="T310" s="311"/>
      <c r="U310" s="306"/>
      <c r="V310" s="311"/>
      <c r="W310" s="311"/>
    </row>
    <row r="311" customFormat="false" ht="1" hidden="false" customHeight="true" outlineLevel="0" collapsed="false">
      <c r="A311" s="268"/>
      <c r="B311" s="442"/>
      <c r="C311" s="442"/>
      <c r="D311" s="443"/>
      <c r="E311" s="444"/>
      <c r="F311" s="449"/>
      <c r="G311" s="444"/>
      <c r="H311" s="444"/>
      <c r="I311" s="444"/>
      <c r="J311" s="442"/>
      <c r="L311" s="306"/>
      <c r="M311" s="306"/>
      <c r="N311" s="311"/>
      <c r="O311" s="311"/>
      <c r="P311" s="175"/>
      <c r="Q311" s="306"/>
      <c r="R311" s="306"/>
      <c r="S311" s="311"/>
      <c r="T311" s="311"/>
      <c r="U311" s="306"/>
      <c r="V311" s="311"/>
      <c r="W311" s="311"/>
    </row>
    <row r="312" customFormat="false" ht="1" hidden="false" customHeight="true" outlineLevel="0" collapsed="false">
      <c r="A312" s="268"/>
      <c r="B312" s="442"/>
      <c r="C312" s="442"/>
      <c r="D312" s="443"/>
      <c r="E312" s="444"/>
      <c r="F312" s="444"/>
      <c r="G312" s="444"/>
      <c r="H312" s="444"/>
      <c r="I312" s="444"/>
      <c r="J312" s="442"/>
      <c r="L312" s="306"/>
      <c r="M312" s="306"/>
      <c r="N312" s="311"/>
      <c r="O312" s="311"/>
      <c r="P312" s="175"/>
      <c r="Q312" s="306"/>
      <c r="R312" s="306"/>
      <c r="S312" s="311"/>
      <c r="T312" s="311"/>
      <c r="U312" s="306"/>
      <c r="V312" s="311"/>
      <c r="W312" s="311"/>
    </row>
    <row r="313" customFormat="false" ht="1" hidden="false" customHeight="true" outlineLevel="0" collapsed="false">
      <c r="A313" s="268"/>
      <c r="B313" s="447"/>
      <c r="C313" s="447"/>
      <c r="D313" s="447"/>
      <c r="E313" s="444"/>
      <c r="F313" s="450"/>
      <c r="G313" s="444"/>
      <c r="H313" s="444"/>
      <c r="I313" s="444"/>
      <c r="J313" s="442"/>
      <c r="L313" s="306"/>
      <c r="M313" s="306"/>
      <c r="N313" s="311"/>
      <c r="O313" s="311"/>
      <c r="P313" s="175"/>
      <c r="Q313" s="306"/>
      <c r="R313" s="306"/>
      <c r="S313" s="311"/>
      <c r="T313" s="311"/>
      <c r="U313" s="306"/>
      <c r="V313" s="311"/>
      <c r="W313" s="311"/>
    </row>
    <row r="314" customFormat="false" ht="1" hidden="false" customHeight="true" outlineLevel="0" collapsed="false">
      <c r="A314" s="268"/>
      <c r="B314" s="442"/>
      <c r="C314" s="442"/>
      <c r="D314" s="443"/>
      <c r="E314" s="444"/>
      <c r="F314" s="444"/>
      <c r="G314" s="444"/>
      <c r="H314" s="444"/>
      <c r="I314" s="444"/>
      <c r="J314" s="442"/>
      <c r="L314" s="306"/>
      <c r="M314" s="306"/>
      <c r="N314" s="311"/>
      <c r="O314" s="311"/>
      <c r="P314" s="175"/>
      <c r="Q314" s="306"/>
      <c r="R314" s="306"/>
      <c r="S314" s="311"/>
      <c r="T314" s="311"/>
      <c r="U314" s="306"/>
      <c r="V314" s="311"/>
      <c r="W314" s="311"/>
    </row>
    <row r="315" customFormat="false" ht="1" hidden="false" customHeight="true" outlineLevel="0" collapsed="false">
      <c r="A315" s="268"/>
      <c r="B315" s="442"/>
      <c r="C315" s="442"/>
      <c r="D315" s="451"/>
      <c r="E315" s="451"/>
      <c r="F315" s="451"/>
      <c r="G315" s="451"/>
      <c r="H315" s="451"/>
      <c r="I315" s="451"/>
      <c r="J315" s="442"/>
      <c r="N315" s="165"/>
      <c r="O315" s="165"/>
      <c r="P315" s="175"/>
      <c r="S315" s="165"/>
      <c r="T315" s="165"/>
      <c r="V315" s="165"/>
      <c r="W315" s="165"/>
    </row>
    <row r="316" customFormat="false" ht="1" hidden="false" customHeight="true" outlineLevel="0" collapsed="false">
      <c r="A316" s="268"/>
      <c r="B316" s="442"/>
      <c r="C316" s="442"/>
      <c r="D316" s="443"/>
      <c r="E316" s="444"/>
      <c r="F316" s="444"/>
      <c r="G316" s="444"/>
      <c r="H316" s="444"/>
      <c r="I316" s="444"/>
      <c r="J316" s="442"/>
      <c r="L316" s="306"/>
      <c r="M316" s="306"/>
      <c r="N316" s="311"/>
      <c r="O316" s="311"/>
      <c r="P316" s="175"/>
      <c r="Q316" s="306"/>
      <c r="R316" s="306"/>
      <c r="S316" s="311"/>
      <c r="T316" s="311"/>
      <c r="U316" s="306"/>
      <c r="V316" s="311"/>
      <c r="W316" s="311"/>
    </row>
    <row r="317" customFormat="false" ht="1" hidden="false" customHeight="true" outlineLevel="0" collapsed="false">
      <c r="A317" s="268"/>
      <c r="B317" s="452"/>
      <c r="C317" s="442"/>
      <c r="D317" s="453"/>
      <c r="E317" s="444"/>
      <c r="F317" s="444"/>
      <c r="G317" s="451"/>
      <c r="H317" s="451"/>
      <c r="I317" s="451"/>
      <c r="J317" s="442"/>
      <c r="N317" s="165"/>
      <c r="O317" s="165"/>
      <c r="P317" s="175"/>
      <c r="S317" s="165"/>
      <c r="T317" s="165"/>
      <c r="V317" s="165"/>
      <c r="W317" s="165"/>
    </row>
    <row r="318" s="170" customFormat="true" ht="1" hidden="false" customHeight="true" outlineLevel="0" collapsed="false">
      <c r="A318" s="274"/>
      <c r="B318" s="454"/>
      <c r="C318" s="455"/>
      <c r="D318" s="456"/>
      <c r="E318" s="457"/>
      <c r="F318" s="457"/>
      <c r="G318" s="451"/>
      <c r="H318" s="451"/>
      <c r="I318" s="451"/>
      <c r="J318" s="442"/>
      <c r="K318" s="168"/>
      <c r="L318" s="165"/>
      <c r="M318" s="165"/>
      <c r="N318" s="169"/>
      <c r="O318" s="169"/>
      <c r="P318" s="175"/>
      <c r="Q318" s="165"/>
      <c r="R318" s="165"/>
      <c r="S318" s="169"/>
      <c r="T318" s="169"/>
      <c r="U318" s="165"/>
      <c r="V318" s="169"/>
      <c r="W318" s="169"/>
      <c r="X318" s="165"/>
      <c r="Y318" s="165"/>
    </row>
    <row r="319" s="170" customFormat="true" ht="1" hidden="false" customHeight="true" outlineLevel="0" collapsed="false">
      <c r="A319" s="274" t="n">
        <v>905</v>
      </c>
      <c r="B319" s="454"/>
      <c r="C319" s="455"/>
      <c r="D319" s="456"/>
      <c r="E319" s="458"/>
      <c r="F319" s="458"/>
      <c r="G319" s="451"/>
      <c r="H319" s="451"/>
      <c r="I319" s="451"/>
      <c r="J319" s="442"/>
      <c r="K319" s="217"/>
      <c r="L319" s="165"/>
      <c r="M319" s="165"/>
      <c r="N319" s="169"/>
      <c r="O319" s="169"/>
      <c r="P319" s="175"/>
      <c r="Q319" s="165"/>
      <c r="R319" s="165"/>
      <c r="S319" s="169"/>
      <c r="T319" s="169"/>
      <c r="U319" s="165"/>
      <c r="V319" s="169"/>
      <c r="W319" s="169"/>
      <c r="X319" s="165"/>
      <c r="Y319" s="165"/>
    </row>
    <row r="320" s="170" customFormat="true" ht="1" hidden="false" customHeight="true" outlineLevel="0" collapsed="false">
      <c r="A320" s="274"/>
      <c r="B320" s="454"/>
      <c r="C320" s="455"/>
      <c r="D320" s="456"/>
      <c r="E320" s="458"/>
      <c r="F320" s="458"/>
      <c r="G320" s="451"/>
      <c r="H320" s="451"/>
      <c r="I320" s="451"/>
      <c r="J320" s="442"/>
      <c r="K320" s="217"/>
      <c r="L320" s="165"/>
      <c r="M320" s="165"/>
      <c r="N320" s="169"/>
      <c r="O320" s="169"/>
      <c r="P320" s="175"/>
      <c r="Q320" s="165"/>
      <c r="R320" s="165"/>
      <c r="S320" s="169"/>
      <c r="T320" s="169"/>
      <c r="U320" s="165"/>
      <c r="V320" s="169"/>
      <c r="W320" s="169"/>
      <c r="X320" s="165"/>
      <c r="Y320" s="165"/>
    </row>
    <row r="321" s="170" customFormat="true" ht="1" hidden="false" customHeight="true" outlineLevel="0" collapsed="false">
      <c r="A321" s="274" t="n">
        <v>906</v>
      </c>
      <c r="B321" s="454"/>
      <c r="C321" s="455"/>
      <c r="D321" s="456"/>
      <c r="E321" s="458"/>
      <c r="F321" s="458"/>
      <c r="G321" s="451"/>
      <c r="H321" s="451"/>
      <c r="I321" s="451"/>
      <c r="J321" s="442"/>
      <c r="K321" s="217"/>
      <c r="L321" s="165"/>
      <c r="M321" s="165"/>
      <c r="N321" s="169"/>
      <c r="O321" s="169"/>
      <c r="P321" s="175"/>
    </row>
    <row r="322" s="170" customFormat="true" ht="1" hidden="false" customHeight="true" outlineLevel="0" collapsed="false">
      <c r="A322" s="274"/>
      <c r="B322" s="454"/>
      <c r="C322" s="455"/>
      <c r="D322" s="456"/>
      <c r="E322" s="458"/>
      <c r="F322" s="458"/>
      <c r="G322" s="451"/>
      <c r="H322" s="451"/>
      <c r="I322" s="451"/>
      <c r="J322" s="442"/>
      <c r="K322" s="217"/>
      <c r="L322" s="165"/>
      <c r="M322" s="165"/>
      <c r="N322" s="169"/>
      <c r="O322" s="169"/>
      <c r="P322" s="175"/>
    </row>
    <row r="323" s="170" customFormat="true" ht="1" hidden="false" customHeight="true" outlineLevel="0" collapsed="false">
      <c r="A323" s="274" t="n">
        <v>907</v>
      </c>
      <c r="B323" s="454"/>
      <c r="C323" s="455"/>
      <c r="D323" s="456"/>
      <c r="E323" s="458"/>
      <c r="F323" s="458"/>
      <c r="G323" s="451"/>
      <c r="H323" s="451"/>
      <c r="I323" s="451"/>
      <c r="J323" s="442"/>
      <c r="K323" s="217"/>
      <c r="L323" s="165"/>
      <c r="M323" s="165"/>
      <c r="N323" s="169"/>
      <c r="O323" s="169"/>
      <c r="P323" s="175"/>
    </row>
    <row r="324" s="170" customFormat="true" ht="1" hidden="false" customHeight="true" outlineLevel="0" collapsed="false">
      <c r="A324" s="274" t="n">
        <v>910</v>
      </c>
      <c r="B324" s="454"/>
      <c r="C324" s="455"/>
      <c r="D324" s="456"/>
      <c r="E324" s="458"/>
      <c r="F324" s="458"/>
      <c r="G324" s="451"/>
      <c r="H324" s="451"/>
      <c r="I324" s="451"/>
      <c r="J324" s="442"/>
      <c r="K324" s="217"/>
      <c r="L324" s="165"/>
      <c r="M324" s="165"/>
      <c r="N324" s="169"/>
      <c r="O324" s="169"/>
      <c r="P324" s="175"/>
    </row>
    <row r="325" s="170" customFormat="true" ht="1" hidden="false" customHeight="true" outlineLevel="0" collapsed="false">
      <c r="A325" s="274" t="n">
        <v>911</v>
      </c>
      <c r="B325" s="454"/>
      <c r="C325" s="455"/>
      <c r="D325" s="456"/>
      <c r="E325" s="458"/>
      <c r="F325" s="458"/>
      <c r="G325" s="451"/>
      <c r="H325" s="451"/>
      <c r="I325" s="451"/>
      <c r="J325" s="442"/>
      <c r="K325" s="217"/>
      <c r="L325" s="165"/>
      <c r="M325" s="165"/>
      <c r="N325" s="169"/>
      <c r="O325" s="169"/>
      <c r="P325" s="175"/>
    </row>
    <row r="326" s="170" customFormat="true" ht="1" hidden="false" customHeight="true" outlineLevel="0" collapsed="false">
      <c r="A326" s="274"/>
      <c r="B326" s="454"/>
      <c r="C326" s="455"/>
      <c r="D326" s="456"/>
      <c r="E326" s="458"/>
      <c r="F326" s="458"/>
      <c r="G326" s="451"/>
      <c r="H326" s="451"/>
      <c r="I326" s="451"/>
      <c r="J326" s="442"/>
      <c r="K326" s="217"/>
      <c r="L326" s="165"/>
      <c r="M326" s="165"/>
      <c r="N326" s="169"/>
      <c r="O326" s="169"/>
      <c r="P326" s="175"/>
    </row>
    <row r="327" s="170" customFormat="true" ht="1" hidden="false" customHeight="true" outlineLevel="0" collapsed="false">
      <c r="A327" s="274" t="n">
        <v>912</v>
      </c>
      <c r="B327" s="454"/>
      <c r="C327" s="455"/>
      <c r="D327" s="456"/>
      <c r="E327" s="458"/>
      <c r="F327" s="458"/>
      <c r="G327" s="451"/>
      <c r="H327" s="451"/>
      <c r="I327" s="451"/>
      <c r="J327" s="442"/>
      <c r="K327" s="217"/>
      <c r="L327" s="165"/>
      <c r="M327" s="165"/>
      <c r="N327" s="169"/>
      <c r="O327" s="169"/>
      <c r="P327" s="175"/>
    </row>
    <row r="328" s="170" customFormat="true" ht="1" hidden="false" customHeight="true" outlineLevel="0" collapsed="false">
      <c r="A328" s="274" t="n">
        <v>920</v>
      </c>
      <c r="B328" s="454"/>
      <c r="C328" s="455"/>
      <c r="D328" s="456"/>
      <c r="E328" s="459"/>
      <c r="F328" s="459"/>
      <c r="G328" s="451"/>
      <c r="H328" s="451"/>
      <c r="I328" s="451"/>
      <c r="J328" s="442"/>
      <c r="K328" s="217"/>
      <c r="L328" s="165"/>
      <c r="M328" s="165"/>
      <c r="N328" s="169"/>
      <c r="O328" s="169"/>
      <c r="P328" s="175"/>
    </row>
    <row r="329" s="170" customFormat="true" ht="1" hidden="false" customHeight="true" outlineLevel="0" collapsed="false">
      <c r="A329" s="274" t="n">
        <v>921</v>
      </c>
      <c r="B329" s="454"/>
      <c r="C329" s="455"/>
      <c r="D329" s="456"/>
      <c r="E329" s="459"/>
      <c r="F329" s="459"/>
      <c r="G329" s="451"/>
      <c r="H329" s="451"/>
      <c r="I329" s="451"/>
      <c r="J329" s="442"/>
      <c r="K329" s="217"/>
      <c r="L329" s="165"/>
      <c r="M329" s="165"/>
      <c r="N329" s="169"/>
      <c r="O329" s="169"/>
      <c r="P329" s="175"/>
    </row>
    <row r="330" s="170" customFormat="true" ht="1" hidden="false" customHeight="true" outlineLevel="0" collapsed="false">
      <c r="A330" s="274" t="n">
        <v>922</v>
      </c>
      <c r="B330" s="454"/>
      <c r="C330" s="455"/>
      <c r="D330" s="456"/>
      <c r="E330" s="459"/>
      <c r="F330" s="459"/>
      <c r="G330" s="451"/>
      <c r="H330" s="451"/>
      <c r="I330" s="451"/>
      <c r="J330" s="442"/>
      <c r="K330" s="217"/>
      <c r="L330" s="165"/>
      <c r="M330" s="165"/>
      <c r="N330" s="169"/>
      <c r="O330" s="169"/>
      <c r="P330" s="175"/>
    </row>
    <row r="331" s="170" customFormat="true" ht="1" hidden="false" customHeight="true" outlineLevel="0" collapsed="false">
      <c r="A331" s="274"/>
      <c r="B331" s="454"/>
      <c r="C331" s="455"/>
      <c r="D331" s="456"/>
      <c r="E331" s="459"/>
      <c r="F331" s="459"/>
      <c r="G331" s="451"/>
      <c r="H331" s="451"/>
      <c r="I331" s="451"/>
      <c r="J331" s="442"/>
      <c r="K331" s="217"/>
      <c r="L331" s="165"/>
      <c r="M331" s="165"/>
      <c r="N331" s="169"/>
      <c r="O331" s="169"/>
      <c r="P331" s="175"/>
    </row>
    <row r="332" s="170" customFormat="true" ht="1" hidden="false" customHeight="true" outlineLevel="0" collapsed="false">
      <c r="A332" s="274" t="n">
        <v>930</v>
      </c>
      <c r="B332" s="454"/>
      <c r="C332" s="455"/>
      <c r="D332" s="456"/>
      <c r="E332" s="458"/>
      <c r="F332" s="458"/>
      <c r="G332" s="451"/>
      <c r="H332" s="451"/>
      <c r="I332" s="451"/>
      <c r="J332" s="442"/>
      <c r="K332" s="217"/>
      <c r="L332" s="165"/>
      <c r="M332" s="165"/>
      <c r="N332" s="169"/>
      <c r="O332" s="169"/>
      <c r="P332" s="175"/>
    </row>
    <row r="333" s="170" customFormat="true" ht="1" hidden="false" customHeight="true" outlineLevel="0" collapsed="false">
      <c r="A333" s="274" t="n">
        <v>931</v>
      </c>
      <c r="B333" s="454"/>
      <c r="C333" s="455"/>
      <c r="D333" s="456"/>
      <c r="E333" s="458"/>
      <c r="F333" s="458"/>
      <c r="G333" s="451"/>
      <c r="H333" s="451"/>
      <c r="I333" s="451"/>
      <c r="J333" s="442"/>
      <c r="K333" s="217"/>
      <c r="L333" s="165"/>
      <c r="M333" s="165"/>
      <c r="N333" s="169"/>
      <c r="O333" s="169"/>
      <c r="P333" s="175"/>
    </row>
    <row r="334" s="170" customFormat="true" ht="1" hidden="false" customHeight="true" outlineLevel="0" collapsed="false">
      <c r="A334" s="274" t="n">
        <v>932</v>
      </c>
      <c r="B334" s="454"/>
      <c r="C334" s="455"/>
      <c r="D334" s="456"/>
      <c r="E334" s="458"/>
      <c r="F334" s="458"/>
      <c r="G334" s="451"/>
      <c r="H334" s="451"/>
      <c r="I334" s="451"/>
      <c r="J334" s="442"/>
      <c r="K334" s="217"/>
      <c r="L334" s="165"/>
      <c r="M334" s="165"/>
      <c r="N334" s="169"/>
      <c r="O334" s="169"/>
      <c r="P334" s="175"/>
    </row>
    <row r="335" s="170" customFormat="true" ht="1" hidden="false" customHeight="true" outlineLevel="0" collapsed="false">
      <c r="A335" s="269" t="n">
        <v>935</v>
      </c>
      <c r="B335" s="454"/>
      <c r="C335" s="455"/>
      <c r="D335" s="456"/>
      <c r="E335" s="458"/>
      <c r="F335" s="458"/>
      <c r="G335" s="451"/>
      <c r="H335" s="451"/>
      <c r="I335" s="451"/>
      <c r="J335" s="442"/>
      <c r="K335" s="217"/>
      <c r="L335" s="165"/>
      <c r="M335" s="165"/>
      <c r="N335" s="169"/>
      <c r="O335" s="169"/>
      <c r="P335" s="175"/>
    </row>
    <row r="336" s="170" customFormat="true" ht="1" hidden="false" customHeight="true" outlineLevel="0" collapsed="false">
      <c r="A336" s="269" t="n">
        <v>940</v>
      </c>
      <c r="B336" s="454"/>
      <c r="C336" s="455"/>
      <c r="D336" s="456"/>
      <c r="E336" s="458"/>
      <c r="F336" s="458"/>
      <c r="G336" s="451"/>
      <c r="H336" s="451"/>
      <c r="I336" s="451"/>
      <c r="J336" s="442"/>
      <c r="K336" s="217"/>
      <c r="L336" s="165"/>
      <c r="M336" s="165"/>
      <c r="N336" s="169"/>
      <c r="O336" s="169"/>
      <c r="P336" s="175"/>
    </row>
    <row r="337" s="170" customFormat="true" ht="1" hidden="false" customHeight="true" outlineLevel="0" collapsed="false">
      <c r="A337" s="269" t="n">
        <v>950</v>
      </c>
      <c r="B337" s="454"/>
      <c r="C337" s="455"/>
      <c r="D337" s="456"/>
      <c r="E337" s="458"/>
      <c r="F337" s="458"/>
      <c r="G337" s="451"/>
      <c r="H337" s="451"/>
      <c r="I337" s="451"/>
      <c r="J337" s="442"/>
      <c r="K337" s="217"/>
      <c r="L337" s="165"/>
      <c r="M337" s="165"/>
      <c r="N337" s="169"/>
      <c r="O337" s="169"/>
      <c r="P337" s="175"/>
    </row>
    <row r="338" s="170" customFormat="true" ht="1" hidden="false" customHeight="true" outlineLevel="0" collapsed="false">
      <c r="A338" s="274" t="n">
        <v>953</v>
      </c>
      <c r="B338" s="454"/>
      <c r="C338" s="455"/>
      <c r="D338" s="456"/>
      <c r="E338" s="458"/>
      <c r="F338" s="458"/>
      <c r="G338" s="451"/>
      <c r="H338" s="451"/>
      <c r="I338" s="451"/>
      <c r="J338" s="442"/>
      <c r="K338" s="217"/>
      <c r="L338" s="165"/>
      <c r="M338" s="165"/>
      <c r="N338" s="169"/>
      <c r="O338" s="169"/>
      <c r="P338" s="175"/>
    </row>
    <row r="339" s="170" customFormat="true" ht="1" hidden="false" customHeight="true" outlineLevel="0" collapsed="false">
      <c r="A339" s="274" t="n">
        <v>954</v>
      </c>
      <c r="B339" s="454"/>
      <c r="C339" s="455"/>
      <c r="D339" s="456"/>
      <c r="E339" s="458"/>
      <c r="F339" s="458"/>
      <c r="G339" s="451"/>
      <c r="H339" s="451"/>
      <c r="I339" s="451"/>
      <c r="J339" s="442"/>
      <c r="K339" s="217"/>
      <c r="L339" s="165"/>
      <c r="M339" s="165"/>
      <c r="N339" s="169"/>
      <c r="O339" s="169"/>
      <c r="P339" s="175"/>
    </row>
    <row r="340" s="170" customFormat="true" ht="1" hidden="false" customHeight="true" outlineLevel="0" collapsed="false">
      <c r="A340" s="460" t="n">
        <v>955</v>
      </c>
      <c r="B340" s="454"/>
      <c r="C340" s="455"/>
      <c r="D340" s="456"/>
      <c r="E340" s="458"/>
      <c r="F340" s="458"/>
      <c r="G340" s="451"/>
      <c r="H340" s="451"/>
      <c r="I340" s="451"/>
      <c r="J340" s="442"/>
      <c r="K340" s="217"/>
      <c r="L340" s="165"/>
      <c r="M340" s="165"/>
      <c r="N340" s="169"/>
      <c r="O340" s="169"/>
      <c r="P340" s="175"/>
    </row>
    <row r="341" s="170" customFormat="true" ht="1" hidden="false" customHeight="true" outlineLevel="0" collapsed="false">
      <c r="A341" s="460" t="n">
        <v>956</v>
      </c>
      <c r="B341" s="454"/>
      <c r="C341" s="455"/>
      <c r="D341" s="456"/>
      <c r="E341" s="458"/>
      <c r="F341" s="458"/>
      <c r="G341" s="451"/>
      <c r="H341" s="451"/>
      <c r="I341" s="451"/>
      <c r="J341" s="442"/>
      <c r="K341" s="217"/>
      <c r="L341" s="165"/>
      <c r="M341" s="165"/>
      <c r="N341" s="169"/>
      <c r="O341" s="169"/>
      <c r="P341" s="175"/>
    </row>
    <row r="342" customFormat="false" ht="1" hidden="false" customHeight="true" outlineLevel="0" collapsed="false">
      <c r="A342" s="295" t="n">
        <v>958</v>
      </c>
      <c r="B342" s="454"/>
      <c r="C342" s="455"/>
      <c r="D342" s="456"/>
      <c r="E342" s="458"/>
      <c r="F342" s="458"/>
      <c r="G342" s="451"/>
      <c r="H342" s="451"/>
      <c r="I342" s="451"/>
      <c r="J342" s="442"/>
      <c r="K342" s="217"/>
      <c r="N342" s="165"/>
      <c r="O342" s="165"/>
      <c r="P342" s="175"/>
      <c r="S342" s="165"/>
      <c r="T342" s="165"/>
      <c r="V342" s="165"/>
      <c r="W342" s="165"/>
      <c r="Y342" s="170"/>
    </row>
    <row r="343" customFormat="false" ht="1" hidden="false" customHeight="true" outlineLevel="0" collapsed="false">
      <c r="A343" s="295" t="n">
        <v>959</v>
      </c>
      <c r="B343" s="454"/>
      <c r="C343" s="455"/>
      <c r="D343" s="456"/>
      <c r="E343" s="458"/>
      <c r="F343" s="458"/>
      <c r="G343" s="451"/>
      <c r="H343" s="451"/>
      <c r="I343" s="451"/>
      <c r="J343" s="442"/>
      <c r="K343" s="217"/>
      <c r="N343" s="165"/>
      <c r="O343" s="165"/>
      <c r="P343" s="175"/>
      <c r="S343" s="165"/>
      <c r="T343" s="165"/>
      <c r="V343" s="165"/>
      <c r="W343" s="165"/>
      <c r="Y343" s="170"/>
    </row>
    <row r="344" customFormat="false" ht="1" hidden="false" customHeight="true" outlineLevel="0" collapsed="false">
      <c r="A344" s="295" t="n">
        <v>960</v>
      </c>
      <c r="B344" s="454"/>
      <c r="C344" s="455"/>
      <c r="D344" s="456"/>
      <c r="E344" s="458"/>
      <c r="F344" s="458"/>
      <c r="G344" s="451"/>
      <c r="H344" s="451"/>
      <c r="I344" s="451"/>
      <c r="J344" s="442"/>
      <c r="K344" s="217"/>
      <c r="N344" s="165"/>
      <c r="O344" s="165"/>
      <c r="P344" s="175"/>
      <c r="S344" s="165"/>
      <c r="T344" s="165"/>
      <c r="V344" s="165"/>
      <c r="W344" s="165"/>
    </row>
    <row r="345" customFormat="false" ht="1" hidden="false" customHeight="true" outlineLevel="0" collapsed="false">
      <c r="A345" s="295"/>
      <c r="B345" s="461"/>
      <c r="C345" s="462"/>
      <c r="D345" s="456"/>
      <c r="E345" s="463"/>
      <c r="F345" s="463"/>
      <c r="G345" s="451"/>
      <c r="H345" s="451"/>
      <c r="I345" s="451"/>
      <c r="J345" s="442"/>
      <c r="N345" s="165"/>
      <c r="O345" s="165"/>
      <c r="P345" s="175"/>
      <c r="S345" s="165"/>
      <c r="T345" s="165"/>
      <c r="V345" s="165"/>
      <c r="W345" s="165"/>
    </row>
    <row r="346" customFormat="false" ht="1" hidden="false" customHeight="true" outlineLevel="0" collapsed="false">
      <c r="A346" s="295"/>
      <c r="B346" s="464"/>
      <c r="C346" s="464"/>
      <c r="D346" s="464"/>
      <c r="E346" s="463"/>
      <c r="F346" s="463"/>
      <c r="G346" s="463"/>
      <c r="H346" s="463"/>
      <c r="I346" s="463"/>
      <c r="J346" s="442"/>
      <c r="L346" s="465"/>
      <c r="M346" s="465"/>
      <c r="N346" s="466"/>
      <c r="O346" s="466"/>
      <c r="P346" s="175"/>
      <c r="Q346" s="465"/>
      <c r="R346" s="465"/>
      <c r="S346" s="466"/>
      <c r="T346" s="466"/>
      <c r="U346" s="465"/>
      <c r="V346" s="466"/>
      <c r="W346" s="466"/>
    </row>
    <row r="347" customFormat="false" ht="1" hidden="false" customHeight="true" outlineLevel="0" collapsed="false">
      <c r="A347" s="295"/>
      <c r="B347" s="442"/>
      <c r="C347" s="442"/>
      <c r="D347" s="443"/>
      <c r="E347" s="444"/>
      <c r="F347" s="444"/>
      <c r="G347" s="444"/>
      <c r="H347" s="444"/>
      <c r="I347" s="444"/>
      <c r="J347" s="442"/>
      <c r="L347" s="306"/>
      <c r="M347" s="306"/>
      <c r="N347" s="311"/>
      <c r="O347" s="311"/>
      <c r="P347" s="175"/>
      <c r="Q347" s="306"/>
      <c r="R347" s="306"/>
      <c r="S347" s="311"/>
      <c r="T347" s="311"/>
      <c r="U347" s="306"/>
      <c r="V347" s="311"/>
      <c r="W347" s="311"/>
    </row>
    <row r="348" customFormat="false" ht="1" hidden="false" customHeight="true" outlineLevel="0" collapsed="false">
      <c r="A348" s="295"/>
      <c r="B348" s="442"/>
      <c r="C348" s="442"/>
      <c r="D348" s="443"/>
      <c r="E348" s="444"/>
      <c r="F348" s="444"/>
      <c r="G348" s="444"/>
      <c r="H348" s="444"/>
      <c r="I348" s="444"/>
      <c r="J348" s="442"/>
      <c r="L348" s="306"/>
      <c r="M348" s="306"/>
      <c r="N348" s="311"/>
      <c r="O348" s="311"/>
      <c r="P348" s="175"/>
      <c r="Q348" s="306"/>
      <c r="R348" s="306"/>
      <c r="S348" s="311"/>
      <c r="T348" s="311"/>
      <c r="U348" s="306"/>
      <c r="V348" s="311"/>
      <c r="W348" s="311"/>
    </row>
    <row r="349" customFormat="false" ht="19.5" hidden="false" customHeight="true" outlineLevel="0" collapsed="false">
      <c r="A349" s="295"/>
      <c r="C349" s="180"/>
      <c r="D349" s="181"/>
      <c r="E349" s="306"/>
      <c r="F349" s="306"/>
      <c r="G349" s="306"/>
      <c r="H349" s="306"/>
      <c r="I349" s="306"/>
      <c r="J349" s="167" t="n">
        <v>1</v>
      </c>
      <c r="L349" s="306"/>
      <c r="M349" s="306"/>
      <c r="N349" s="311"/>
      <c r="O349" s="311"/>
      <c r="P349" s="175"/>
      <c r="Q349" s="306"/>
      <c r="R349" s="306"/>
      <c r="S349" s="311"/>
      <c r="T349" s="311"/>
      <c r="U349" s="306"/>
      <c r="V349" s="311"/>
      <c r="W349" s="311"/>
    </row>
    <row r="350" customFormat="false" ht="39" hidden="false" customHeight="true" outlineLevel="0" collapsed="false">
      <c r="A350" s="295"/>
      <c r="B350" s="307" t="str">
        <f aca="false">$B$7</f>
        <v>БЮДЖЕТ - НАЧАЛЕН ПЛАН
ПО ПЪЛНА ЕДИННА БЮДЖЕТНА КЛАСИФИКАЦИЯ</v>
      </c>
      <c r="C350" s="307"/>
      <c r="D350" s="307"/>
      <c r="E350" s="306"/>
      <c r="F350" s="306"/>
      <c r="G350" s="306"/>
      <c r="H350" s="306"/>
      <c r="I350" s="306"/>
      <c r="J350" s="167" t="n">
        <v>1</v>
      </c>
      <c r="L350" s="306"/>
      <c r="M350" s="306"/>
      <c r="N350" s="311"/>
      <c r="O350" s="311"/>
      <c r="P350" s="175"/>
      <c r="Q350" s="306"/>
      <c r="R350" s="306"/>
      <c r="S350" s="311"/>
      <c r="T350" s="311"/>
      <c r="U350" s="306"/>
      <c r="V350" s="311"/>
      <c r="W350" s="311"/>
    </row>
    <row r="351" customFormat="false" ht="15.5" hidden="false" customHeight="false" outlineLevel="0" collapsed="false">
      <c r="A351" s="295"/>
      <c r="C351" s="180"/>
      <c r="D351" s="181"/>
      <c r="E351" s="308" t="s">
        <v>179</v>
      </c>
      <c r="F351" s="308" t="s">
        <v>4</v>
      </c>
      <c r="G351" s="306"/>
      <c r="H351" s="306"/>
      <c r="I351" s="306"/>
      <c r="J351" s="167" t="n">
        <v>1</v>
      </c>
      <c r="L351" s="306"/>
      <c r="M351" s="306"/>
      <c r="N351" s="311"/>
      <c r="O351" s="311"/>
      <c r="P351" s="175"/>
      <c r="Q351" s="306"/>
      <c r="R351" s="306"/>
      <c r="S351" s="311"/>
      <c r="T351" s="311"/>
      <c r="U351" s="306"/>
      <c r="V351" s="311"/>
      <c r="W351" s="311"/>
    </row>
    <row r="352" customFormat="false" ht="38.25" hidden="false" customHeight="true" outlineLevel="0" collapsed="false">
      <c r="A352" s="295"/>
      <c r="B352" s="309" t="str">
        <f aca="false">$B$9</f>
        <v>ПГ ПО КОМПЮТЪРНО ПРОГРАМИРАНЕ И ИНОВАЦИИ</v>
      </c>
      <c r="C352" s="309"/>
      <c r="D352" s="309"/>
      <c r="E352" s="185" t="n">
        <f aca="false">$E$9</f>
        <v>43101</v>
      </c>
      <c r="F352" s="186" t="n">
        <f aca="false">$F$9</f>
        <v>43465</v>
      </c>
      <c r="G352" s="306"/>
      <c r="H352" s="306"/>
      <c r="I352" s="306"/>
      <c r="J352" s="167" t="n">
        <v>1</v>
      </c>
      <c r="L352" s="306"/>
      <c r="M352" s="306"/>
      <c r="N352" s="311"/>
      <c r="O352" s="311"/>
      <c r="P352" s="175"/>
      <c r="Q352" s="306"/>
      <c r="R352" s="306"/>
      <c r="S352" s="311"/>
      <c r="T352" s="311"/>
      <c r="U352" s="306"/>
      <c r="V352" s="311"/>
      <c r="W352" s="311"/>
    </row>
    <row r="353" customFormat="false" ht="15.5" hidden="false" customHeight="false" outlineLevel="0" collapsed="false">
      <c r="A353" s="295"/>
      <c r="B353" s="165" t="str">
        <f aca="false">$B$10</f>
        <v>(наименование на разпоредителя с бюджет)</v>
      </c>
      <c r="E353" s="306"/>
      <c r="F353" s="310" t="n">
        <f aca="false">$F$10</f>
        <v>0</v>
      </c>
      <c r="G353" s="306"/>
      <c r="H353" s="306"/>
      <c r="I353" s="306"/>
      <c r="J353" s="167" t="n">
        <v>1</v>
      </c>
      <c r="L353" s="306"/>
      <c r="M353" s="306"/>
      <c r="N353" s="311"/>
      <c r="O353" s="311"/>
      <c r="P353" s="175"/>
      <c r="Q353" s="306"/>
      <c r="R353" s="306"/>
      <c r="S353" s="311"/>
      <c r="T353" s="311"/>
      <c r="U353" s="306"/>
      <c r="V353" s="311"/>
      <c r="W353" s="311"/>
    </row>
    <row r="354" customFormat="false" ht="15.5" hidden="false" customHeight="false" outlineLevel="0" collapsed="false">
      <c r="A354" s="295"/>
      <c r="E354" s="306"/>
      <c r="F354" s="306"/>
      <c r="G354" s="306"/>
      <c r="H354" s="306"/>
      <c r="I354" s="306"/>
      <c r="J354" s="167" t="n">
        <v>1</v>
      </c>
      <c r="L354" s="306"/>
      <c r="M354" s="306"/>
      <c r="N354" s="311"/>
      <c r="O354" s="311"/>
      <c r="P354" s="175"/>
      <c r="Q354" s="306"/>
      <c r="R354" s="306"/>
      <c r="S354" s="311"/>
      <c r="T354" s="311"/>
      <c r="U354" s="306"/>
      <c r="V354" s="311"/>
      <c r="W354" s="311"/>
    </row>
    <row r="355" customFormat="false" ht="39.75" hidden="false" customHeight="true" outlineLevel="0" collapsed="false">
      <c r="A355" s="295"/>
      <c r="B355" s="187" t="str">
        <f aca="false">$B$12</f>
        <v>Бургас </v>
      </c>
      <c r="C355" s="187"/>
      <c r="D355" s="187"/>
      <c r="E355" s="312" t="s">
        <v>182</v>
      </c>
      <c r="F355" s="188" t="str">
        <f aca="false">$F$12</f>
        <v>5202</v>
      </c>
      <c r="G355" s="306"/>
      <c r="H355" s="306"/>
      <c r="I355" s="306"/>
      <c r="J355" s="167" t="n">
        <v>1</v>
      </c>
      <c r="L355" s="306"/>
      <c r="M355" s="306"/>
      <c r="N355" s="311"/>
      <c r="O355" s="311"/>
      <c r="P355" s="175"/>
      <c r="Q355" s="306"/>
      <c r="R355" s="306"/>
      <c r="S355" s="311"/>
      <c r="T355" s="311"/>
      <c r="U355" s="306"/>
      <c r="V355" s="311"/>
      <c r="W355" s="311"/>
    </row>
    <row r="356" customFormat="false" ht="15.5" hidden="false" customHeight="false" outlineLevel="0" collapsed="false">
      <c r="A356" s="295"/>
      <c r="B356" s="189" t="str">
        <f aca="false">$B$13</f>
        <v>(наименование на първостепенния разпоредител с бюджет)</v>
      </c>
      <c r="E356" s="306" t="s">
        <v>185</v>
      </c>
      <c r="F356" s="306"/>
      <c r="G356" s="306"/>
      <c r="H356" s="306"/>
      <c r="I356" s="306"/>
      <c r="J356" s="167" t="n">
        <v>1</v>
      </c>
      <c r="L356" s="306"/>
      <c r="M356" s="306"/>
      <c r="N356" s="311"/>
      <c r="O356" s="311"/>
      <c r="P356" s="175"/>
      <c r="Q356" s="306"/>
      <c r="R356" s="306"/>
      <c r="S356" s="311"/>
      <c r="T356" s="311"/>
      <c r="U356" s="306"/>
      <c r="V356" s="311"/>
      <c r="W356" s="311"/>
    </row>
    <row r="357" customFormat="false" ht="15" hidden="false" customHeight="true" outlineLevel="0" collapsed="false">
      <c r="A357" s="295"/>
      <c r="D357" s="305"/>
      <c r="E357" s="305"/>
      <c r="F357" s="305"/>
      <c r="G357" s="305"/>
      <c r="H357" s="305"/>
      <c r="I357" s="305"/>
      <c r="J357" s="167" t="n">
        <v>1</v>
      </c>
      <c r="N357" s="165"/>
      <c r="O357" s="165"/>
      <c r="P357" s="175"/>
      <c r="S357" s="165"/>
      <c r="T357" s="165"/>
      <c r="V357" s="165"/>
      <c r="W357" s="165"/>
    </row>
    <row r="358" customFormat="false" ht="16" hidden="false" customHeight="false" outlineLevel="0" collapsed="false">
      <c r="A358" s="295"/>
      <c r="C358" s="180"/>
      <c r="D358" s="181"/>
      <c r="E358" s="306"/>
      <c r="F358" s="306"/>
      <c r="G358" s="306"/>
      <c r="H358" s="306"/>
      <c r="I358" s="306" t="s">
        <v>187</v>
      </c>
      <c r="J358" s="167" t="n">
        <v>1</v>
      </c>
      <c r="N358" s="165"/>
      <c r="O358" s="165"/>
      <c r="P358" s="175"/>
      <c r="S358" s="165"/>
      <c r="T358" s="165"/>
      <c r="V358" s="165"/>
      <c r="W358" s="165"/>
    </row>
    <row r="359" customFormat="false" ht="15.75" hidden="false" customHeight="true" outlineLevel="0" collapsed="false">
      <c r="A359" s="295"/>
      <c r="B359" s="467"/>
      <c r="C359" s="468"/>
      <c r="D359" s="469" t="s">
        <v>495</v>
      </c>
      <c r="E359" s="470"/>
      <c r="F359" s="471" t="s">
        <v>190</v>
      </c>
      <c r="G359" s="471"/>
      <c r="H359" s="471"/>
      <c r="I359" s="471"/>
      <c r="J359" s="167" t="n">
        <v>1</v>
      </c>
      <c r="N359" s="165"/>
      <c r="O359" s="165"/>
      <c r="P359" s="175"/>
      <c r="S359" s="165"/>
      <c r="T359" s="165"/>
      <c r="V359" s="165"/>
      <c r="W359" s="165"/>
    </row>
    <row r="360" customFormat="false" ht="63.75" hidden="false" customHeight="true" outlineLevel="0" collapsed="false">
      <c r="A360" s="295"/>
      <c r="B360" s="472" t="s">
        <v>11</v>
      </c>
      <c r="C360" s="473" t="s">
        <v>191</v>
      </c>
      <c r="D360" s="474" t="s">
        <v>359</v>
      </c>
      <c r="E360" s="299"/>
      <c r="F360" s="331" t="str">
        <f aca="false">+F20</f>
        <v>държавни дейности</v>
      </c>
      <c r="G360" s="331" t="str">
        <f aca="false">+G20</f>
        <v>местни дейности</v>
      </c>
      <c r="H360" s="331" t="str">
        <f aca="false">+H20</f>
        <v>дофинансиране</v>
      </c>
      <c r="I360" s="332" t="str">
        <f aca="false">+I20</f>
        <v>Общо</v>
      </c>
      <c r="J360" s="167" t="n">
        <v>1</v>
      </c>
      <c r="N360" s="165"/>
      <c r="O360" s="165"/>
      <c r="P360" s="175"/>
      <c r="S360" s="165"/>
      <c r="T360" s="165"/>
      <c r="V360" s="165"/>
      <c r="W360" s="165"/>
    </row>
    <row r="361" customFormat="false" ht="18" hidden="false" customHeight="false" outlineLevel="0" collapsed="false">
      <c r="A361" s="295" t="n">
        <v>1</v>
      </c>
      <c r="B361" s="475"/>
      <c r="C361" s="476"/>
      <c r="D361" s="476" t="s">
        <v>496</v>
      </c>
      <c r="E361" s="299"/>
      <c r="F361" s="212"/>
      <c r="G361" s="212"/>
      <c r="H361" s="477"/>
      <c r="I361" s="212"/>
      <c r="J361" s="167" t="n">
        <v>1</v>
      </c>
      <c r="N361" s="165"/>
      <c r="O361" s="165"/>
      <c r="P361" s="175"/>
      <c r="S361" s="165"/>
      <c r="T361" s="165"/>
      <c r="V361" s="165"/>
      <c r="W361" s="165"/>
    </row>
    <row r="362" customFormat="false" ht="16" hidden="false" customHeight="false" outlineLevel="0" collapsed="false">
      <c r="A362" s="295" t="n">
        <v>2</v>
      </c>
      <c r="B362" s="478"/>
      <c r="C362" s="479"/>
      <c r="D362" s="480" t="s">
        <v>497</v>
      </c>
      <c r="E362" s="299"/>
      <c r="F362" s="481"/>
      <c r="G362" s="481"/>
      <c r="H362" s="482"/>
      <c r="I362" s="481"/>
      <c r="J362" s="167" t="n">
        <v>1</v>
      </c>
      <c r="N362" s="165"/>
      <c r="O362" s="165"/>
      <c r="P362" s="175"/>
      <c r="S362" s="165"/>
      <c r="T362" s="165"/>
      <c r="V362" s="165"/>
      <c r="W362" s="165"/>
    </row>
    <row r="363" s="230" customFormat="true" ht="32.25" hidden="false" customHeight="true" outlineLevel="0" collapsed="false">
      <c r="A363" s="381" t="n">
        <v>5</v>
      </c>
      <c r="B363" s="483" t="n">
        <v>3000</v>
      </c>
      <c r="C363" s="484" t="s">
        <v>498</v>
      </c>
      <c r="D363" s="484"/>
      <c r="E363" s="485"/>
      <c r="F363" s="486" t="n">
        <f aca="false">SUM(F364:F376)</f>
        <v>0</v>
      </c>
      <c r="G363" s="486" t="n">
        <f aca="false">SUM(G364:G376)</f>
        <v>0</v>
      </c>
      <c r="H363" s="486" t="n">
        <f aca="false">SUM(H364:H376)</f>
        <v>0</v>
      </c>
      <c r="I363" s="486" t="n">
        <f aca="false">SUM(I364:I376)</f>
        <v>0</v>
      </c>
      <c r="J363" s="167" t="str">
        <f aca="false">(IF($E363&lt;&gt;0,$J$2,IF($I363&lt;&gt;0,$J$2,"")))</f>
        <v/>
      </c>
      <c r="K363" s="217"/>
      <c r="L363" s="241"/>
      <c r="M363" s="165"/>
      <c r="N363" s="169"/>
      <c r="O363" s="169"/>
      <c r="P363" s="175"/>
      <c r="Q363" s="165"/>
      <c r="R363" s="165"/>
      <c r="S363" s="169"/>
      <c r="T363" s="169"/>
      <c r="U363" s="165"/>
      <c r="V363" s="169"/>
      <c r="W363" s="169"/>
      <c r="X363" s="165"/>
      <c r="Y363" s="165"/>
    </row>
    <row r="364" customFormat="false" ht="18.75" hidden="false" customHeight="true" outlineLevel="0" collapsed="false">
      <c r="A364" s="295" t="n">
        <v>10</v>
      </c>
      <c r="B364" s="242"/>
      <c r="C364" s="243" t="n">
        <v>3020</v>
      </c>
      <c r="D364" s="220" t="s">
        <v>499</v>
      </c>
      <c r="E364" s="210"/>
      <c r="F364" s="221" t="n">
        <v>0</v>
      </c>
      <c r="G364" s="221" t="n">
        <v>0</v>
      </c>
      <c r="H364" s="221" t="n">
        <v>0</v>
      </c>
      <c r="I364" s="222" t="n">
        <f aca="false">F364+G364+H364</f>
        <v>0</v>
      </c>
      <c r="J364" s="167" t="str">
        <f aca="false">(IF($E364&lt;&gt;0,$J$2,IF($I364&lt;&gt;0,$J$2,"")))</f>
        <v/>
      </c>
      <c r="K364" s="217"/>
      <c r="N364" s="165"/>
      <c r="O364" s="165"/>
      <c r="P364" s="175"/>
      <c r="S364" s="165"/>
      <c r="T364" s="165"/>
      <c r="V364" s="165"/>
      <c r="W364" s="165"/>
    </row>
    <row r="365" customFormat="false" ht="15.5" hidden="false" customHeight="false" outlineLevel="0" collapsed="false">
      <c r="A365" s="487" t="n">
        <v>20</v>
      </c>
      <c r="B365" s="242"/>
      <c r="C365" s="219" t="n">
        <v>3040</v>
      </c>
      <c r="D365" s="223" t="s">
        <v>500</v>
      </c>
      <c r="E365" s="210"/>
      <c r="F365" s="221" t="n">
        <v>0</v>
      </c>
      <c r="G365" s="221" t="n">
        <v>0</v>
      </c>
      <c r="H365" s="221" t="n">
        <v>0</v>
      </c>
      <c r="I365" s="222" t="n">
        <f aca="false">F365+G365+H365</f>
        <v>0</v>
      </c>
      <c r="J365" s="167" t="str">
        <f aca="false">(IF($E365&lt;&gt;0,$J$2,IF($I365&lt;&gt;0,$J$2,"")))</f>
        <v/>
      </c>
      <c r="K365" s="217"/>
      <c r="N365" s="165"/>
      <c r="O365" s="165"/>
      <c r="P365" s="175"/>
      <c r="S365" s="165"/>
      <c r="T365" s="165"/>
      <c r="V365" s="165"/>
      <c r="W365" s="165"/>
    </row>
    <row r="366" customFormat="false" ht="15.5" hidden="false" customHeight="false" outlineLevel="0" collapsed="false">
      <c r="A366" s="295" t="n">
        <v>25</v>
      </c>
      <c r="B366" s="242"/>
      <c r="C366" s="219" t="n">
        <v>3041</v>
      </c>
      <c r="D366" s="223" t="s">
        <v>501</v>
      </c>
      <c r="E366" s="210"/>
      <c r="F366" s="221" t="n">
        <v>0</v>
      </c>
      <c r="G366" s="221" t="n">
        <v>0</v>
      </c>
      <c r="H366" s="221" t="n">
        <v>0</v>
      </c>
      <c r="I366" s="222" t="n">
        <f aca="false">F366+G366+H366</f>
        <v>0</v>
      </c>
      <c r="J366" s="167" t="str">
        <f aca="false">(IF($E366&lt;&gt;0,$J$2,IF($I366&lt;&gt;0,$J$2,"")))</f>
        <v/>
      </c>
      <c r="K366" s="217"/>
      <c r="N366" s="165"/>
      <c r="O366" s="165"/>
      <c r="P366" s="175"/>
      <c r="S366" s="165"/>
      <c r="T366" s="165"/>
      <c r="V366" s="165"/>
      <c r="W366" s="165"/>
    </row>
    <row r="367" customFormat="false" ht="15.5" hidden="false" customHeight="false" outlineLevel="0" collapsed="false">
      <c r="A367" s="295" t="n">
        <v>30</v>
      </c>
      <c r="B367" s="218"/>
      <c r="C367" s="219" t="n">
        <v>3042</v>
      </c>
      <c r="D367" s="223" t="s">
        <v>502</v>
      </c>
      <c r="E367" s="210"/>
      <c r="F367" s="221" t="n">
        <v>0</v>
      </c>
      <c r="G367" s="221" t="n">
        <v>0</v>
      </c>
      <c r="H367" s="221" t="n">
        <v>0</v>
      </c>
      <c r="I367" s="222" t="n">
        <f aca="false">F367+G367+H367</f>
        <v>0</v>
      </c>
      <c r="J367" s="167" t="str">
        <f aca="false">(IF($E367&lt;&gt;0,$J$2,IF($I367&lt;&gt;0,$J$2,"")))</f>
        <v/>
      </c>
      <c r="K367" s="217"/>
      <c r="N367" s="165"/>
      <c r="O367" s="165"/>
      <c r="P367" s="175"/>
      <c r="S367" s="165"/>
      <c r="T367" s="165"/>
      <c r="V367" s="165"/>
      <c r="W367" s="165"/>
    </row>
    <row r="368" customFormat="false" ht="15.5" hidden="false" customHeight="false" outlineLevel="0" collapsed="false">
      <c r="A368" s="295" t="n">
        <v>35</v>
      </c>
      <c r="B368" s="218"/>
      <c r="C368" s="219" t="n">
        <v>3043</v>
      </c>
      <c r="D368" s="223" t="s">
        <v>503</v>
      </c>
      <c r="E368" s="210"/>
      <c r="F368" s="221" t="n">
        <v>0</v>
      </c>
      <c r="G368" s="221" t="n">
        <v>0</v>
      </c>
      <c r="H368" s="221" t="n">
        <v>0</v>
      </c>
      <c r="I368" s="222" t="n">
        <f aca="false">F368+G368+H368</f>
        <v>0</v>
      </c>
      <c r="J368" s="167" t="str">
        <f aca="false">(IF($E368&lt;&gt;0,$J$2,IF($I368&lt;&gt;0,$J$2,"")))</f>
        <v/>
      </c>
      <c r="K368" s="217"/>
      <c r="N368" s="165"/>
      <c r="O368" s="165"/>
      <c r="P368" s="175"/>
      <c r="S368" s="165"/>
      <c r="T368" s="165"/>
      <c r="V368" s="165"/>
      <c r="W368" s="165"/>
    </row>
    <row r="369" customFormat="false" ht="15.5" hidden="false" customHeight="false" outlineLevel="0" collapsed="false">
      <c r="A369" s="295" t="n">
        <v>36</v>
      </c>
      <c r="B369" s="218"/>
      <c r="C369" s="219" t="n">
        <v>3048</v>
      </c>
      <c r="D369" s="223" t="s">
        <v>504</v>
      </c>
      <c r="E369" s="210"/>
      <c r="F369" s="221" t="n">
        <v>0</v>
      </c>
      <c r="G369" s="221" t="n">
        <v>0</v>
      </c>
      <c r="H369" s="221" t="n">
        <v>0</v>
      </c>
      <c r="I369" s="222" t="n">
        <f aca="false">F369+G369+H369</f>
        <v>0</v>
      </c>
      <c r="J369" s="167" t="str">
        <f aca="false">(IF($E369&lt;&gt;0,$J$2,IF($I369&lt;&gt;0,$J$2,"")))</f>
        <v/>
      </c>
      <c r="K369" s="217"/>
      <c r="N369" s="165"/>
      <c r="O369" s="165"/>
      <c r="P369" s="175"/>
      <c r="S369" s="165"/>
      <c r="T369" s="165"/>
      <c r="V369" s="165"/>
      <c r="W369" s="165"/>
    </row>
    <row r="370" customFormat="false" ht="15.5" hidden="false" customHeight="false" outlineLevel="0" collapsed="false">
      <c r="A370" s="295" t="n">
        <v>45</v>
      </c>
      <c r="B370" s="218"/>
      <c r="C370" s="373" t="n">
        <v>3050</v>
      </c>
      <c r="D370" s="374" t="s">
        <v>505</v>
      </c>
      <c r="E370" s="210"/>
      <c r="F370" s="221" t="n">
        <v>0</v>
      </c>
      <c r="G370" s="221" t="n">
        <v>0</v>
      </c>
      <c r="H370" s="221" t="n">
        <v>0</v>
      </c>
      <c r="I370" s="222" t="n">
        <f aca="false">F370+G370+H370</f>
        <v>0</v>
      </c>
      <c r="J370" s="167" t="str">
        <f aca="false">(IF($E370&lt;&gt;0,$J$2,IF($I370&lt;&gt;0,$J$2,"")))</f>
        <v/>
      </c>
      <c r="K370" s="217"/>
      <c r="N370" s="165"/>
      <c r="O370" s="165"/>
      <c r="P370" s="175"/>
      <c r="S370" s="165"/>
      <c r="T370" s="165"/>
      <c r="V370" s="165"/>
      <c r="W370" s="165"/>
    </row>
    <row r="371" customFormat="false" ht="15.5" hidden="false" customHeight="false" outlineLevel="0" collapsed="false">
      <c r="A371" s="295" t="n">
        <v>50</v>
      </c>
      <c r="B371" s="218"/>
      <c r="C371" s="219" t="n">
        <v>3061</v>
      </c>
      <c r="D371" s="223" t="s">
        <v>506</v>
      </c>
      <c r="E371" s="210"/>
      <c r="F371" s="221" t="n">
        <v>0</v>
      </c>
      <c r="G371" s="221" t="n">
        <v>0</v>
      </c>
      <c r="H371" s="221" t="n">
        <v>0</v>
      </c>
      <c r="I371" s="222" t="n">
        <f aca="false">F371+G371+H371</f>
        <v>0</v>
      </c>
      <c r="J371" s="167" t="str">
        <f aca="false">(IF($E371&lt;&gt;0,$J$2,IF($I371&lt;&gt;0,$J$2,"")))</f>
        <v/>
      </c>
      <c r="K371" s="217"/>
      <c r="N371" s="165"/>
      <c r="O371" s="165"/>
      <c r="P371" s="175"/>
      <c r="S371" s="165"/>
      <c r="T371" s="165"/>
      <c r="V371" s="165"/>
      <c r="W371" s="165"/>
    </row>
    <row r="372" customFormat="false" ht="15.5" hidden="false" customHeight="false" outlineLevel="0" collapsed="false">
      <c r="A372" s="295" t="n">
        <v>60</v>
      </c>
      <c r="B372" s="218"/>
      <c r="C372" s="373" t="n">
        <v>3081</v>
      </c>
      <c r="D372" s="374" t="s">
        <v>507</v>
      </c>
      <c r="E372" s="210"/>
      <c r="F372" s="221" t="n">
        <v>0</v>
      </c>
      <c r="G372" s="221" t="n">
        <v>0</v>
      </c>
      <c r="H372" s="221" t="n">
        <v>0</v>
      </c>
      <c r="I372" s="222" t="n">
        <f aca="false">F372+G372+H372</f>
        <v>0</v>
      </c>
      <c r="J372" s="167" t="str">
        <f aca="false">(IF($E372&lt;&gt;0,$J$2,IF($I372&lt;&gt;0,$J$2,"")))</f>
        <v/>
      </c>
      <c r="K372" s="217"/>
      <c r="N372" s="165"/>
      <c r="O372" s="165"/>
      <c r="P372" s="175"/>
      <c r="S372" s="165"/>
      <c r="T372" s="165"/>
      <c r="V372" s="165"/>
      <c r="W372" s="165"/>
    </row>
    <row r="373" customFormat="false" ht="15.5" hidden="false" customHeight="false" outlineLevel="0" collapsed="false">
      <c r="A373" s="295"/>
      <c r="B373" s="218"/>
      <c r="C373" s="219" t="n">
        <v>3082</v>
      </c>
      <c r="D373" s="223" t="s">
        <v>508</v>
      </c>
      <c r="E373" s="210"/>
      <c r="F373" s="221" t="n">
        <v>0</v>
      </c>
      <c r="G373" s="221" t="n">
        <v>0</v>
      </c>
      <c r="H373" s="221" t="n">
        <v>0</v>
      </c>
      <c r="I373" s="222" t="n">
        <f aca="false">F373+G373+H373</f>
        <v>0</v>
      </c>
      <c r="J373" s="167" t="str">
        <f aca="false">(IF($E373&lt;&gt;0,$J$2,IF($I373&lt;&gt;0,$J$2,"")))</f>
        <v/>
      </c>
      <c r="K373" s="217"/>
      <c r="N373" s="165"/>
      <c r="O373" s="165"/>
      <c r="P373" s="175"/>
      <c r="S373" s="165"/>
      <c r="T373" s="165"/>
      <c r="V373" s="165"/>
      <c r="W373" s="165"/>
    </row>
    <row r="374" customFormat="false" ht="15.5" hidden="false" customHeight="false" outlineLevel="0" collapsed="false">
      <c r="A374" s="295" t="n">
        <v>65</v>
      </c>
      <c r="B374" s="218"/>
      <c r="C374" s="219" t="n">
        <v>3083</v>
      </c>
      <c r="D374" s="223" t="s">
        <v>509</v>
      </c>
      <c r="E374" s="210"/>
      <c r="F374" s="221" t="n">
        <v>0</v>
      </c>
      <c r="G374" s="221" t="n">
        <v>0</v>
      </c>
      <c r="H374" s="221" t="n">
        <v>0</v>
      </c>
      <c r="I374" s="222" t="n">
        <f aca="false">F374+G374+H374</f>
        <v>0</v>
      </c>
      <c r="J374" s="167" t="str">
        <f aca="false">(IF($E374&lt;&gt;0,$J$2,IF($I374&lt;&gt;0,$J$2,"")))</f>
        <v/>
      </c>
      <c r="K374" s="217"/>
      <c r="N374" s="165"/>
      <c r="O374" s="165"/>
      <c r="P374" s="175"/>
      <c r="S374" s="165"/>
      <c r="T374" s="165"/>
      <c r="V374" s="165"/>
      <c r="W374" s="165"/>
    </row>
    <row r="375" customFormat="false" ht="15.5" hidden="false" customHeight="false" outlineLevel="0" collapsed="false">
      <c r="A375" s="295" t="n">
        <v>65</v>
      </c>
      <c r="B375" s="218"/>
      <c r="C375" s="219" t="n">
        <v>3089</v>
      </c>
      <c r="D375" s="488" t="s">
        <v>510</v>
      </c>
      <c r="E375" s="210"/>
      <c r="F375" s="221" t="n">
        <v>0</v>
      </c>
      <c r="G375" s="221" t="n">
        <v>0</v>
      </c>
      <c r="H375" s="221" t="n">
        <v>0</v>
      </c>
      <c r="I375" s="222" t="n">
        <f aca="false">F375+G375+H375</f>
        <v>0</v>
      </c>
      <c r="J375" s="167" t="str">
        <f aca="false">(IF($E375&lt;&gt;0,$J$2,IF($I375&lt;&gt;0,$J$2,"")))</f>
        <v/>
      </c>
      <c r="K375" s="217"/>
      <c r="N375" s="165"/>
      <c r="O375" s="165"/>
      <c r="P375" s="175"/>
      <c r="S375" s="165"/>
      <c r="T375" s="165"/>
      <c r="V375" s="165"/>
      <c r="W375" s="165"/>
    </row>
    <row r="376" customFormat="false" ht="15.5" hidden="false" customHeight="false" outlineLevel="0" collapsed="false">
      <c r="A376" s="295" t="n">
        <v>65</v>
      </c>
      <c r="B376" s="218"/>
      <c r="C376" s="239" t="n">
        <v>3090</v>
      </c>
      <c r="D376" s="234" t="s">
        <v>511</v>
      </c>
      <c r="E376" s="210"/>
      <c r="F376" s="221" t="n">
        <v>0</v>
      </c>
      <c r="G376" s="221" t="n">
        <v>0</v>
      </c>
      <c r="H376" s="221" t="n">
        <v>0</v>
      </c>
      <c r="I376" s="222" t="n">
        <f aca="false">F376+G376+H376</f>
        <v>0</v>
      </c>
      <c r="J376" s="167" t="str">
        <f aca="false">(IF($E376&lt;&gt;0,$J$2,IF($I376&lt;&gt;0,$J$2,"")))</f>
        <v/>
      </c>
      <c r="K376" s="217"/>
      <c r="N376" s="165"/>
      <c r="O376" s="165"/>
      <c r="P376" s="175"/>
      <c r="S376" s="165"/>
      <c r="T376" s="165"/>
      <c r="V376" s="165"/>
      <c r="W376" s="165"/>
    </row>
    <row r="377" s="230" customFormat="true" ht="15.75" hidden="false" customHeight="true" outlineLevel="0" collapsed="false">
      <c r="A377" s="381" t="n">
        <v>70</v>
      </c>
      <c r="B377" s="483" t="n">
        <v>3100</v>
      </c>
      <c r="C377" s="484" t="s">
        <v>512</v>
      </c>
      <c r="D377" s="484"/>
      <c r="E377" s="486"/>
      <c r="F377" s="486" t="n">
        <f aca="false">SUM(F378:F384)</f>
        <v>0</v>
      </c>
      <c r="G377" s="486" t="n">
        <f aca="false">SUM(G378:G384)</f>
        <v>0</v>
      </c>
      <c r="H377" s="486" t="n">
        <f aca="false">SUM(H378:H384)</f>
        <v>0</v>
      </c>
      <c r="I377" s="486" t="n">
        <f aca="false">SUM(I378:I384)</f>
        <v>0</v>
      </c>
      <c r="J377" s="167" t="str">
        <f aca="false">(IF($E377&lt;&gt;0,$J$2,IF($I377&lt;&gt;0,$J$2,"")))</f>
        <v/>
      </c>
      <c r="K377" s="217"/>
      <c r="L377" s="165"/>
      <c r="M377" s="165"/>
      <c r="N377" s="169"/>
      <c r="O377" s="169"/>
      <c r="P377" s="175"/>
      <c r="Q377" s="165"/>
      <c r="R377" s="165"/>
      <c r="S377" s="169"/>
      <c r="T377" s="169"/>
      <c r="U377" s="165"/>
      <c r="V377" s="169"/>
      <c r="W377" s="169"/>
      <c r="X377" s="165"/>
      <c r="Y377" s="165"/>
    </row>
    <row r="378" customFormat="false" ht="15.5" hidden="false" customHeight="false" outlineLevel="0" collapsed="false">
      <c r="A378" s="489" t="n">
        <v>75</v>
      </c>
      <c r="B378" s="218"/>
      <c r="C378" s="243" t="n">
        <v>3110</v>
      </c>
      <c r="D378" s="220" t="s">
        <v>513</v>
      </c>
      <c r="E378" s="210"/>
      <c r="F378" s="256"/>
      <c r="G378" s="221" t="n">
        <v>0</v>
      </c>
      <c r="H378" s="221" t="n">
        <v>0</v>
      </c>
      <c r="I378" s="222" t="n">
        <f aca="false">F378+G378+H378</f>
        <v>0</v>
      </c>
      <c r="J378" s="167" t="str">
        <f aca="false">(IF($E378&lt;&gt;0,$J$2,IF($I378&lt;&gt;0,$J$2,"")))</f>
        <v/>
      </c>
      <c r="K378" s="217"/>
      <c r="N378" s="165"/>
      <c r="O378" s="165"/>
      <c r="P378" s="175"/>
      <c r="S378" s="165"/>
      <c r="T378" s="165"/>
      <c r="V378" s="165"/>
      <c r="W378" s="165"/>
    </row>
    <row r="379" customFormat="false" ht="15.5" hidden="false" customHeight="false" outlineLevel="0" collapsed="false">
      <c r="A379" s="268" t="n">
        <v>80</v>
      </c>
      <c r="B379" s="490"/>
      <c r="C379" s="373" t="n">
        <v>3111</v>
      </c>
      <c r="D379" s="491" t="s">
        <v>514</v>
      </c>
      <c r="E379" s="210"/>
      <c r="F379" s="256"/>
      <c r="G379" s="221" t="n">
        <v>0</v>
      </c>
      <c r="H379" s="221" t="n">
        <v>0</v>
      </c>
      <c r="I379" s="222" t="n">
        <f aca="false">F379+G379+H379</f>
        <v>0</v>
      </c>
      <c r="J379" s="167" t="str">
        <f aca="false">(IF($E379&lt;&gt;0,$J$2,IF($I379&lt;&gt;0,$J$2,"")))</f>
        <v/>
      </c>
      <c r="K379" s="217"/>
      <c r="N379" s="165"/>
      <c r="O379" s="165"/>
      <c r="P379" s="175"/>
      <c r="S379" s="165"/>
      <c r="T379" s="165"/>
      <c r="V379" s="165"/>
      <c r="W379" s="165"/>
      <c r="Y379" s="230"/>
    </row>
    <row r="380" customFormat="false" ht="15.5" hidden="false" customHeight="false" outlineLevel="0" collapsed="false">
      <c r="A380" s="268" t="n">
        <v>85</v>
      </c>
      <c r="B380" s="490"/>
      <c r="C380" s="219" t="n">
        <v>3112</v>
      </c>
      <c r="D380" s="273" t="s">
        <v>515</v>
      </c>
      <c r="E380" s="210"/>
      <c r="F380" s="221" t="n">
        <v>0</v>
      </c>
      <c r="G380" s="256"/>
      <c r="H380" s="221" t="n">
        <v>0</v>
      </c>
      <c r="I380" s="222" t="n">
        <f aca="false">F380+G380+H380</f>
        <v>0</v>
      </c>
      <c r="J380" s="167" t="str">
        <f aca="false">(IF($E380&lt;&gt;0,$J$2,IF($I380&lt;&gt;0,$J$2,"")))</f>
        <v/>
      </c>
      <c r="K380" s="217"/>
      <c r="N380" s="165"/>
      <c r="O380" s="165"/>
      <c r="P380" s="175"/>
      <c r="S380" s="165"/>
      <c r="T380" s="165"/>
      <c r="V380" s="165"/>
      <c r="W380" s="165"/>
    </row>
    <row r="381" customFormat="false" ht="15.5" hidden="false" customHeight="false" outlineLevel="0" collapsed="false">
      <c r="A381" s="268" t="n">
        <v>90</v>
      </c>
      <c r="B381" s="490"/>
      <c r="C381" s="219" t="n">
        <v>3113</v>
      </c>
      <c r="D381" s="273" t="s">
        <v>516</v>
      </c>
      <c r="E381" s="210"/>
      <c r="F381" s="256"/>
      <c r="G381" s="244"/>
      <c r="H381" s="221" t="n">
        <v>0</v>
      </c>
      <c r="I381" s="222" t="n">
        <f aca="false">F381+G381+H381</f>
        <v>0</v>
      </c>
      <c r="J381" s="167" t="str">
        <f aca="false">(IF($E381&lt;&gt;0,$J$2,IF($I381&lt;&gt;0,$J$2,"")))</f>
        <v/>
      </c>
      <c r="K381" s="217"/>
      <c r="N381" s="165"/>
      <c r="O381" s="165"/>
      <c r="P381" s="175"/>
      <c r="S381" s="165"/>
      <c r="T381" s="165"/>
      <c r="V381" s="165"/>
      <c r="W381" s="165"/>
    </row>
    <row r="382" customFormat="false" ht="15.5" hidden="false" customHeight="false" outlineLevel="0" collapsed="false">
      <c r="A382" s="268" t="n">
        <v>91</v>
      </c>
      <c r="B382" s="490"/>
      <c r="C382" s="219" t="n">
        <v>3118</v>
      </c>
      <c r="D382" s="492" t="s">
        <v>517</v>
      </c>
      <c r="E382" s="210"/>
      <c r="F382" s="493"/>
      <c r="G382" s="494"/>
      <c r="H382" s="221" t="n">
        <v>0</v>
      </c>
      <c r="I382" s="222" t="n">
        <f aca="false">F382+G382+H382</f>
        <v>0</v>
      </c>
      <c r="J382" s="167" t="str">
        <f aca="false">(IF($E382&lt;&gt;0,$J$2,IF($I382&lt;&gt;0,$J$2,"")))</f>
        <v/>
      </c>
      <c r="K382" s="217"/>
      <c r="N382" s="165"/>
      <c r="O382" s="165"/>
      <c r="P382" s="175"/>
      <c r="S382" s="165"/>
      <c r="T382" s="165"/>
      <c r="V382" s="165"/>
      <c r="W382" s="165"/>
    </row>
    <row r="383" customFormat="false" ht="15.5" hidden="false" customHeight="false" outlineLevel="0" collapsed="false">
      <c r="A383" s="268"/>
      <c r="B383" s="490"/>
      <c r="C383" s="219" t="n">
        <v>3128</v>
      </c>
      <c r="D383" s="492" t="s">
        <v>518</v>
      </c>
      <c r="E383" s="210"/>
      <c r="F383" s="493"/>
      <c r="G383" s="494"/>
      <c r="H383" s="221" t="n">
        <v>0</v>
      </c>
      <c r="I383" s="222" t="n">
        <f aca="false">F383+G383+H383</f>
        <v>0</v>
      </c>
      <c r="J383" s="167" t="str">
        <f aca="false">(IF($E383&lt;&gt;0,$J$2,IF($I383&lt;&gt;0,$J$2,"")))</f>
        <v/>
      </c>
      <c r="K383" s="217"/>
      <c r="N383" s="165"/>
      <c r="O383" s="165"/>
      <c r="P383" s="175"/>
      <c r="S383" s="165"/>
      <c r="T383" s="165"/>
      <c r="V383" s="165"/>
      <c r="W383" s="165"/>
    </row>
    <row r="384" customFormat="false" ht="15.5" hidden="false" customHeight="false" outlineLevel="0" collapsed="false">
      <c r="A384" s="268" t="n">
        <v>100</v>
      </c>
      <c r="B384" s="218"/>
      <c r="C384" s="219" t="n">
        <v>3120</v>
      </c>
      <c r="D384" s="292" t="s">
        <v>519</v>
      </c>
      <c r="E384" s="210"/>
      <c r="F384" s="493"/>
      <c r="G384" s="494"/>
      <c r="H384" s="221" t="n">
        <v>0</v>
      </c>
      <c r="I384" s="222" t="n">
        <f aca="false">F384+G384+H384</f>
        <v>0</v>
      </c>
      <c r="J384" s="167" t="str">
        <f aca="false">(IF($E384&lt;&gt;0,$J$2,IF($I384&lt;&gt;0,$J$2,"")))</f>
        <v/>
      </c>
      <c r="K384" s="217"/>
      <c r="N384" s="165"/>
      <c r="O384" s="165"/>
      <c r="P384" s="175"/>
      <c r="S384" s="165"/>
      <c r="T384" s="165"/>
      <c r="V384" s="165"/>
      <c r="W384" s="165"/>
    </row>
    <row r="385" s="230" customFormat="true" ht="32.25" hidden="false" customHeight="true" outlineLevel="0" collapsed="false">
      <c r="A385" s="267" t="n">
        <v>115</v>
      </c>
      <c r="B385" s="483" t="n">
        <v>3200</v>
      </c>
      <c r="C385" s="484" t="s">
        <v>520</v>
      </c>
      <c r="D385" s="484"/>
      <c r="E385" s="486"/>
      <c r="F385" s="486" t="n">
        <f aca="false">SUM(F386:F389)</f>
        <v>0</v>
      </c>
      <c r="G385" s="486" t="n">
        <f aca="false">SUM(G386:G389)</f>
        <v>0</v>
      </c>
      <c r="H385" s="486" t="n">
        <f aca="false">SUM(H386:H389)</f>
        <v>0</v>
      </c>
      <c r="I385" s="486" t="n">
        <f aca="false">SUM(I386:I389)</f>
        <v>0</v>
      </c>
      <c r="J385" s="167" t="str">
        <f aca="false">(IF($E385&lt;&gt;0,$J$2,IF($I385&lt;&gt;0,$J$2,"")))</f>
        <v/>
      </c>
      <c r="K385" s="217"/>
      <c r="L385" s="165"/>
      <c r="M385" s="165"/>
      <c r="N385" s="169"/>
      <c r="O385" s="169"/>
      <c r="P385" s="175"/>
      <c r="Q385" s="165"/>
      <c r="R385" s="165"/>
      <c r="S385" s="169"/>
      <c r="T385" s="169"/>
      <c r="U385" s="165"/>
      <c r="V385" s="169"/>
      <c r="W385" s="169"/>
      <c r="X385" s="165"/>
      <c r="Y385" s="165"/>
    </row>
    <row r="386" customFormat="false" ht="15.5" hidden="false" customHeight="false" outlineLevel="0" collapsed="false">
      <c r="A386" s="267" t="n">
        <v>120</v>
      </c>
      <c r="B386" s="218"/>
      <c r="C386" s="243" t="n">
        <v>3210</v>
      </c>
      <c r="D386" s="248" t="s">
        <v>521</v>
      </c>
      <c r="E386" s="210"/>
      <c r="F386" s="221" t="n">
        <v>0</v>
      </c>
      <c r="G386" s="221" t="n">
        <v>0</v>
      </c>
      <c r="H386" s="221" t="n">
        <v>0</v>
      </c>
      <c r="I386" s="222" t="n">
        <f aca="false">F386+G386+H386</f>
        <v>0</v>
      </c>
      <c r="J386" s="167" t="str">
        <f aca="false">(IF($E386&lt;&gt;0,$J$2,IF($I386&lt;&gt;0,$J$2,"")))</f>
        <v/>
      </c>
      <c r="K386" s="217"/>
      <c r="N386" s="165"/>
      <c r="O386" s="165"/>
      <c r="P386" s="175"/>
      <c r="S386" s="165"/>
      <c r="T386" s="165"/>
      <c r="V386" s="165"/>
      <c r="W386" s="165"/>
    </row>
    <row r="387" customFormat="false" ht="15.5" hidden="false" customHeight="false" outlineLevel="0" collapsed="false">
      <c r="A387" s="268" t="n">
        <v>125</v>
      </c>
      <c r="B387" s="242"/>
      <c r="C387" s="376" t="n">
        <v>3220</v>
      </c>
      <c r="D387" s="378" t="s">
        <v>522</v>
      </c>
      <c r="E387" s="210"/>
      <c r="F387" s="221" t="n">
        <v>0</v>
      </c>
      <c r="G387" s="221" t="n">
        <v>0</v>
      </c>
      <c r="H387" s="221" t="n">
        <v>0</v>
      </c>
      <c r="I387" s="222" t="n">
        <f aca="false">F387+G387+H387</f>
        <v>0</v>
      </c>
      <c r="J387" s="167" t="str">
        <f aca="false">(IF($E387&lt;&gt;0,$J$2,IF($I387&lt;&gt;0,$J$2,"")))</f>
        <v/>
      </c>
      <c r="K387" s="217"/>
      <c r="N387" s="165"/>
      <c r="O387" s="165"/>
      <c r="P387" s="175"/>
      <c r="S387" s="165"/>
      <c r="T387" s="165"/>
      <c r="V387" s="165"/>
      <c r="W387" s="165"/>
      <c r="Y387" s="230"/>
    </row>
    <row r="388" customFormat="false" ht="15.5" hidden="false" customHeight="false" outlineLevel="0" collapsed="false">
      <c r="A388" s="268" t="n">
        <v>130</v>
      </c>
      <c r="B388" s="218"/>
      <c r="C388" s="219" t="n">
        <v>3230</v>
      </c>
      <c r="D388" s="273" t="s">
        <v>523</v>
      </c>
      <c r="E388" s="210"/>
      <c r="F388" s="221" t="n">
        <v>0</v>
      </c>
      <c r="G388" s="221" t="n">
        <v>0</v>
      </c>
      <c r="H388" s="221" t="n">
        <v>0</v>
      </c>
      <c r="I388" s="222" t="n">
        <f aca="false">F388+G388+H388</f>
        <v>0</v>
      </c>
      <c r="J388" s="167" t="str">
        <f aca="false">(IF($E388&lt;&gt;0,$J$2,IF($I388&lt;&gt;0,$J$2,"")))</f>
        <v/>
      </c>
      <c r="K388" s="217"/>
      <c r="N388" s="165"/>
      <c r="O388" s="165"/>
      <c r="P388" s="175"/>
      <c r="S388" s="165"/>
      <c r="T388" s="165"/>
      <c r="V388" s="165"/>
      <c r="W388" s="165"/>
    </row>
    <row r="389" customFormat="false" ht="15.5" hidden="false" customHeight="false" outlineLevel="0" collapsed="false">
      <c r="A389" s="295" t="n">
        <v>135</v>
      </c>
      <c r="B389" s="218"/>
      <c r="C389" s="219" t="n">
        <v>3240</v>
      </c>
      <c r="D389" s="273" t="s">
        <v>524</v>
      </c>
      <c r="E389" s="210"/>
      <c r="F389" s="221" t="n">
        <v>0</v>
      </c>
      <c r="G389" s="221" t="n">
        <v>0</v>
      </c>
      <c r="H389" s="221" t="n">
        <v>0</v>
      </c>
      <c r="I389" s="222" t="n">
        <f aca="false">F389+G389+H389</f>
        <v>0</v>
      </c>
      <c r="J389" s="167" t="str">
        <f aca="false">(IF($E389&lt;&gt;0,$J$2,IF($I389&lt;&gt;0,$J$2,"")))</f>
        <v/>
      </c>
      <c r="K389" s="217"/>
      <c r="N389" s="165"/>
      <c r="O389" s="165"/>
      <c r="P389" s="175"/>
      <c r="S389" s="165"/>
      <c r="T389" s="165"/>
      <c r="V389" s="165"/>
      <c r="W389" s="165"/>
    </row>
    <row r="390" s="230" customFormat="true" ht="32.25" hidden="false" customHeight="true" outlineLevel="0" collapsed="false">
      <c r="A390" s="381" t="n">
        <v>145</v>
      </c>
      <c r="B390" s="483" t="n">
        <v>6000</v>
      </c>
      <c r="C390" s="484" t="s">
        <v>525</v>
      </c>
      <c r="D390" s="484"/>
      <c r="E390" s="486"/>
      <c r="F390" s="486" t="n">
        <f aca="false">SUM(F391:F392)</f>
        <v>0</v>
      </c>
      <c r="G390" s="486" t="n">
        <f aca="false">SUM(G391:G392)</f>
        <v>0</v>
      </c>
      <c r="H390" s="486" t="n">
        <f aca="false">SUM(H391:H392)</f>
        <v>0</v>
      </c>
      <c r="I390" s="486" t="n">
        <f aca="false">SUM(I391:I392)</f>
        <v>0</v>
      </c>
      <c r="J390" s="167" t="str">
        <f aca="false">(IF($E390&lt;&gt;0,$J$2,IF($I390&lt;&gt;0,$J$2,"")))</f>
        <v/>
      </c>
      <c r="K390" s="217"/>
      <c r="L390" s="165"/>
      <c r="M390" s="165"/>
      <c r="N390" s="169"/>
      <c r="O390" s="169"/>
      <c r="P390" s="175"/>
      <c r="Q390" s="165"/>
      <c r="R390" s="165"/>
      <c r="S390" s="169"/>
      <c r="T390" s="169"/>
      <c r="U390" s="165"/>
      <c r="V390" s="169"/>
      <c r="W390" s="169"/>
      <c r="X390" s="165"/>
      <c r="Y390" s="165"/>
    </row>
    <row r="391" customFormat="false" ht="15.5" hidden="false" customHeight="false" outlineLevel="0" collapsed="false">
      <c r="A391" s="295" t="n">
        <v>150</v>
      </c>
      <c r="B391" s="233"/>
      <c r="C391" s="243" t="n">
        <v>6001</v>
      </c>
      <c r="D391" s="220" t="s">
        <v>526</v>
      </c>
      <c r="E391" s="210"/>
      <c r="F391" s="221" t="n">
        <v>0</v>
      </c>
      <c r="G391" s="221" t="n">
        <v>0</v>
      </c>
      <c r="H391" s="221" t="n">
        <v>0</v>
      </c>
      <c r="I391" s="222" t="n">
        <f aca="false">F391+G391+H391</f>
        <v>0</v>
      </c>
      <c r="J391" s="167" t="str">
        <f aca="false">(IF($E391&lt;&gt;0,$J$2,IF($I391&lt;&gt;0,$J$2,"")))</f>
        <v/>
      </c>
      <c r="K391" s="217"/>
      <c r="N391" s="165"/>
      <c r="O391" s="165"/>
      <c r="P391" s="175"/>
      <c r="S391" s="165"/>
      <c r="T391" s="165"/>
      <c r="V391" s="165"/>
      <c r="W391" s="165"/>
    </row>
    <row r="392" customFormat="false" ht="15.5" hidden="false" customHeight="false" outlineLevel="0" collapsed="false">
      <c r="A392" s="295" t="n">
        <v>155</v>
      </c>
      <c r="B392" s="233"/>
      <c r="C392" s="239" t="n">
        <v>6002</v>
      </c>
      <c r="D392" s="247" t="s">
        <v>527</v>
      </c>
      <c r="E392" s="210"/>
      <c r="F392" s="221" t="n">
        <v>0</v>
      </c>
      <c r="G392" s="221" t="n">
        <v>0</v>
      </c>
      <c r="H392" s="221" t="n">
        <v>0</v>
      </c>
      <c r="I392" s="222" t="n">
        <f aca="false">F392+G392+H392</f>
        <v>0</v>
      </c>
      <c r="J392" s="167" t="str">
        <f aca="false">(IF($E392&lt;&gt;0,$J$2,IF($I392&lt;&gt;0,$J$2,"")))</f>
        <v/>
      </c>
      <c r="K392" s="217"/>
      <c r="N392" s="165"/>
      <c r="O392" s="165"/>
      <c r="P392" s="175"/>
      <c r="S392" s="165"/>
      <c r="T392" s="165"/>
      <c r="V392" s="165"/>
      <c r="W392" s="165"/>
      <c r="Y392" s="230"/>
    </row>
    <row r="393" s="230" customFormat="true" ht="15.75" hidden="false" customHeight="true" outlineLevel="0" collapsed="false">
      <c r="A393" s="381" t="n">
        <v>160</v>
      </c>
      <c r="B393" s="483" t="n">
        <v>6100</v>
      </c>
      <c r="C393" s="484" t="s">
        <v>528</v>
      </c>
      <c r="D393" s="484"/>
      <c r="E393" s="486"/>
      <c r="F393" s="486" t="n">
        <f aca="false">SUM(F394:F397)</f>
        <v>0</v>
      </c>
      <c r="G393" s="486" t="n">
        <f aca="false">SUM(G394:G397)</f>
        <v>220000</v>
      </c>
      <c r="H393" s="486" t="n">
        <f aca="false">SUM(H394:H397)</f>
        <v>0</v>
      </c>
      <c r="I393" s="486" t="n">
        <f aca="false">SUM(I394:I397)</f>
        <v>220000</v>
      </c>
      <c r="J393" s="167" t="n">
        <f aca="false">(IF($E393&lt;&gt;0,$J$2,IF($I393&lt;&gt;0,$J$2,"")))</f>
        <v>1</v>
      </c>
      <c r="K393" s="217"/>
      <c r="L393" s="165"/>
      <c r="M393" s="165"/>
      <c r="N393" s="169"/>
      <c r="O393" s="169"/>
      <c r="P393" s="175"/>
      <c r="Q393" s="165"/>
      <c r="R393" s="165"/>
      <c r="S393" s="169"/>
      <c r="T393" s="169"/>
      <c r="U393" s="165"/>
      <c r="V393" s="169"/>
      <c r="W393" s="169"/>
      <c r="X393" s="165"/>
      <c r="Y393" s="165"/>
    </row>
    <row r="394" customFormat="false" ht="15.5" hidden="false" customHeight="false" outlineLevel="0" collapsed="false">
      <c r="A394" s="295" t="n">
        <v>165</v>
      </c>
      <c r="B394" s="233"/>
      <c r="C394" s="243" t="n">
        <v>6101</v>
      </c>
      <c r="D394" s="220" t="s">
        <v>529</v>
      </c>
      <c r="E394" s="210"/>
      <c r="F394" s="256"/>
      <c r="G394" s="244"/>
      <c r="H394" s="221" t="n">
        <v>0</v>
      </c>
      <c r="I394" s="222" t="n">
        <f aca="false">F394+G394+H394</f>
        <v>0</v>
      </c>
      <c r="J394" s="167" t="str">
        <f aca="false">(IF($E394&lt;&gt;0,$J$2,IF($I394&lt;&gt;0,$J$2,"")))</f>
        <v/>
      </c>
      <c r="K394" s="217"/>
      <c r="N394" s="165"/>
      <c r="O394" s="165"/>
      <c r="P394" s="175"/>
      <c r="S394" s="165"/>
      <c r="T394" s="165"/>
      <c r="V394" s="165"/>
      <c r="W394" s="165"/>
    </row>
    <row r="395" customFormat="false" ht="15.5" hidden="false" customHeight="false" outlineLevel="0" collapsed="false">
      <c r="A395" s="295" t="n">
        <v>170</v>
      </c>
      <c r="B395" s="233"/>
      <c r="C395" s="219" t="n">
        <v>6102</v>
      </c>
      <c r="D395" s="245" t="s">
        <v>530</v>
      </c>
      <c r="E395" s="210"/>
      <c r="F395" s="256"/>
      <c r="G395" s="244"/>
      <c r="H395" s="221" t="n">
        <v>0</v>
      </c>
      <c r="I395" s="222" t="n">
        <f aca="false">F395+G395+H395</f>
        <v>0</v>
      </c>
      <c r="J395" s="167" t="str">
        <f aca="false">(IF($E395&lt;&gt;0,$J$2,IF($I395&lt;&gt;0,$J$2,"")))</f>
        <v/>
      </c>
      <c r="K395" s="217"/>
      <c r="N395" s="165"/>
      <c r="O395" s="165"/>
      <c r="P395" s="175"/>
      <c r="S395" s="165"/>
      <c r="T395" s="165"/>
      <c r="V395" s="165"/>
      <c r="W395" s="165"/>
      <c r="Y395" s="230"/>
    </row>
    <row r="396" customFormat="false" ht="15.5" hidden="false" customHeight="false" outlineLevel="0" collapsed="false">
      <c r="A396" s="295"/>
      <c r="B396" s="233"/>
      <c r="C396" s="219" t="n">
        <v>6105</v>
      </c>
      <c r="D396" s="245" t="s">
        <v>531</v>
      </c>
      <c r="E396" s="210"/>
      <c r="F396" s="256"/>
      <c r="G396" s="244"/>
      <c r="H396" s="221" t="n">
        <v>0</v>
      </c>
      <c r="I396" s="222" t="n">
        <f aca="false">F396+G396+H396</f>
        <v>0</v>
      </c>
      <c r="J396" s="167" t="str">
        <f aca="false">(IF($E396&lt;&gt;0,$J$2,IF($I396&lt;&gt;0,$J$2,"")))</f>
        <v/>
      </c>
      <c r="K396" s="217"/>
      <c r="N396" s="165"/>
      <c r="O396" s="165"/>
      <c r="P396" s="175"/>
      <c r="S396" s="165"/>
      <c r="T396" s="165"/>
      <c r="V396" s="165"/>
      <c r="W396" s="165"/>
      <c r="Y396" s="230"/>
    </row>
    <row r="397" customFormat="false" ht="15.5" hidden="false" customHeight="false" outlineLevel="0" collapsed="false">
      <c r="A397" s="295" t="n">
        <v>180</v>
      </c>
      <c r="B397" s="242"/>
      <c r="C397" s="239" t="n">
        <v>6109</v>
      </c>
      <c r="D397" s="247" t="s">
        <v>532</v>
      </c>
      <c r="E397" s="210"/>
      <c r="F397" s="493"/>
      <c r="G397" s="494" t="n">
        <v>220000</v>
      </c>
      <c r="H397" s="221" t="n">
        <v>0</v>
      </c>
      <c r="I397" s="222" t="n">
        <f aca="false">F397+G397+H397</f>
        <v>220000</v>
      </c>
      <c r="J397" s="167" t="n">
        <f aca="false">(IF($E397&lt;&gt;0,$J$2,IF($I397&lt;&gt;0,$J$2,"")))</f>
        <v>1</v>
      </c>
      <c r="K397" s="217"/>
      <c r="N397" s="165"/>
      <c r="O397" s="165"/>
      <c r="P397" s="175"/>
      <c r="S397" s="165"/>
      <c r="T397" s="165"/>
      <c r="V397" s="165"/>
      <c r="W397" s="165"/>
    </row>
    <row r="398" s="230" customFormat="true" ht="32.25" hidden="false" customHeight="true" outlineLevel="0" collapsed="false">
      <c r="A398" s="267" t="n">
        <v>185</v>
      </c>
      <c r="B398" s="483" t="n">
        <v>6200</v>
      </c>
      <c r="C398" s="484" t="s">
        <v>533</v>
      </c>
      <c r="D398" s="484"/>
      <c r="E398" s="486"/>
      <c r="F398" s="486" t="n">
        <f aca="false">SUM(F399:F400)</f>
        <v>0</v>
      </c>
      <c r="G398" s="486" t="n">
        <f aca="false">SUM(G399:G400)</f>
        <v>0</v>
      </c>
      <c r="H398" s="486" t="n">
        <f aca="false">SUM(H399:H400)</f>
        <v>0</v>
      </c>
      <c r="I398" s="486" t="n">
        <f aca="false">SUM(I399:I400)</f>
        <v>0</v>
      </c>
      <c r="J398" s="167" t="str">
        <f aca="false">(IF($E398&lt;&gt;0,$J$2,IF($I398&lt;&gt;0,$J$2,"")))</f>
        <v/>
      </c>
      <c r="K398" s="217"/>
      <c r="L398" s="165"/>
      <c r="M398" s="165"/>
      <c r="N398" s="169"/>
      <c r="O398" s="169"/>
      <c r="P398" s="175"/>
      <c r="Q398" s="165"/>
      <c r="R398" s="165"/>
      <c r="S398" s="169"/>
      <c r="T398" s="169"/>
      <c r="U398" s="165"/>
      <c r="V398" s="169"/>
      <c r="W398" s="169"/>
      <c r="X398" s="165"/>
      <c r="Y398" s="165"/>
    </row>
    <row r="399" customFormat="false" ht="15.5" hidden="false" customHeight="false" outlineLevel="0" collapsed="false">
      <c r="A399" s="268" t="n">
        <v>190</v>
      </c>
      <c r="B399" s="495"/>
      <c r="C399" s="243" t="n">
        <v>6201</v>
      </c>
      <c r="D399" s="220" t="s">
        <v>534</v>
      </c>
      <c r="E399" s="210"/>
      <c r="F399" s="256"/>
      <c r="G399" s="244"/>
      <c r="H399" s="221" t="n">
        <v>0</v>
      </c>
      <c r="I399" s="222" t="n">
        <f aca="false">F399+G399+H399</f>
        <v>0</v>
      </c>
      <c r="J399" s="167" t="str">
        <f aca="false">(IF($E399&lt;&gt;0,$J$2,IF($I399&lt;&gt;0,$J$2,"")))</f>
        <v/>
      </c>
      <c r="K399" s="217"/>
      <c r="N399" s="165"/>
      <c r="O399" s="165"/>
      <c r="P399" s="175"/>
      <c r="S399" s="165"/>
      <c r="T399" s="165"/>
      <c r="V399" s="165"/>
      <c r="W399" s="165"/>
    </row>
    <row r="400" customFormat="false" ht="15.5" hidden="false" customHeight="false" outlineLevel="0" collapsed="false">
      <c r="A400" s="268" t="n">
        <v>195</v>
      </c>
      <c r="B400" s="218"/>
      <c r="C400" s="239" t="n">
        <v>6202</v>
      </c>
      <c r="D400" s="247" t="s">
        <v>535</v>
      </c>
      <c r="E400" s="210"/>
      <c r="F400" s="256"/>
      <c r="G400" s="244"/>
      <c r="H400" s="221" t="n">
        <v>0</v>
      </c>
      <c r="I400" s="222" t="n">
        <f aca="false">F400+G400+H400</f>
        <v>0</v>
      </c>
      <c r="J400" s="167" t="str">
        <f aca="false">(IF($E400&lt;&gt;0,$J$2,IF($I400&lt;&gt;0,$J$2,"")))</f>
        <v/>
      </c>
      <c r="K400" s="217"/>
      <c r="N400" s="165"/>
      <c r="O400" s="165"/>
      <c r="P400" s="175"/>
      <c r="S400" s="165"/>
      <c r="T400" s="165"/>
      <c r="V400" s="165"/>
      <c r="W400" s="165"/>
      <c r="Y400" s="230"/>
    </row>
    <row r="401" s="230" customFormat="true" ht="21.75" hidden="false" customHeight="true" outlineLevel="0" collapsed="false">
      <c r="A401" s="267" t="n">
        <v>200</v>
      </c>
      <c r="B401" s="483" t="n">
        <v>6300</v>
      </c>
      <c r="C401" s="484" t="s">
        <v>536</v>
      </c>
      <c r="D401" s="484"/>
      <c r="E401" s="486"/>
      <c r="F401" s="486" t="n">
        <f aca="false">SUM(F402:F403)</f>
        <v>0</v>
      </c>
      <c r="G401" s="486" t="n">
        <f aca="false">SUM(G402:G403)</f>
        <v>0</v>
      </c>
      <c r="H401" s="486" t="n">
        <f aca="false">SUM(H402:H403)</f>
        <v>0</v>
      </c>
      <c r="I401" s="486" t="n">
        <f aca="false">SUM(I402:I403)</f>
        <v>0</v>
      </c>
      <c r="J401" s="167" t="str">
        <f aca="false">(IF($E401&lt;&gt;0,$J$2,IF($I401&lt;&gt;0,$J$2,"")))</f>
        <v/>
      </c>
      <c r="K401" s="217"/>
      <c r="L401" s="165"/>
      <c r="M401" s="165"/>
      <c r="N401" s="169"/>
      <c r="O401" s="169"/>
      <c r="P401" s="175"/>
      <c r="Q401" s="165"/>
      <c r="R401" s="165"/>
      <c r="S401" s="169"/>
      <c r="T401" s="169"/>
      <c r="U401" s="165"/>
      <c r="V401" s="169"/>
      <c r="W401" s="169"/>
      <c r="X401" s="165"/>
      <c r="Y401" s="165"/>
    </row>
    <row r="402" customFormat="false" ht="18.75" hidden="false" customHeight="true" outlineLevel="0" collapsed="false">
      <c r="A402" s="268" t="n">
        <v>205</v>
      </c>
      <c r="B402" s="218"/>
      <c r="C402" s="243" t="n">
        <v>6301</v>
      </c>
      <c r="D402" s="220" t="s">
        <v>534</v>
      </c>
      <c r="E402" s="210"/>
      <c r="F402" s="221" t="n">
        <v>0</v>
      </c>
      <c r="G402" s="221" t="n">
        <v>0</v>
      </c>
      <c r="H402" s="221" t="n">
        <v>0</v>
      </c>
      <c r="I402" s="222" t="n">
        <f aca="false">F402+G402+H402</f>
        <v>0</v>
      </c>
      <c r="J402" s="167" t="str">
        <f aca="false">(IF($E402&lt;&gt;0,$J$2,IF($I402&lt;&gt;0,$J$2,"")))</f>
        <v/>
      </c>
      <c r="K402" s="217"/>
      <c r="N402" s="165"/>
      <c r="O402" s="165"/>
      <c r="P402" s="175"/>
      <c r="S402" s="165"/>
      <c r="T402" s="165"/>
      <c r="V402" s="165"/>
      <c r="W402" s="165"/>
    </row>
    <row r="403" customFormat="false" ht="20.25" hidden="false" customHeight="true" outlineLevel="0" collapsed="false">
      <c r="A403" s="295" t="n">
        <v>206</v>
      </c>
      <c r="B403" s="218"/>
      <c r="C403" s="239" t="n">
        <v>6302</v>
      </c>
      <c r="D403" s="247" t="s">
        <v>535</v>
      </c>
      <c r="E403" s="210"/>
      <c r="F403" s="221" t="n">
        <v>0</v>
      </c>
      <c r="G403" s="221" t="n">
        <v>0</v>
      </c>
      <c r="H403" s="221" t="n">
        <v>0</v>
      </c>
      <c r="I403" s="222" t="n">
        <f aca="false">F403+G403+H403</f>
        <v>0</v>
      </c>
      <c r="J403" s="167" t="str">
        <f aca="false">(IF($E403&lt;&gt;0,$J$2,IF($I403&lt;&gt;0,$J$2,"")))</f>
        <v/>
      </c>
      <c r="K403" s="217"/>
      <c r="N403" s="165"/>
      <c r="O403" s="165"/>
      <c r="P403" s="175"/>
      <c r="S403" s="165"/>
      <c r="T403" s="165"/>
      <c r="V403" s="165"/>
      <c r="W403" s="165"/>
      <c r="Y403" s="230"/>
    </row>
    <row r="404" s="496" customFormat="true" ht="30.75" hidden="false" customHeight="true" outlineLevel="0" collapsed="false">
      <c r="A404" s="277" t="n">
        <v>210</v>
      </c>
      <c r="B404" s="483" t="n">
        <v>6400</v>
      </c>
      <c r="C404" s="484" t="s">
        <v>537</v>
      </c>
      <c r="D404" s="484"/>
      <c r="E404" s="486"/>
      <c r="F404" s="486" t="n">
        <f aca="false">SUM(F405:F406)</f>
        <v>0</v>
      </c>
      <c r="G404" s="486" t="n">
        <f aca="false">SUM(G405:G406)</f>
        <v>0</v>
      </c>
      <c r="H404" s="486" t="n">
        <f aca="false">SUM(H405:H406)</f>
        <v>0</v>
      </c>
      <c r="I404" s="486" t="n">
        <f aca="false">SUM(I405:I406)</f>
        <v>0</v>
      </c>
      <c r="J404" s="167" t="str">
        <f aca="false">(IF($E404&lt;&gt;0,$J$2,IF($I404&lt;&gt;0,$J$2,"")))</f>
        <v/>
      </c>
      <c r="K404" s="217"/>
      <c r="L404" s="279"/>
      <c r="M404" s="279"/>
      <c r="N404" s="169"/>
      <c r="O404" s="169"/>
      <c r="P404" s="175"/>
      <c r="Q404" s="165"/>
      <c r="R404" s="165"/>
      <c r="S404" s="169"/>
      <c r="T404" s="169"/>
      <c r="U404" s="165"/>
      <c r="V404" s="169"/>
      <c r="W404" s="169"/>
      <c r="X404" s="165"/>
      <c r="Y404" s="165"/>
    </row>
    <row r="405" s="287" customFormat="true" ht="15.5" hidden="false" customHeight="false" outlineLevel="0" collapsed="false">
      <c r="A405" s="280" t="n">
        <v>211</v>
      </c>
      <c r="B405" s="242"/>
      <c r="C405" s="497" t="n">
        <v>6401</v>
      </c>
      <c r="D405" s="264" t="s">
        <v>534</v>
      </c>
      <c r="E405" s="210"/>
      <c r="F405" s="256"/>
      <c r="G405" s="244"/>
      <c r="H405" s="221" t="n">
        <v>0</v>
      </c>
      <c r="I405" s="222" t="n">
        <f aca="false">F405+G405+H405</f>
        <v>0</v>
      </c>
      <c r="J405" s="167" t="str">
        <f aca="false">(IF($E405&lt;&gt;0,$J$2,IF($I405&lt;&gt;0,$J$2,"")))</f>
        <v/>
      </c>
      <c r="K405" s="217"/>
      <c r="L405" s="281"/>
      <c r="M405" s="165"/>
      <c r="N405" s="169"/>
      <c r="O405" s="169"/>
      <c r="P405" s="175"/>
      <c r="Q405" s="165"/>
      <c r="R405" s="165"/>
      <c r="S405" s="169"/>
      <c r="T405" s="169"/>
      <c r="U405" s="165"/>
      <c r="V405" s="169"/>
      <c r="W405" s="169"/>
      <c r="X405" s="165"/>
      <c r="Y405" s="165"/>
    </row>
    <row r="406" s="287" customFormat="true" ht="15.5" hidden="false" customHeight="false" outlineLevel="0" collapsed="false">
      <c r="A406" s="280" t="n">
        <v>212</v>
      </c>
      <c r="B406" s="242"/>
      <c r="C406" s="498" t="n">
        <v>6402</v>
      </c>
      <c r="D406" s="288" t="s">
        <v>535</v>
      </c>
      <c r="E406" s="210"/>
      <c r="F406" s="256"/>
      <c r="G406" s="244"/>
      <c r="H406" s="221" t="n">
        <v>0</v>
      </c>
      <c r="I406" s="222" t="n">
        <f aca="false">F406+G406+H406</f>
        <v>0</v>
      </c>
      <c r="J406" s="167" t="str">
        <f aca="false">(IF($E406&lt;&gt;0,$J$2,IF($I406&lt;&gt;0,$J$2,"")))</f>
        <v/>
      </c>
      <c r="K406" s="217"/>
      <c r="L406" s="281"/>
      <c r="M406" s="165"/>
      <c r="N406" s="169"/>
      <c r="O406" s="169"/>
      <c r="P406" s="175"/>
      <c r="Q406" s="165"/>
      <c r="R406" s="165"/>
      <c r="S406" s="169"/>
      <c r="T406" s="169"/>
      <c r="U406" s="165"/>
      <c r="V406" s="169"/>
      <c r="W406" s="169"/>
      <c r="X406" s="165"/>
      <c r="Y406" s="496"/>
    </row>
    <row r="407" s="496" customFormat="true" ht="15.75" hidden="false" customHeight="true" outlineLevel="0" collapsed="false">
      <c r="A407" s="499" t="n">
        <v>213</v>
      </c>
      <c r="B407" s="483" t="n">
        <v>6500</v>
      </c>
      <c r="C407" s="484" t="s">
        <v>538</v>
      </c>
      <c r="D407" s="484"/>
      <c r="E407" s="486"/>
      <c r="F407" s="500"/>
      <c r="G407" s="500"/>
      <c r="H407" s="486"/>
      <c r="I407" s="486" t="n">
        <f aca="false">F407+G407+H407</f>
        <v>0</v>
      </c>
      <c r="J407" s="167" t="str">
        <f aca="false">(IF($E407&lt;&gt;0,$J$2,IF($I407&lt;&gt;0,$J$2,"")))</f>
        <v/>
      </c>
      <c r="K407" s="217"/>
      <c r="L407" s="279"/>
      <c r="M407" s="279"/>
      <c r="N407" s="169"/>
      <c r="O407" s="169"/>
      <c r="P407" s="175"/>
      <c r="Q407" s="165"/>
      <c r="R407" s="165"/>
      <c r="S407" s="169"/>
      <c r="T407" s="169"/>
      <c r="U407" s="165"/>
      <c r="V407" s="169"/>
      <c r="W407" s="169"/>
      <c r="X407" s="165"/>
      <c r="Y407" s="287"/>
    </row>
    <row r="408" s="230" customFormat="true" ht="21.75" hidden="false" customHeight="true" outlineLevel="0" collapsed="false">
      <c r="A408" s="267" t="n">
        <v>215</v>
      </c>
      <c r="B408" s="483" t="n">
        <v>6600</v>
      </c>
      <c r="C408" s="484" t="s">
        <v>539</v>
      </c>
      <c r="D408" s="484"/>
      <c r="E408" s="486"/>
      <c r="F408" s="486" t="n">
        <f aca="false">SUM(F409:F410)</f>
        <v>0</v>
      </c>
      <c r="G408" s="486" t="n">
        <f aca="false">SUM(G409:G410)</f>
        <v>0</v>
      </c>
      <c r="H408" s="486" t="n">
        <f aca="false">SUM(H409:H410)</f>
        <v>0</v>
      </c>
      <c r="I408" s="486" t="n">
        <f aca="false">SUM(I409:I410)</f>
        <v>0</v>
      </c>
      <c r="J408" s="167" t="str">
        <f aca="false">(IF($E408&lt;&gt;0,$J$2,IF($I408&lt;&gt;0,$J$2,"")))</f>
        <v/>
      </c>
      <c r="K408" s="217"/>
      <c r="L408" s="165"/>
      <c r="M408" s="165"/>
      <c r="N408" s="169"/>
      <c r="O408" s="169"/>
      <c r="P408" s="175"/>
      <c r="Q408" s="165"/>
      <c r="R408" s="165"/>
      <c r="S408" s="169"/>
      <c r="T408" s="169"/>
      <c r="U408" s="165"/>
      <c r="V408" s="169"/>
      <c r="W408" s="169"/>
      <c r="X408" s="165"/>
      <c r="Y408" s="287"/>
    </row>
    <row r="409" customFormat="false" ht="15.5" hidden="false" customHeight="false" outlineLevel="0" collapsed="false">
      <c r="A409" s="274" t="n">
        <v>220</v>
      </c>
      <c r="B409" s="218"/>
      <c r="C409" s="243" t="n">
        <v>6601</v>
      </c>
      <c r="D409" s="220" t="s">
        <v>540</v>
      </c>
      <c r="E409" s="210"/>
      <c r="F409" s="221" t="n">
        <v>0</v>
      </c>
      <c r="G409" s="221" t="n">
        <v>0</v>
      </c>
      <c r="H409" s="221" t="n">
        <v>0</v>
      </c>
      <c r="I409" s="222" t="n">
        <f aca="false">F409+G409+H409</f>
        <v>0</v>
      </c>
      <c r="J409" s="167" t="str">
        <f aca="false">(IF($E409&lt;&gt;0,$J$2,IF($I409&lt;&gt;0,$J$2,"")))</f>
        <v/>
      </c>
      <c r="K409" s="217"/>
      <c r="N409" s="165"/>
      <c r="O409" s="165"/>
      <c r="P409" s="175"/>
      <c r="S409" s="165"/>
      <c r="T409" s="165"/>
      <c r="V409" s="165"/>
      <c r="W409" s="165"/>
      <c r="Y409" s="496"/>
    </row>
    <row r="410" customFormat="false" ht="15.5" hidden="false" customHeight="false" outlineLevel="0" collapsed="false">
      <c r="A410" s="268" t="n">
        <v>225</v>
      </c>
      <c r="B410" s="218"/>
      <c r="C410" s="239" t="n">
        <v>6602</v>
      </c>
      <c r="D410" s="247" t="s">
        <v>541</v>
      </c>
      <c r="E410" s="210"/>
      <c r="F410" s="221" t="n">
        <v>0</v>
      </c>
      <c r="G410" s="221" t="n">
        <v>0</v>
      </c>
      <c r="H410" s="221" t="n">
        <v>0</v>
      </c>
      <c r="I410" s="222" t="n">
        <f aca="false">F410+G410+H410</f>
        <v>0</v>
      </c>
      <c r="J410" s="167" t="str">
        <f aca="false">(IF($E410&lt;&gt;0,$J$2,IF($I410&lt;&gt;0,$J$2,"")))</f>
        <v/>
      </c>
      <c r="K410" s="217"/>
      <c r="N410" s="165"/>
      <c r="O410" s="165"/>
      <c r="P410" s="175"/>
      <c r="S410" s="165"/>
      <c r="T410" s="165"/>
      <c r="V410" s="165"/>
      <c r="W410" s="165"/>
      <c r="Y410" s="230"/>
    </row>
    <row r="411" s="230" customFormat="true" ht="21.75" hidden="false" customHeight="true" outlineLevel="0" collapsed="false">
      <c r="A411" s="267" t="n">
        <v>215</v>
      </c>
      <c r="B411" s="483" t="n">
        <v>6700</v>
      </c>
      <c r="C411" s="484" t="s">
        <v>542</v>
      </c>
      <c r="D411" s="484"/>
      <c r="E411" s="486"/>
      <c r="F411" s="486" t="n">
        <f aca="false">SUM(F412:F413)</f>
        <v>0</v>
      </c>
      <c r="G411" s="486" t="n">
        <f aca="false">SUM(G412:G413)</f>
        <v>0</v>
      </c>
      <c r="H411" s="486" t="n">
        <f aca="false">SUM(H412:H413)</f>
        <v>0</v>
      </c>
      <c r="I411" s="486" t="n">
        <f aca="false">SUM(I412:I413)</f>
        <v>0</v>
      </c>
      <c r="J411" s="167" t="str">
        <f aca="false">(IF($E411&lt;&gt;0,$J$2,IF($I411&lt;&gt;0,$J$2,"")))</f>
        <v/>
      </c>
      <c r="K411" s="217"/>
      <c r="L411" s="165"/>
      <c r="M411" s="165"/>
      <c r="N411" s="169"/>
      <c r="O411" s="169"/>
      <c r="P411" s="175"/>
      <c r="Q411" s="165"/>
      <c r="R411" s="165"/>
      <c r="S411" s="169"/>
      <c r="T411" s="169"/>
      <c r="U411" s="165"/>
      <c r="V411" s="169"/>
      <c r="W411" s="169"/>
      <c r="X411" s="165"/>
      <c r="Y411" s="165"/>
    </row>
    <row r="412" customFormat="false" ht="15.5" hidden="false" customHeight="false" outlineLevel="0" collapsed="false">
      <c r="A412" s="274" t="n">
        <v>220</v>
      </c>
      <c r="B412" s="218"/>
      <c r="C412" s="243" t="n">
        <v>6701</v>
      </c>
      <c r="D412" s="220" t="s">
        <v>543</v>
      </c>
      <c r="E412" s="210"/>
      <c r="F412" s="256"/>
      <c r="G412" s="244"/>
      <c r="H412" s="221" t="n">
        <v>0</v>
      </c>
      <c r="I412" s="222" t="n">
        <f aca="false">F412+G412+H412</f>
        <v>0</v>
      </c>
      <c r="J412" s="167" t="str">
        <f aca="false">(IF($E412&lt;&gt;0,$J$2,IF($I412&lt;&gt;0,$J$2,"")))</f>
        <v/>
      </c>
      <c r="K412" s="217"/>
      <c r="N412" s="165"/>
      <c r="O412" s="165"/>
      <c r="P412" s="175"/>
      <c r="S412" s="165"/>
      <c r="T412" s="165"/>
      <c r="V412" s="165"/>
      <c r="W412" s="165"/>
    </row>
    <row r="413" customFormat="false" ht="15.5" hidden="false" customHeight="false" outlineLevel="0" collapsed="false">
      <c r="A413" s="268" t="n">
        <v>225</v>
      </c>
      <c r="B413" s="218"/>
      <c r="C413" s="239" t="n">
        <v>6702</v>
      </c>
      <c r="D413" s="247" t="s">
        <v>544</v>
      </c>
      <c r="E413" s="210"/>
      <c r="F413" s="256"/>
      <c r="G413" s="244"/>
      <c r="H413" s="221" t="n">
        <v>0</v>
      </c>
      <c r="I413" s="222" t="n">
        <f aca="false">F413+G413+H413</f>
        <v>0</v>
      </c>
      <c r="J413" s="167" t="str">
        <f aca="false">(IF($E413&lt;&gt;0,$J$2,IF($I413&lt;&gt;0,$J$2,"")))</f>
        <v/>
      </c>
      <c r="K413" s="217"/>
      <c r="N413" s="165"/>
      <c r="O413" s="165"/>
      <c r="P413" s="175"/>
      <c r="S413" s="165"/>
      <c r="T413" s="165"/>
      <c r="V413" s="165"/>
      <c r="W413" s="165"/>
      <c r="Y413" s="230"/>
    </row>
    <row r="414" s="230" customFormat="true" ht="22.5" hidden="false" customHeight="true" outlineLevel="0" collapsed="false">
      <c r="A414" s="267" t="n">
        <v>230</v>
      </c>
      <c r="B414" s="483" t="n">
        <v>6900</v>
      </c>
      <c r="C414" s="484" t="s">
        <v>545</v>
      </c>
      <c r="D414" s="484"/>
      <c r="E414" s="486"/>
      <c r="F414" s="486" t="n">
        <f aca="false">SUM(F415:F420)</f>
        <v>0</v>
      </c>
      <c r="G414" s="486" t="n">
        <f aca="false">SUM(G415:G420)</f>
        <v>0</v>
      </c>
      <c r="H414" s="486" t="n">
        <f aca="false">SUM(H415:H420)</f>
        <v>0</v>
      </c>
      <c r="I414" s="486" t="n">
        <f aca="false">SUM(I415:I420)</f>
        <v>0</v>
      </c>
      <c r="J414" s="167" t="str">
        <f aca="false">(IF($E414&lt;&gt;0,$J$2,IF($I414&lt;&gt;0,$J$2,"")))</f>
        <v/>
      </c>
      <c r="K414" s="217"/>
      <c r="L414" s="165"/>
      <c r="M414" s="165"/>
      <c r="N414" s="169"/>
      <c r="O414" s="169"/>
      <c r="P414" s="175"/>
      <c r="Q414" s="165"/>
      <c r="R414" s="165"/>
      <c r="S414" s="169"/>
      <c r="T414" s="169"/>
      <c r="U414" s="165"/>
      <c r="V414" s="169"/>
      <c r="W414" s="169"/>
      <c r="X414" s="165"/>
      <c r="Y414" s="165"/>
    </row>
    <row r="415" customFormat="false" ht="15.5" hidden="false" customHeight="false" outlineLevel="0" collapsed="false">
      <c r="A415" s="268" t="n">
        <v>235</v>
      </c>
      <c r="B415" s="218"/>
      <c r="C415" s="243" t="n">
        <v>6901</v>
      </c>
      <c r="D415" s="220" t="s">
        <v>546</v>
      </c>
      <c r="E415" s="210"/>
      <c r="F415" s="221" t="n">
        <v>0</v>
      </c>
      <c r="G415" s="221" t="n">
        <v>0</v>
      </c>
      <c r="H415" s="221" t="n">
        <v>0</v>
      </c>
      <c r="I415" s="222" t="n">
        <f aca="false">F415+G415+H415</f>
        <v>0</v>
      </c>
      <c r="J415" s="167" t="str">
        <f aca="false">(IF($E415&lt;&gt;0,$J$2,IF($I415&lt;&gt;0,$J$2,"")))</f>
        <v/>
      </c>
      <c r="K415" s="217"/>
      <c r="N415" s="165"/>
      <c r="O415" s="165"/>
      <c r="P415" s="175"/>
      <c r="S415" s="165"/>
      <c r="T415" s="165"/>
      <c r="V415" s="165"/>
      <c r="W415" s="165"/>
    </row>
    <row r="416" customFormat="false" ht="21" hidden="false" customHeight="true" outlineLevel="0" collapsed="false">
      <c r="A416" s="268" t="n">
        <v>240</v>
      </c>
      <c r="B416" s="218"/>
      <c r="C416" s="219" t="n">
        <v>6905</v>
      </c>
      <c r="D416" s="245" t="s">
        <v>547</v>
      </c>
      <c r="E416" s="210"/>
      <c r="F416" s="221" t="n">
        <v>0</v>
      </c>
      <c r="G416" s="221" t="n">
        <v>0</v>
      </c>
      <c r="H416" s="221" t="n">
        <v>0</v>
      </c>
      <c r="I416" s="222" t="n">
        <f aca="false">F416+G416+H416</f>
        <v>0</v>
      </c>
      <c r="J416" s="167" t="str">
        <f aca="false">(IF($E416&lt;&gt;0,$J$2,IF($I416&lt;&gt;0,$J$2,"")))</f>
        <v/>
      </c>
      <c r="K416" s="217"/>
      <c r="N416" s="165"/>
      <c r="O416" s="165"/>
      <c r="P416" s="175"/>
      <c r="S416" s="165"/>
      <c r="T416" s="165"/>
      <c r="V416" s="165"/>
      <c r="W416" s="165"/>
      <c r="Y416" s="230"/>
    </row>
    <row r="417" customFormat="false" ht="21" hidden="false" customHeight="true" outlineLevel="0" collapsed="false">
      <c r="A417" s="268" t="n">
        <v>240</v>
      </c>
      <c r="B417" s="218"/>
      <c r="C417" s="219" t="n">
        <v>6906</v>
      </c>
      <c r="D417" s="245" t="s">
        <v>548</v>
      </c>
      <c r="E417" s="210"/>
      <c r="F417" s="221" t="n">
        <v>0</v>
      </c>
      <c r="G417" s="221" t="n">
        <v>0</v>
      </c>
      <c r="H417" s="221" t="n">
        <v>0</v>
      </c>
      <c r="I417" s="222" t="n">
        <f aca="false">F417+G417+H417</f>
        <v>0</v>
      </c>
      <c r="J417" s="167" t="str">
        <f aca="false">(IF($E417&lt;&gt;0,$J$2,IF($I417&lt;&gt;0,$J$2,"")))</f>
        <v/>
      </c>
      <c r="K417" s="217"/>
      <c r="N417" s="165"/>
      <c r="O417" s="165"/>
      <c r="P417" s="175"/>
      <c r="S417" s="165"/>
      <c r="T417" s="165"/>
      <c r="V417" s="165"/>
      <c r="W417" s="165"/>
    </row>
    <row r="418" customFormat="false" ht="31" hidden="false" customHeight="false" outlineLevel="0" collapsed="false">
      <c r="A418" s="268" t="n">
        <v>245</v>
      </c>
      <c r="B418" s="218"/>
      <c r="C418" s="219" t="n">
        <v>6907</v>
      </c>
      <c r="D418" s="245" t="s">
        <v>549</v>
      </c>
      <c r="E418" s="210"/>
      <c r="F418" s="221" t="n">
        <v>0</v>
      </c>
      <c r="G418" s="221" t="n">
        <v>0</v>
      </c>
      <c r="H418" s="221" t="n">
        <v>0</v>
      </c>
      <c r="I418" s="222" t="n">
        <f aca="false">F418+G418+H418</f>
        <v>0</v>
      </c>
      <c r="J418" s="167" t="str">
        <f aca="false">(IF($E418&lt;&gt;0,$J$2,IF($I418&lt;&gt;0,$J$2,"")))</f>
        <v/>
      </c>
      <c r="K418" s="217"/>
      <c r="N418" s="165"/>
      <c r="O418" s="165"/>
      <c r="P418" s="175"/>
      <c r="S418" s="165"/>
      <c r="T418" s="165"/>
      <c r="V418" s="165"/>
      <c r="W418" s="165"/>
    </row>
    <row r="419" customFormat="false" ht="15.5" hidden="false" customHeight="false" outlineLevel="0" collapsed="false">
      <c r="A419" s="268" t="n">
        <v>250</v>
      </c>
      <c r="B419" s="218"/>
      <c r="C419" s="219" t="n">
        <v>6908</v>
      </c>
      <c r="D419" s="245" t="s">
        <v>550</v>
      </c>
      <c r="E419" s="210"/>
      <c r="F419" s="221" t="n">
        <v>0</v>
      </c>
      <c r="G419" s="221" t="n">
        <v>0</v>
      </c>
      <c r="H419" s="221" t="n">
        <v>0</v>
      </c>
      <c r="I419" s="222" t="n">
        <f aca="false">F419+G419+H419</f>
        <v>0</v>
      </c>
      <c r="J419" s="167" t="str">
        <f aca="false">(IF($E419&lt;&gt;0,$J$2,IF($I419&lt;&gt;0,$J$2,"")))</f>
        <v/>
      </c>
      <c r="K419" s="217"/>
      <c r="N419" s="165"/>
      <c r="O419" s="165"/>
      <c r="P419" s="175"/>
      <c r="S419" s="165"/>
      <c r="T419" s="165"/>
      <c r="V419" s="165"/>
      <c r="W419" s="165"/>
    </row>
    <row r="420" customFormat="false" ht="15.5" hidden="false" customHeight="false" outlineLevel="0" collapsed="false">
      <c r="A420" s="268" t="n">
        <v>255</v>
      </c>
      <c r="B420" s="218"/>
      <c r="C420" s="239" t="n">
        <v>6909</v>
      </c>
      <c r="D420" s="247" t="s">
        <v>551</v>
      </c>
      <c r="E420" s="210"/>
      <c r="F420" s="221" t="n">
        <v>0</v>
      </c>
      <c r="G420" s="221" t="n">
        <v>0</v>
      </c>
      <c r="H420" s="221" t="n">
        <v>0</v>
      </c>
      <c r="I420" s="222" t="n">
        <f aca="false">F420+G420+H420</f>
        <v>0</v>
      </c>
      <c r="J420" s="167" t="str">
        <f aca="false">(IF($E420&lt;&gt;0,$J$2,IF($I420&lt;&gt;0,$J$2,"")))</f>
        <v/>
      </c>
      <c r="K420" s="217"/>
      <c r="N420" s="165"/>
      <c r="O420" s="165"/>
      <c r="P420" s="175"/>
      <c r="S420" s="165"/>
      <c r="T420" s="165"/>
      <c r="V420" s="165"/>
      <c r="W420" s="165"/>
    </row>
    <row r="421" customFormat="false" ht="16" hidden="false" customHeight="false" outlineLevel="0" collapsed="false">
      <c r="A421" s="295" t="n">
        <v>260</v>
      </c>
      <c r="B421" s="501"/>
      <c r="C421" s="502" t="s">
        <v>343</v>
      </c>
      <c r="D421" s="503" t="s">
        <v>552</v>
      </c>
      <c r="E421" s="504"/>
      <c r="F421" s="504" t="n">
        <f aca="false">SUM(F363,F377,F385,F390,F393,F398,F401,F404,F407,F408,F411,F414)</f>
        <v>0</v>
      </c>
      <c r="G421" s="505" t="n">
        <f aca="false">SUM(G363,G377,G385,G390,G393,G398,G401,G404,G407,G408,G411,G414)</f>
        <v>220000</v>
      </c>
      <c r="H421" s="504" t="n">
        <f aca="false">SUM(H363,H377,H385,H390,H393,H398,H401,H404,H407,H408,H411,H414)</f>
        <v>0</v>
      </c>
      <c r="I421" s="504" t="n">
        <f aca="false">SUM(I363,I377,I385,I390,I393,I398,I401,I404,I407,I408,I411,I414)</f>
        <v>220000</v>
      </c>
      <c r="J421" s="167" t="n">
        <f aca="false">(IF($E421&lt;&gt;0,$J$2,IF($I421&lt;&gt;0,$J$2,"")))</f>
        <v>1</v>
      </c>
      <c r="N421" s="165"/>
      <c r="O421" s="165"/>
      <c r="P421" s="175"/>
      <c r="S421" s="165"/>
      <c r="T421" s="165"/>
      <c r="V421" s="165"/>
      <c r="W421" s="165"/>
    </row>
    <row r="422" customFormat="false" ht="16.5" hidden="false" customHeight="false" outlineLevel="0" collapsed="false">
      <c r="A422" s="295" t="n">
        <v>261</v>
      </c>
      <c r="B422" s="506" t="s">
        <v>11</v>
      </c>
      <c r="C422" s="507" t="s">
        <v>191</v>
      </c>
      <c r="D422" s="508" t="s">
        <v>553</v>
      </c>
      <c r="E422" s="210"/>
      <c r="F422" s="509"/>
      <c r="G422" s="509"/>
      <c r="H422" s="510"/>
      <c r="I422" s="511"/>
      <c r="J422" s="167" t="str">
        <f aca="false">(IF($E422&lt;&gt;0,$J$2,IF($I422&lt;&gt;0,$J$2,"")))</f>
        <v/>
      </c>
      <c r="N422" s="165"/>
      <c r="O422" s="165"/>
      <c r="P422" s="175"/>
      <c r="S422" s="165"/>
      <c r="T422" s="165"/>
      <c r="V422" s="165"/>
      <c r="W422" s="165"/>
    </row>
    <row r="423" customFormat="false" ht="16" hidden="false" customHeight="false" outlineLevel="0" collapsed="false">
      <c r="A423" s="295" t="n">
        <v>262</v>
      </c>
      <c r="B423" s="512"/>
      <c r="C423" s="508"/>
      <c r="D423" s="480" t="s">
        <v>554</v>
      </c>
      <c r="E423" s="210"/>
      <c r="F423" s="509"/>
      <c r="G423" s="509"/>
      <c r="H423" s="510"/>
      <c r="I423" s="511"/>
      <c r="J423" s="167" t="str">
        <f aca="false">(IF($E423&lt;&gt;0,$J$2,IF($I423&lt;&gt;0,$J$2,"")))</f>
        <v/>
      </c>
      <c r="N423" s="165"/>
      <c r="O423" s="165"/>
      <c r="P423" s="175"/>
      <c r="S423" s="165"/>
      <c r="T423" s="165"/>
      <c r="V423" s="165"/>
      <c r="W423" s="165"/>
    </row>
    <row r="424" s="230" customFormat="true" ht="24" hidden="false" customHeight="true" outlineLevel="0" collapsed="false">
      <c r="A424" s="381" t="n">
        <v>265</v>
      </c>
      <c r="B424" s="483" t="n">
        <v>7400</v>
      </c>
      <c r="C424" s="484" t="s">
        <v>555</v>
      </c>
      <c r="D424" s="484"/>
      <c r="E424" s="486"/>
      <c r="F424" s="500"/>
      <c r="G424" s="500"/>
      <c r="H424" s="221" t="n">
        <v>0</v>
      </c>
      <c r="I424" s="486" t="n">
        <f aca="false">F424+G424+H424</f>
        <v>0</v>
      </c>
      <c r="J424" s="167" t="str">
        <f aca="false">(IF($E424&lt;&gt;0,$J$2,IF($I424&lt;&gt;0,$J$2,"")))</f>
        <v/>
      </c>
      <c r="K424" s="217"/>
      <c r="L424" s="165"/>
      <c r="M424" s="165"/>
      <c r="N424" s="169"/>
      <c r="O424" s="169"/>
      <c r="P424" s="175"/>
      <c r="Q424" s="165"/>
      <c r="R424" s="165"/>
      <c r="S424" s="169"/>
      <c r="T424" s="169"/>
      <c r="U424" s="165"/>
      <c r="V424" s="169"/>
      <c r="W424" s="169"/>
      <c r="X424" s="165"/>
      <c r="Y424" s="165"/>
    </row>
    <row r="425" s="230" customFormat="true" ht="15.75" hidden="false" customHeight="true" outlineLevel="0" collapsed="false">
      <c r="A425" s="381" t="n">
        <v>275</v>
      </c>
      <c r="B425" s="483" t="n">
        <v>7500</v>
      </c>
      <c r="C425" s="484" t="s">
        <v>556</v>
      </c>
      <c r="D425" s="484"/>
      <c r="E425" s="486"/>
      <c r="F425" s="500"/>
      <c r="G425" s="500"/>
      <c r="H425" s="221" t="n">
        <v>0</v>
      </c>
      <c r="I425" s="486" t="n">
        <f aca="false">F425+G425+H425</f>
        <v>0</v>
      </c>
      <c r="J425" s="167" t="str">
        <f aca="false">(IF($E425&lt;&gt;0,$J$2,IF($I425&lt;&gt;0,$J$2,"")))</f>
        <v/>
      </c>
      <c r="K425" s="217"/>
      <c r="L425" s="165"/>
      <c r="M425" s="165"/>
      <c r="N425" s="169"/>
      <c r="O425" s="169"/>
      <c r="P425" s="175"/>
      <c r="Q425" s="165"/>
      <c r="R425" s="165"/>
      <c r="S425" s="169"/>
      <c r="T425" s="169"/>
      <c r="U425" s="165"/>
      <c r="V425" s="169"/>
      <c r="W425" s="169"/>
      <c r="X425" s="165"/>
      <c r="Y425" s="165"/>
    </row>
    <row r="426" s="230" customFormat="true" ht="30" hidden="false" customHeight="true" outlineLevel="0" collapsed="false">
      <c r="A426" s="267" t="n">
        <v>285</v>
      </c>
      <c r="B426" s="483" t="n">
        <v>7600</v>
      </c>
      <c r="C426" s="484" t="s">
        <v>557</v>
      </c>
      <c r="D426" s="484"/>
      <c r="E426" s="486"/>
      <c r="F426" s="500"/>
      <c r="G426" s="500"/>
      <c r="H426" s="221" t="n">
        <v>0</v>
      </c>
      <c r="I426" s="486" t="n">
        <f aca="false">F426+G426+H426</f>
        <v>0</v>
      </c>
      <c r="J426" s="167" t="str">
        <f aca="false">(IF($E426&lt;&gt;0,$J$2,IF($I426&lt;&gt;0,$J$2,"")))</f>
        <v/>
      </c>
      <c r="K426" s="217"/>
      <c r="L426" s="165"/>
      <c r="M426" s="165"/>
      <c r="N426" s="169"/>
      <c r="O426" s="169"/>
      <c r="P426" s="175"/>
    </row>
    <row r="427" s="230" customFormat="true" ht="24" hidden="false" customHeight="true" outlineLevel="0" collapsed="false">
      <c r="A427" s="267" t="n">
        <v>295</v>
      </c>
      <c r="B427" s="483" t="n">
        <v>7700</v>
      </c>
      <c r="C427" s="484" t="s">
        <v>558</v>
      </c>
      <c r="D427" s="484"/>
      <c r="E427" s="486"/>
      <c r="F427" s="221" t="n">
        <v>0</v>
      </c>
      <c r="G427" s="221" t="n">
        <v>0</v>
      </c>
      <c r="H427" s="221" t="n">
        <v>0</v>
      </c>
      <c r="I427" s="486" t="n">
        <f aca="false">F427+G427+H427</f>
        <v>0</v>
      </c>
      <c r="J427" s="167" t="str">
        <f aca="false">(IF($E427&lt;&gt;0,$J$2,IF($I427&lt;&gt;0,$J$2,"")))</f>
        <v/>
      </c>
      <c r="K427" s="217"/>
      <c r="L427" s="165"/>
      <c r="M427" s="165"/>
      <c r="N427" s="169"/>
      <c r="O427" s="169"/>
      <c r="P427" s="175"/>
    </row>
    <row r="428" s="230" customFormat="true" ht="32.25" hidden="false" customHeight="true" outlineLevel="0" collapsed="false">
      <c r="A428" s="267" t="n">
        <v>215</v>
      </c>
      <c r="B428" s="483" t="n">
        <v>7800</v>
      </c>
      <c r="C428" s="484" t="s">
        <v>559</v>
      </c>
      <c r="D428" s="484"/>
      <c r="E428" s="486"/>
      <c r="F428" s="486" t="n">
        <f aca="false">SUM(F429:F430)</f>
        <v>0</v>
      </c>
      <c r="G428" s="486" t="n">
        <f aca="false">SUM(G429:G430)</f>
        <v>0</v>
      </c>
      <c r="H428" s="486" t="n">
        <f aca="false">SUM(H429:H430)</f>
        <v>0</v>
      </c>
      <c r="I428" s="486" t="n">
        <f aca="false">SUM(I429:I430)</f>
        <v>0</v>
      </c>
      <c r="J428" s="167" t="str">
        <f aca="false">(IF($E428&lt;&gt;0,$J$2,IF($I428&lt;&gt;0,$J$2,"")))</f>
        <v/>
      </c>
      <c r="K428" s="217"/>
      <c r="L428" s="165"/>
      <c r="M428" s="165"/>
      <c r="N428" s="169"/>
      <c r="O428" s="169"/>
      <c r="P428" s="175"/>
    </row>
    <row r="429" customFormat="false" ht="15.5" hidden="false" customHeight="false" outlineLevel="0" collapsed="false">
      <c r="A429" s="274" t="n">
        <v>220</v>
      </c>
      <c r="B429" s="218"/>
      <c r="C429" s="243" t="n">
        <v>7833</v>
      </c>
      <c r="D429" s="220" t="s">
        <v>560</v>
      </c>
      <c r="E429" s="210"/>
      <c r="F429" s="513"/>
      <c r="G429" s="514"/>
      <c r="H429" s="221" t="n">
        <v>0</v>
      </c>
      <c r="I429" s="515" t="n">
        <f aca="false">F429+G429+H429</f>
        <v>0</v>
      </c>
      <c r="J429" s="167" t="str">
        <f aca="false">(IF($E429&lt;&gt;0,$J$2,IF($I429&lt;&gt;0,$J$2,"")))</f>
        <v/>
      </c>
      <c r="K429" s="217"/>
      <c r="N429" s="165"/>
      <c r="O429" s="165"/>
      <c r="P429" s="175"/>
      <c r="S429" s="165"/>
      <c r="T429" s="165"/>
      <c r="V429" s="165"/>
      <c r="W429" s="165"/>
      <c r="Y429" s="230"/>
    </row>
    <row r="430" customFormat="false" ht="31" hidden="false" customHeight="false" outlineLevel="0" collapsed="false">
      <c r="A430" s="268" t="n">
        <v>225</v>
      </c>
      <c r="B430" s="218"/>
      <c r="C430" s="239" t="n">
        <v>7888</v>
      </c>
      <c r="D430" s="247" t="s">
        <v>561</v>
      </c>
      <c r="E430" s="210"/>
      <c r="F430" s="256"/>
      <c r="G430" s="244"/>
      <c r="H430" s="221" t="n">
        <v>0</v>
      </c>
      <c r="I430" s="222" t="n">
        <f aca="false">F430+G430+H430</f>
        <v>0</v>
      </c>
      <c r="J430" s="167" t="str">
        <f aca="false">(IF($E430&lt;&gt;0,$J$2,IF($I430&lt;&gt;0,$J$2,"")))</f>
        <v/>
      </c>
      <c r="K430" s="217"/>
      <c r="N430" s="165"/>
      <c r="O430" s="165"/>
      <c r="P430" s="175"/>
      <c r="S430" s="165"/>
      <c r="T430" s="165"/>
      <c r="V430" s="165"/>
      <c r="W430" s="165"/>
      <c r="Y430" s="230"/>
    </row>
    <row r="431" customFormat="false" ht="16" hidden="false" customHeight="false" outlineLevel="0" collapsed="false">
      <c r="A431" s="268" t="n">
        <v>315</v>
      </c>
      <c r="B431" s="501"/>
      <c r="C431" s="502" t="s">
        <v>343</v>
      </c>
      <c r="D431" s="503" t="s">
        <v>562</v>
      </c>
      <c r="E431" s="504"/>
      <c r="F431" s="504" t="n">
        <f aca="false">SUM(F424,F425,F426,F427,F428)</f>
        <v>0</v>
      </c>
      <c r="G431" s="505" t="n">
        <f aca="false">SUM(G424,G425,G426,G427,G428)</f>
        <v>0</v>
      </c>
      <c r="H431" s="504" t="n">
        <f aca="false">SUM(H424,H425,H426,H427,H428)</f>
        <v>0</v>
      </c>
      <c r="I431" s="504" t="n">
        <f aca="false">SUM(I424,I425,I426,I427,I428)</f>
        <v>0</v>
      </c>
      <c r="J431" s="167" t="n">
        <v>1</v>
      </c>
      <c r="N431" s="165"/>
      <c r="O431" s="165"/>
      <c r="P431" s="175"/>
      <c r="S431" s="165"/>
      <c r="T431" s="165"/>
      <c r="V431" s="165"/>
      <c r="W431" s="165"/>
    </row>
    <row r="432" customFormat="false" ht="15" hidden="false" customHeight="true" outlineLevel="0" collapsed="false">
      <c r="A432" s="268"/>
      <c r="J432" s="167" t="n">
        <v>1</v>
      </c>
      <c r="N432" s="165"/>
      <c r="O432" s="165"/>
      <c r="P432" s="175"/>
      <c r="S432" s="165"/>
      <c r="T432" s="165"/>
      <c r="V432" s="165"/>
      <c r="W432" s="165"/>
    </row>
    <row r="433" customFormat="false" ht="15.5" hidden="false" customHeight="false" outlineLevel="0" collapsed="false">
      <c r="A433" s="268"/>
      <c r="E433" s="306"/>
      <c r="F433" s="306"/>
      <c r="G433" s="306"/>
      <c r="H433" s="306"/>
      <c r="I433" s="306"/>
      <c r="J433" s="167" t="n">
        <v>1</v>
      </c>
      <c r="L433" s="306"/>
      <c r="M433" s="306"/>
      <c r="N433" s="311"/>
      <c r="O433" s="311"/>
      <c r="P433" s="175"/>
      <c r="Q433" s="306"/>
      <c r="R433" s="306"/>
      <c r="S433" s="311"/>
      <c r="T433" s="311"/>
      <c r="U433" s="306"/>
      <c r="V433" s="311"/>
      <c r="W433" s="311"/>
    </row>
    <row r="434" customFormat="false" ht="15.5" hidden="false" customHeight="false" outlineLevel="0" collapsed="false">
      <c r="A434" s="268"/>
      <c r="C434" s="180"/>
      <c r="D434" s="181"/>
      <c r="E434" s="306"/>
      <c r="F434" s="306"/>
      <c r="G434" s="306"/>
      <c r="H434" s="306"/>
      <c r="I434" s="306"/>
      <c r="J434" s="167" t="n">
        <v>1</v>
      </c>
      <c r="L434" s="306"/>
      <c r="M434" s="306"/>
      <c r="N434" s="311"/>
      <c r="O434" s="311"/>
      <c r="P434" s="175"/>
      <c r="Q434" s="306"/>
      <c r="R434" s="306"/>
      <c r="S434" s="311"/>
      <c r="T434" s="311"/>
      <c r="U434" s="306"/>
      <c r="V434" s="311"/>
      <c r="W434" s="311"/>
    </row>
    <row r="435" customFormat="false" ht="39.75" hidden="false" customHeight="true" outlineLevel="0" collapsed="false">
      <c r="A435" s="268"/>
      <c r="B435" s="307" t="str">
        <f aca="false">$B$7</f>
        <v>БЮДЖЕТ - НАЧАЛЕН ПЛАН
ПО ПЪЛНА ЕДИННА БЮДЖЕТНА КЛАСИФИКАЦИЯ</v>
      </c>
      <c r="C435" s="307"/>
      <c r="D435" s="307"/>
      <c r="E435" s="306"/>
      <c r="F435" s="306"/>
      <c r="G435" s="306"/>
      <c r="H435" s="306"/>
      <c r="I435" s="306"/>
      <c r="J435" s="167" t="n">
        <v>1</v>
      </c>
      <c r="L435" s="306"/>
      <c r="M435" s="306"/>
      <c r="N435" s="311"/>
      <c r="O435" s="311"/>
      <c r="P435" s="175"/>
      <c r="Q435" s="306"/>
      <c r="R435" s="306"/>
      <c r="S435" s="311"/>
      <c r="T435" s="311"/>
      <c r="U435" s="306"/>
      <c r="V435" s="311"/>
      <c r="W435" s="311"/>
    </row>
    <row r="436" customFormat="false" ht="15.5" hidden="false" customHeight="false" outlineLevel="0" collapsed="false">
      <c r="A436" s="268"/>
      <c r="C436" s="180"/>
      <c r="D436" s="181"/>
      <c r="E436" s="516" t="s">
        <v>179</v>
      </c>
      <c r="F436" s="516" t="s">
        <v>4</v>
      </c>
      <c r="G436" s="306"/>
      <c r="H436" s="306"/>
      <c r="I436" s="306"/>
      <c r="J436" s="167" t="n">
        <v>1</v>
      </c>
      <c r="L436" s="306"/>
      <c r="M436" s="306"/>
      <c r="N436" s="311"/>
      <c r="O436" s="311"/>
      <c r="P436" s="175"/>
      <c r="Q436" s="306"/>
      <c r="R436" s="306"/>
      <c r="S436" s="311"/>
      <c r="T436" s="311"/>
      <c r="U436" s="306"/>
      <c r="V436" s="311"/>
      <c r="W436" s="311"/>
    </row>
    <row r="437" customFormat="false" ht="38.25" hidden="false" customHeight="true" outlineLevel="0" collapsed="false">
      <c r="A437" s="268"/>
      <c r="B437" s="309" t="str">
        <f aca="false">$B$9</f>
        <v>ПГ ПО КОМПЮТЪРНО ПРОГРАМИРАНЕ И ИНОВАЦИИ</v>
      </c>
      <c r="C437" s="309"/>
      <c r="D437" s="309"/>
      <c r="E437" s="185" t="n">
        <f aca="false">$E$9</f>
        <v>43101</v>
      </c>
      <c r="F437" s="186" t="n">
        <f aca="false">$F$9</f>
        <v>43465</v>
      </c>
      <c r="G437" s="306"/>
      <c r="H437" s="306"/>
      <c r="I437" s="306"/>
      <c r="J437" s="167" t="n">
        <v>1</v>
      </c>
      <c r="L437" s="306"/>
      <c r="M437" s="306"/>
      <c r="N437" s="311"/>
      <c r="O437" s="311"/>
      <c r="P437" s="175"/>
      <c r="Q437" s="306"/>
      <c r="R437" s="306"/>
      <c r="S437" s="311"/>
      <c r="T437" s="311"/>
      <c r="U437" s="306"/>
      <c r="V437" s="311"/>
      <c r="W437" s="311"/>
    </row>
    <row r="438" customFormat="false" ht="15.5" hidden="false" customHeight="false" outlineLevel="0" collapsed="false">
      <c r="A438" s="268"/>
      <c r="B438" s="165" t="str">
        <f aca="false">$B$10</f>
        <v>(наименование на разпоредителя с бюджет)</v>
      </c>
      <c r="E438" s="306"/>
      <c r="F438" s="517" t="n">
        <f aca="false">$F$10</f>
        <v>0</v>
      </c>
      <c r="G438" s="306"/>
      <c r="H438" s="306"/>
      <c r="I438" s="306"/>
      <c r="J438" s="167" t="n">
        <v>1</v>
      </c>
      <c r="L438" s="306"/>
      <c r="M438" s="306"/>
      <c r="N438" s="311"/>
      <c r="O438" s="311"/>
      <c r="P438" s="175"/>
      <c r="Q438" s="306"/>
      <c r="R438" s="306"/>
      <c r="S438" s="311"/>
      <c r="T438" s="311"/>
      <c r="U438" s="306"/>
      <c r="V438" s="311"/>
      <c r="W438" s="311"/>
    </row>
    <row r="439" customFormat="false" ht="15.5" hidden="false" customHeight="false" outlineLevel="0" collapsed="false">
      <c r="A439" s="268"/>
      <c r="E439" s="306"/>
      <c r="F439" s="306"/>
      <c r="G439" s="306"/>
      <c r="H439" s="306"/>
      <c r="I439" s="306"/>
      <c r="J439" s="167" t="n">
        <v>1</v>
      </c>
      <c r="L439" s="306"/>
      <c r="M439" s="306"/>
      <c r="N439" s="311"/>
      <c r="O439" s="311"/>
      <c r="P439" s="175"/>
      <c r="Q439" s="306"/>
      <c r="R439" s="306"/>
      <c r="S439" s="311"/>
      <c r="T439" s="311"/>
      <c r="U439" s="306"/>
      <c r="V439" s="311"/>
      <c r="W439" s="311"/>
    </row>
    <row r="440" customFormat="false" ht="39.75" hidden="false" customHeight="true" outlineLevel="0" collapsed="false">
      <c r="A440" s="268"/>
      <c r="B440" s="187" t="str">
        <f aca="false">$B$12</f>
        <v>Бургас </v>
      </c>
      <c r="C440" s="187"/>
      <c r="D440" s="187"/>
      <c r="E440" s="312" t="s">
        <v>182</v>
      </c>
      <c r="F440" s="188" t="str">
        <f aca="false">$F$12</f>
        <v>5202</v>
      </c>
      <c r="G440" s="306"/>
      <c r="H440" s="306"/>
      <c r="I440" s="306"/>
      <c r="J440" s="167" t="n">
        <v>1</v>
      </c>
      <c r="L440" s="306"/>
      <c r="M440" s="306"/>
      <c r="N440" s="311"/>
      <c r="O440" s="311"/>
      <c r="P440" s="175"/>
      <c r="Q440" s="306"/>
      <c r="R440" s="306"/>
      <c r="S440" s="311"/>
      <c r="T440" s="311"/>
      <c r="U440" s="306"/>
      <c r="V440" s="311"/>
      <c r="W440" s="311"/>
    </row>
    <row r="441" customFormat="false" ht="15.5" hidden="false" customHeight="false" outlineLevel="0" collapsed="false">
      <c r="A441" s="268"/>
      <c r="B441" s="189" t="str">
        <f aca="false">$B$13</f>
        <v>(наименование на първостепенния разпоредител с бюджет)</v>
      </c>
      <c r="E441" s="306" t="s">
        <v>185</v>
      </c>
      <c r="F441" s="306"/>
      <c r="G441" s="306"/>
      <c r="H441" s="306"/>
      <c r="I441" s="306"/>
      <c r="J441" s="167" t="n">
        <v>1</v>
      </c>
      <c r="L441" s="306"/>
      <c r="M441" s="306"/>
      <c r="N441" s="311"/>
      <c r="O441" s="311"/>
      <c r="P441" s="175"/>
      <c r="Q441" s="306"/>
      <c r="R441" s="306"/>
      <c r="S441" s="311"/>
      <c r="T441" s="311"/>
      <c r="U441" s="306"/>
      <c r="V441" s="311"/>
      <c r="W441" s="311"/>
    </row>
    <row r="442" customFormat="false" ht="15.5" hidden="false" customHeight="false" outlineLevel="0" collapsed="false">
      <c r="A442" s="268"/>
      <c r="D442" s="305"/>
      <c r="E442" s="305"/>
      <c r="F442" s="305"/>
      <c r="G442" s="305"/>
      <c r="H442" s="305"/>
      <c r="I442" s="305"/>
      <c r="J442" s="167" t="n">
        <v>1</v>
      </c>
      <c r="N442" s="165"/>
      <c r="O442" s="165"/>
      <c r="P442" s="175"/>
      <c r="S442" s="165"/>
      <c r="T442" s="165"/>
      <c r="V442" s="165"/>
      <c r="W442" s="165"/>
    </row>
    <row r="443" customFormat="false" ht="16" hidden="false" customHeight="false" outlineLevel="0" collapsed="false">
      <c r="A443" s="268"/>
      <c r="C443" s="180"/>
      <c r="D443" s="181"/>
      <c r="E443" s="306"/>
      <c r="F443" s="306"/>
      <c r="G443" s="306"/>
      <c r="H443" s="306"/>
      <c r="I443" s="306" t="s">
        <v>187</v>
      </c>
      <c r="J443" s="167" t="n">
        <v>1</v>
      </c>
      <c r="N443" s="165"/>
      <c r="O443" s="165"/>
      <c r="P443" s="175"/>
      <c r="S443" s="165"/>
      <c r="T443" s="165"/>
      <c r="V443" s="165"/>
      <c r="W443" s="165"/>
    </row>
    <row r="444" customFormat="false" ht="16.5" hidden="false" customHeight="true" outlineLevel="0" collapsed="false">
      <c r="A444" s="268"/>
      <c r="B444" s="518"/>
      <c r="C444" s="519"/>
      <c r="D444" s="520" t="s">
        <v>563</v>
      </c>
      <c r="E444" s="521"/>
      <c r="F444" s="522" t="s">
        <v>190</v>
      </c>
      <c r="G444" s="522"/>
      <c r="H444" s="522"/>
      <c r="I444" s="522"/>
      <c r="J444" s="167" t="n">
        <v>1</v>
      </c>
      <c r="N444" s="165"/>
      <c r="O444" s="165"/>
      <c r="P444" s="175"/>
      <c r="S444" s="165"/>
      <c r="T444" s="165"/>
      <c r="V444" s="165"/>
      <c r="W444" s="165"/>
    </row>
    <row r="445" customFormat="false" ht="31.5" hidden="false" customHeight="false" outlineLevel="0" collapsed="false">
      <c r="A445" s="268"/>
      <c r="B445" s="523"/>
      <c r="C445" s="523"/>
      <c r="D445" s="524" t="s">
        <v>564</v>
      </c>
      <c r="E445" s="525"/>
      <c r="F445" s="526" t="str">
        <f aca="false">+F20</f>
        <v>държавни дейности</v>
      </c>
      <c r="G445" s="526" t="str">
        <f aca="false">+G20</f>
        <v>местни дейности</v>
      </c>
      <c r="H445" s="526" t="str">
        <f aca="false">+H20</f>
        <v>дофинансиране</v>
      </c>
      <c r="I445" s="527" t="str">
        <f aca="false">+I20</f>
        <v>Общо</v>
      </c>
      <c r="J445" s="167" t="n">
        <v>1</v>
      </c>
      <c r="N445" s="165"/>
      <c r="O445" s="165"/>
      <c r="P445" s="175"/>
      <c r="S445" s="165"/>
      <c r="T445" s="165"/>
      <c r="V445" s="165"/>
      <c r="W445" s="165"/>
    </row>
    <row r="446" customFormat="false" ht="18" hidden="false" customHeight="false" outlineLevel="0" collapsed="false">
      <c r="A446" s="268"/>
      <c r="B446" s="528"/>
      <c r="C446" s="529"/>
      <c r="D446" s="336" t="s">
        <v>565</v>
      </c>
      <c r="E446" s="525"/>
      <c r="F446" s="211"/>
      <c r="G446" s="211"/>
      <c r="H446" s="211"/>
      <c r="I446" s="212"/>
      <c r="J446" s="167" t="n">
        <v>1</v>
      </c>
      <c r="N446" s="165"/>
      <c r="O446" s="165"/>
      <c r="P446" s="175"/>
      <c r="S446" s="165"/>
      <c r="T446" s="165"/>
      <c r="V446" s="165"/>
      <c r="W446" s="165"/>
    </row>
    <row r="447" customFormat="false" ht="16" hidden="false" customHeight="false" outlineLevel="0" collapsed="false">
      <c r="A447" s="268"/>
      <c r="B447" s="530"/>
      <c r="C447" s="531"/>
      <c r="D447" s="532" t="s">
        <v>343</v>
      </c>
      <c r="E447" s="533"/>
      <c r="F447" s="534" t="n">
        <f aca="false">+F170-F303+F421+F431</f>
        <v>0</v>
      </c>
      <c r="G447" s="534" t="n">
        <f aca="false">+G170-G303+G421+G431</f>
        <v>220000</v>
      </c>
      <c r="H447" s="534" t="n">
        <f aca="false">+H170-H303+H421+H431</f>
        <v>-220000</v>
      </c>
      <c r="I447" s="534" t="n">
        <f aca="false">+I170-I303+I421+I431</f>
        <v>0</v>
      </c>
      <c r="J447" s="167" t="n">
        <v>1</v>
      </c>
      <c r="N447" s="165"/>
      <c r="O447" s="165"/>
      <c r="P447" s="175"/>
      <c r="S447" s="165"/>
      <c r="T447" s="165"/>
      <c r="V447" s="165"/>
      <c r="W447" s="165"/>
    </row>
    <row r="448" customFormat="false" ht="15.5" hidden="false" customHeight="false" outlineLevel="0" collapsed="false">
      <c r="A448" s="268"/>
      <c r="B448" s="180"/>
      <c r="C448" s="535"/>
      <c r="D448" s="536"/>
      <c r="E448" s="537"/>
      <c r="F448" s="537"/>
      <c r="G448" s="537"/>
      <c r="H448" s="537"/>
      <c r="I448" s="537"/>
      <c r="J448" s="167" t="n">
        <v>1</v>
      </c>
      <c r="N448" s="165"/>
      <c r="O448" s="165"/>
      <c r="P448" s="175"/>
      <c r="S448" s="165"/>
      <c r="T448" s="165"/>
      <c r="V448" s="165"/>
      <c r="W448" s="165"/>
    </row>
    <row r="449" customFormat="false" ht="15.5" hidden="false" customHeight="false" outlineLevel="0" collapsed="false">
      <c r="A449" s="268"/>
      <c r="E449" s="306"/>
      <c r="F449" s="306"/>
      <c r="G449" s="306"/>
      <c r="H449" s="306"/>
      <c r="I449" s="306"/>
      <c r="J449" s="167" t="n">
        <v>1</v>
      </c>
      <c r="N449" s="165"/>
      <c r="O449" s="165"/>
      <c r="P449" s="175"/>
      <c r="S449" s="165"/>
      <c r="T449" s="165"/>
      <c r="V449" s="165"/>
      <c r="W449" s="165"/>
    </row>
    <row r="450" customFormat="false" ht="15.5" hidden="false" customHeight="false" outlineLevel="0" collapsed="false">
      <c r="A450" s="268"/>
      <c r="C450" s="180"/>
      <c r="D450" s="181"/>
      <c r="E450" s="306"/>
      <c r="F450" s="306"/>
      <c r="G450" s="306"/>
      <c r="H450" s="306"/>
      <c r="I450" s="306"/>
      <c r="J450" s="167" t="n">
        <v>1</v>
      </c>
      <c r="N450" s="165"/>
      <c r="O450" s="165"/>
      <c r="P450" s="175"/>
      <c r="S450" s="165"/>
      <c r="T450" s="165"/>
      <c r="V450" s="165"/>
      <c r="W450" s="165"/>
    </row>
    <row r="451" customFormat="false" ht="39" hidden="false" customHeight="true" outlineLevel="0" collapsed="false">
      <c r="A451" s="268"/>
      <c r="B451" s="307" t="str">
        <f aca="false">$B$7</f>
        <v>БЮДЖЕТ - НАЧАЛЕН ПЛАН
ПО ПЪЛНА ЕДИННА БЮДЖЕТНА КЛАСИФИКАЦИЯ</v>
      </c>
      <c r="C451" s="307"/>
      <c r="D451" s="307"/>
      <c r="E451" s="306"/>
      <c r="F451" s="306"/>
      <c r="G451" s="306"/>
      <c r="H451" s="306"/>
      <c r="I451" s="306"/>
      <c r="J451" s="167" t="n">
        <v>1</v>
      </c>
      <c r="L451" s="306"/>
      <c r="M451" s="306"/>
      <c r="N451" s="311"/>
      <c r="O451" s="311"/>
      <c r="P451" s="175"/>
      <c r="Q451" s="306"/>
      <c r="R451" s="306"/>
      <c r="S451" s="311"/>
      <c r="T451" s="311"/>
      <c r="U451" s="306"/>
      <c r="V451" s="311"/>
      <c r="W451" s="311"/>
    </row>
    <row r="452" customFormat="false" ht="15.5" hidden="false" customHeight="false" outlineLevel="0" collapsed="false">
      <c r="A452" s="268"/>
      <c r="C452" s="180"/>
      <c r="D452" s="181"/>
      <c r="E452" s="308" t="s">
        <v>179</v>
      </c>
      <c r="F452" s="308" t="s">
        <v>4</v>
      </c>
      <c r="G452" s="306"/>
      <c r="H452" s="306"/>
      <c r="I452" s="306"/>
      <c r="J452" s="167" t="n">
        <v>1</v>
      </c>
      <c r="L452" s="306"/>
      <c r="M452" s="306"/>
      <c r="N452" s="311"/>
      <c r="O452" s="311"/>
      <c r="P452" s="175"/>
      <c r="Q452" s="306"/>
      <c r="R452" s="306"/>
      <c r="S452" s="311"/>
      <c r="T452" s="311"/>
      <c r="U452" s="306"/>
      <c r="V452" s="311"/>
      <c r="W452" s="311"/>
    </row>
    <row r="453" customFormat="false" ht="38.25" hidden="false" customHeight="true" outlineLevel="0" collapsed="false">
      <c r="A453" s="268"/>
      <c r="B453" s="309" t="str">
        <f aca="false">$B$9</f>
        <v>ПГ ПО КОМПЮТЪРНО ПРОГРАМИРАНЕ И ИНОВАЦИИ</v>
      </c>
      <c r="C453" s="309"/>
      <c r="D453" s="309"/>
      <c r="E453" s="185" t="n">
        <f aca="false">$E$9</f>
        <v>43101</v>
      </c>
      <c r="F453" s="186" t="n">
        <f aca="false">$F$9</f>
        <v>43465</v>
      </c>
      <c r="G453" s="306"/>
      <c r="H453" s="306"/>
      <c r="I453" s="306"/>
      <c r="J453" s="167" t="n">
        <v>1</v>
      </c>
      <c r="L453" s="306"/>
      <c r="M453" s="306"/>
      <c r="N453" s="311"/>
      <c r="O453" s="311"/>
      <c r="P453" s="175"/>
      <c r="Q453" s="306"/>
      <c r="R453" s="306"/>
      <c r="S453" s="311"/>
      <c r="T453" s="311"/>
      <c r="U453" s="306"/>
      <c r="V453" s="311"/>
      <c r="W453" s="311"/>
    </row>
    <row r="454" customFormat="false" ht="15.5" hidden="false" customHeight="false" outlineLevel="0" collapsed="false">
      <c r="A454" s="268"/>
      <c r="B454" s="165" t="str">
        <f aca="false">$B$10</f>
        <v>(наименование на разпоредителя с бюджет)</v>
      </c>
      <c r="E454" s="306"/>
      <c r="F454" s="310" t="n">
        <f aca="false">$F$10</f>
        <v>0</v>
      </c>
      <c r="G454" s="306"/>
      <c r="H454" s="306"/>
      <c r="I454" s="306"/>
      <c r="J454" s="167" t="n">
        <v>1</v>
      </c>
      <c r="L454" s="306"/>
      <c r="M454" s="306"/>
      <c r="N454" s="311"/>
      <c r="O454" s="311"/>
      <c r="P454" s="175"/>
      <c r="Q454" s="306"/>
      <c r="R454" s="306"/>
      <c r="S454" s="311"/>
      <c r="T454" s="311"/>
      <c r="U454" s="306"/>
      <c r="V454" s="311"/>
      <c r="W454" s="311"/>
    </row>
    <row r="455" customFormat="false" ht="15.5" hidden="false" customHeight="false" outlineLevel="0" collapsed="false">
      <c r="A455" s="268"/>
      <c r="E455" s="306"/>
      <c r="F455" s="306"/>
      <c r="G455" s="306"/>
      <c r="H455" s="306"/>
      <c r="I455" s="306"/>
      <c r="J455" s="167" t="n">
        <v>1</v>
      </c>
      <c r="L455" s="306"/>
      <c r="M455" s="306"/>
      <c r="N455" s="311"/>
      <c r="O455" s="311"/>
      <c r="P455" s="175"/>
      <c r="Q455" s="306"/>
      <c r="R455" s="306"/>
      <c r="S455" s="311"/>
      <c r="T455" s="311"/>
      <c r="U455" s="306"/>
      <c r="V455" s="311"/>
      <c r="W455" s="311"/>
    </row>
    <row r="456" customFormat="false" ht="38.25" hidden="false" customHeight="true" outlineLevel="0" collapsed="false">
      <c r="A456" s="268"/>
      <c r="B456" s="187" t="str">
        <f aca="false">$B$12</f>
        <v>Бургас </v>
      </c>
      <c r="C456" s="187"/>
      <c r="D456" s="187"/>
      <c r="E456" s="312" t="s">
        <v>182</v>
      </c>
      <c r="F456" s="188" t="str">
        <f aca="false">$F$12</f>
        <v>5202</v>
      </c>
      <c r="G456" s="306"/>
      <c r="H456" s="306"/>
      <c r="I456" s="306"/>
      <c r="J456" s="167" t="n">
        <v>1</v>
      </c>
      <c r="L456" s="306"/>
      <c r="M456" s="306"/>
      <c r="N456" s="311"/>
      <c r="O456" s="311"/>
      <c r="P456" s="175"/>
      <c r="Q456" s="306"/>
      <c r="R456" s="306"/>
      <c r="S456" s="311"/>
      <c r="T456" s="311"/>
      <c r="U456" s="306"/>
      <c r="V456" s="311"/>
      <c r="W456" s="311"/>
    </row>
    <row r="457" customFormat="false" ht="15.5" hidden="false" customHeight="false" outlineLevel="0" collapsed="false">
      <c r="A457" s="268"/>
      <c r="B457" s="189" t="str">
        <f aca="false">$B$13</f>
        <v>(наименование на първостепенния разпоредител с бюджет)</v>
      </c>
      <c r="E457" s="306" t="s">
        <v>185</v>
      </c>
      <c r="F457" s="306"/>
      <c r="G457" s="306"/>
      <c r="H457" s="306"/>
      <c r="I457" s="306"/>
      <c r="J457" s="167" t="n">
        <v>1</v>
      </c>
      <c r="L457" s="306"/>
      <c r="M457" s="306"/>
      <c r="N457" s="311"/>
      <c r="O457" s="311"/>
      <c r="P457" s="175"/>
      <c r="Q457" s="306"/>
      <c r="R457" s="306"/>
      <c r="S457" s="311"/>
      <c r="T457" s="311"/>
      <c r="U457" s="306"/>
      <c r="V457" s="311"/>
      <c r="W457" s="311"/>
    </row>
    <row r="458" customFormat="false" ht="15.5" hidden="false" customHeight="false" outlineLevel="0" collapsed="false">
      <c r="A458" s="268"/>
      <c r="D458" s="305"/>
      <c r="E458" s="305"/>
      <c r="F458" s="305"/>
      <c r="G458" s="305"/>
      <c r="H458" s="305"/>
      <c r="I458" s="305"/>
      <c r="J458" s="167" t="n">
        <v>1</v>
      </c>
      <c r="N458" s="165"/>
      <c r="O458" s="165"/>
      <c r="S458" s="165"/>
      <c r="T458" s="165"/>
      <c r="V458" s="165"/>
      <c r="W458" s="165"/>
    </row>
    <row r="459" customFormat="false" ht="16" hidden="false" customHeight="false" outlineLevel="0" collapsed="false">
      <c r="A459" s="268"/>
      <c r="C459" s="180"/>
      <c r="D459" s="181"/>
      <c r="E459" s="306"/>
      <c r="F459" s="306"/>
      <c r="G459" s="306"/>
      <c r="H459" s="306"/>
      <c r="I459" s="306" t="s">
        <v>187</v>
      </c>
      <c r="J459" s="167" t="n">
        <v>1</v>
      </c>
      <c r="N459" s="165"/>
      <c r="O459" s="165"/>
      <c r="S459" s="165"/>
      <c r="T459" s="165"/>
      <c r="V459" s="165"/>
      <c r="W459" s="165"/>
    </row>
    <row r="460" customFormat="false" ht="27.75" hidden="false" customHeight="true" outlineLevel="0" collapsed="false">
      <c r="A460" s="268"/>
      <c r="B460" s="538"/>
      <c r="C460" s="538"/>
      <c r="D460" s="539" t="s">
        <v>566</v>
      </c>
      <c r="E460" s="299"/>
      <c r="F460" s="540" t="s">
        <v>190</v>
      </c>
      <c r="G460" s="540"/>
      <c r="H460" s="540"/>
      <c r="I460" s="540"/>
      <c r="J460" s="167" t="n">
        <v>1</v>
      </c>
      <c r="N460" s="165"/>
      <c r="O460" s="165"/>
      <c r="S460" s="165"/>
      <c r="T460" s="165"/>
      <c r="V460" s="165"/>
      <c r="W460" s="165"/>
    </row>
    <row r="461" customFormat="false" ht="60" hidden="false" customHeight="true" outlineLevel="0" collapsed="false">
      <c r="A461" s="268"/>
      <c r="B461" s="541" t="s">
        <v>11</v>
      </c>
      <c r="C461" s="542" t="s">
        <v>191</v>
      </c>
      <c r="D461" s="543" t="s">
        <v>359</v>
      </c>
      <c r="E461" s="299"/>
      <c r="F461" s="206" t="str">
        <f aca="false">+F20</f>
        <v>държавни дейности</v>
      </c>
      <c r="G461" s="206" t="str">
        <f aca="false">+G20</f>
        <v>местни дейности</v>
      </c>
      <c r="H461" s="206" t="str">
        <f aca="false">+H20</f>
        <v>дофинансиране</v>
      </c>
      <c r="I461" s="206" t="str">
        <f aca="false">+I20</f>
        <v>Общо</v>
      </c>
      <c r="J461" s="167" t="n">
        <v>1</v>
      </c>
      <c r="N461" s="165"/>
      <c r="O461" s="165"/>
      <c r="S461" s="165"/>
      <c r="T461" s="165"/>
      <c r="V461" s="165"/>
      <c r="W461" s="165"/>
    </row>
    <row r="462" customFormat="false" ht="18" hidden="false" customHeight="false" outlineLevel="0" collapsed="false">
      <c r="A462" s="268" t="n">
        <v>1</v>
      </c>
      <c r="B462" s="544"/>
      <c r="C462" s="544"/>
      <c r="D462" s="336" t="s">
        <v>567</v>
      </c>
      <c r="E462" s="299"/>
      <c r="F462" s="212"/>
      <c r="G462" s="212"/>
      <c r="H462" s="545"/>
      <c r="I462" s="212"/>
      <c r="J462" s="167" t="n">
        <v>1</v>
      </c>
      <c r="N462" s="165"/>
      <c r="O462" s="165"/>
      <c r="S462" s="165"/>
      <c r="T462" s="165"/>
      <c r="V462" s="165"/>
      <c r="W462" s="165"/>
    </row>
    <row r="463" s="230" customFormat="true" ht="18.75" hidden="false" customHeight="true" outlineLevel="0" collapsed="false">
      <c r="A463" s="267" t="n">
        <v>5</v>
      </c>
      <c r="B463" s="546" t="n">
        <v>7000</v>
      </c>
      <c r="C463" s="547" t="s">
        <v>568</v>
      </c>
      <c r="D463" s="547"/>
      <c r="E463" s="548"/>
      <c r="F463" s="549" t="n">
        <f aca="false">SUM(F464:F466)</f>
        <v>0</v>
      </c>
      <c r="G463" s="550" t="n">
        <f aca="false">SUM(G464:G466)</f>
        <v>0</v>
      </c>
      <c r="H463" s="551" t="n">
        <f aca="false">SUM(H464:H466)</f>
        <v>0</v>
      </c>
      <c r="I463" s="551" t="n">
        <f aca="false">SUM(I464:I466)</f>
        <v>0</v>
      </c>
      <c r="J463" s="167" t="str">
        <f aca="false">(IF($E463&lt;&gt;0,$J$2,IF($I463&lt;&gt;0,$J$2,"")))</f>
        <v/>
      </c>
      <c r="K463" s="217"/>
      <c r="L463" s="165"/>
      <c r="M463" s="165"/>
      <c r="N463" s="169"/>
      <c r="O463" s="169"/>
      <c r="P463" s="552"/>
      <c r="Q463" s="165"/>
      <c r="R463" s="165"/>
      <c r="S463" s="169"/>
      <c r="T463" s="169"/>
      <c r="U463" s="165"/>
      <c r="V463" s="169"/>
      <c r="W463" s="169"/>
      <c r="X463" s="165"/>
      <c r="Y463" s="165"/>
    </row>
    <row r="464" customFormat="false" ht="15.5" hidden="false" customHeight="false" outlineLevel="0" collapsed="false">
      <c r="A464" s="268" t="n">
        <v>10</v>
      </c>
      <c r="B464" s="394"/>
      <c r="C464" s="243" t="n">
        <v>7001</v>
      </c>
      <c r="D464" s="372" t="s">
        <v>569</v>
      </c>
      <c r="E464" s="210"/>
      <c r="F464" s="256"/>
      <c r="G464" s="244"/>
      <c r="H464" s="221" t="n">
        <v>0</v>
      </c>
      <c r="I464" s="222" t="n">
        <f aca="false">F464+G464+H464</f>
        <v>0</v>
      </c>
      <c r="J464" s="167" t="str">
        <f aca="false">(IF($E464&lt;&gt;0,$J$2,IF($I464&lt;&gt;0,$J$2,"")))</f>
        <v/>
      </c>
      <c r="K464" s="217"/>
      <c r="N464" s="165"/>
      <c r="O464" s="165"/>
      <c r="S464" s="165"/>
      <c r="T464" s="165"/>
      <c r="V464" s="165"/>
      <c r="W464" s="165"/>
    </row>
    <row r="465" customFormat="false" ht="15.5" hidden="false" customHeight="false" outlineLevel="0" collapsed="false">
      <c r="A465" s="269" t="n">
        <v>20</v>
      </c>
      <c r="B465" s="394"/>
      <c r="C465" s="219" t="n">
        <v>7003</v>
      </c>
      <c r="D465" s="245" t="s">
        <v>570</v>
      </c>
      <c r="E465" s="210"/>
      <c r="F465" s="256"/>
      <c r="G465" s="244"/>
      <c r="H465" s="221" t="n">
        <v>0</v>
      </c>
      <c r="I465" s="222" t="n">
        <f aca="false">F465+G465+H465</f>
        <v>0</v>
      </c>
      <c r="J465" s="167" t="str">
        <f aca="false">(IF($E465&lt;&gt;0,$J$2,IF($I465&lt;&gt;0,$J$2,"")))</f>
        <v/>
      </c>
      <c r="K465" s="217"/>
      <c r="N465" s="165"/>
      <c r="O465" s="165"/>
      <c r="S465" s="165"/>
      <c r="T465" s="165"/>
      <c r="V465" s="165"/>
      <c r="W465" s="165"/>
      <c r="Y465" s="230"/>
    </row>
    <row r="466" customFormat="false" ht="15.5" hidden="false" customHeight="false" outlineLevel="0" collapsed="false">
      <c r="A466" s="269" t="n">
        <v>25</v>
      </c>
      <c r="B466" s="394"/>
      <c r="C466" s="239" t="n">
        <v>7010</v>
      </c>
      <c r="D466" s="249" t="s">
        <v>571</v>
      </c>
      <c r="E466" s="210"/>
      <c r="F466" s="256"/>
      <c r="G466" s="244"/>
      <c r="H466" s="221" t="n">
        <v>0</v>
      </c>
      <c r="I466" s="222" t="n">
        <f aca="false">F466+G466+H466</f>
        <v>0</v>
      </c>
      <c r="J466" s="167" t="str">
        <f aca="false">(IF($E466&lt;&gt;0,$J$2,IF($I466&lt;&gt;0,$J$2,"")))</f>
        <v/>
      </c>
      <c r="K466" s="217"/>
      <c r="N466" s="165"/>
      <c r="O466" s="165"/>
      <c r="S466" s="165"/>
      <c r="T466" s="165"/>
      <c r="V466" s="165"/>
      <c r="W466" s="165"/>
    </row>
    <row r="467" s="230" customFormat="true" ht="15.5" hidden="false" customHeight="false" outlineLevel="0" collapsed="false">
      <c r="A467" s="267" t="n">
        <v>30</v>
      </c>
      <c r="B467" s="553" t="n">
        <v>7100</v>
      </c>
      <c r="C467" s="554" t="s">
        <v>572</v>
      </c>
      <c r="D467" s="554"/>
      <c r="E467" s="555"/>
      <c r="F467" s="556" t="n">
        <f aca="false">+F468+F469</f>
        <v>0</v>
      </c>
      <c r="G467" s="557" t="n">
        <f aca="false">+G468+G469</f>
        <v>0</v>
      </c>
      <c r="H467" s="557" t="n">
        <f aca="false">+H468+H469</f>
        <v>0</v>
      </c>
      <c r="I467" s="557" t="n">
        <f aca="false">+I468+I469</f>
        <v>0</v>
      </c>
      <c r="J467" s="167" t="str">
        <f aca="false">(IF($E467&lt;&gt;0,$J$2,IF($I467&lt;&gt;0,$J$2,"")))</f>
        <v/>
      </c>
      <c r="K467" s="217"/>
      <c r="L467" s="165"/>
      <c r="M467" s="165"/>
      <c r="N467" s="169"/>
      <c r="O467" s="169"/>
      <c r="P467" s="552"/>
      <c r="Q467" s="165"/>
      <c r="R467" s="165"/>
      <c r="S467" s="169"/>
      <c r="T467" s="169"/>
      <c r="U467" s="165"/>
      <c r="V467" s="169"/>
      <c r="W467" s="169"/>
      <c r="X467" s="165"/>
      <c r="Y467" s="165"/>
    </row>
    <row r="468" customFormat="false" ht="15.5" hidden="false" customHeight="false" outlineLevel="0" collapsed="false">
      <c r="A468" s="268" t="n">
        <v>35</v>
      </c>
      <c r="B468" s="394"/>
      <c r="C468" s="243" t="n">
        <v>7101</v>
      </c>
      <c r="D468" s="395" t="s">
        <v>573</v>
      </c>
      <c r="E468" s="210"/>
      <c r="F468" s="256"/>
      <c r="G468" s="244"/>
      <c r="H468" s="221" t="n">
        <v>0</v>
      </c>
      <c r="I468" s="222" t="n">
        <f aca="false">F468+G468+H468</f>
        <v>0</v>
      </c>
      <c r="J468" s="167" t="str">
        <f aca="false">(IF($E468&lt;&gt;0,$J$2,IF($I468&lt;&gt;0,$J$2,"")))</f>
        <v/>
      </c>
      <c r="K468" s="217"/>
      <c r="N468" s="165"/>
      <c r="O468" s="165"/>
      <c r="S468" s="165"/>
      <c r="T468" s="165"/>
      <c r="V468" s="165"/>
      <c r="W468" s="165"/>
    </row>
    <row r="469" customFormat="false" ht="15.5" hidden="false" customHeight="false" outlineLevel="0" collapsed="false">
      <c r="A469" s="268" t="n">
        <v>40</v>
      </c>
      <c r="B469" s="394"/>
      <c r="C469" s="239" t="n">
        <v>7102</v>
      </c>
      <c r="D469" s="249" t="s">
        <v>574</v>
      </c>
      <c r="E469" s="210"/>
      <c r="F469" s="256"/>
      <c r="G469" s="244"/>
      <c r="H469" s="221" t="n">
        <v>0</v>
      </c>
      <c r="I469" s="222" t="n">
        <f aca="false">F469+G469+H469</f>
        <v>0</v>
      </c>
      <c r="J469" s="167" t="str">
        <f aca="false">(IF($E469&lt;&gt;0,$J$2,IF($I469&lt;&gt;0,$J$2,"")))</f>
        <v/>
      </c>
      <c r="K469" s="217"/>
      <c r="N469" s="165"/>
      <c r="O469" s="165"/>
      <c r="S469" s="165"/>
      <c r="T469" s="165"/>
      <c r="V469" s="165"/>
      <c r="W469" s="165"/>
      <c r="Y469" s="230"/>
    </row>
    <row r="470" s="230" customFormat="true" ht="15.5" hidden="false" customHeight="false" outlineLevel="0" collapsed="false">
      <c r="A470" s="267" t="n">
        <v>45</v>
      </c>
      <c r="B470" s="553" t="n">
        <v>7200</v>
      </c>
      <c r="C470" s="554" t="s">
        <v>575</v>
      </c>
      <c r="D470" s="554"/>
      <c r="E470" s="555"/>
      <c r="F470" s="556" t="n">
        <f aca="false">+F471+F472</f>
        <v>0</v>
      </c>
      <c r="G470" s="557" t="n">
        <f aca="false">+G471+G472</f>
        <v>0</v>
      </c>
      <c r="H470" s="557" t="n">
        <f aca="false">+H471+H472</f>
        <v>0</v>
      </c>
      <c r="I470" s="557" t="n">
        <f aca="false">+I471+I472</f>
        <v>0</v>
      </c>
      <c r="J470" s="167" t="str">
        <f aca="false">(IF($E470&lt;&gt;0,$J$2,IF($I470&lt;&gt;0,$J$2,"")))</f>
        <v/>
      </c>
      <c r="K470" s="217"/>
      <c r="L470" s="165"/>
      <c r="M470" s="165"/>
      <c r="N470" s="169"/>
      <c r="O470" s="169"/>
      <c r="P470" s="552"/>
      <c r="Q470" s="165"/>
      <c r="R470" s="165"/>
      <c r="S470" s="169"/>
      <c r="T470" s="169"/>
      <c r="U470" s="165"/>
      <c r="V470" s="169"/>
      <c r="W470" s="169"/>
      <c r="X470" s="165"/>
      <c r="Y470" s="165"/>
    </row>
    <row r="471" customFormat="false" ht="15.5" hidden="false" customHeight="false" outlineLevel="0" collapsed="false">
      <c r="A471" s="268" t="n">
        <v>50</v>
      </c>
      <c r="B471" s="394"/>
      <c r="C471" s="243" t="n">
        <v>7201</v>
      </c>
      <c r="D471" s="395" t="s">
        <v>576</v>
      </c>
      <c r="E471" s="210"/>
      <c r="F471" s="256"/>
      <c r="G471" s="244"/>
      <c r="H471" s="221" t="n">
        <v>0</v>
      </c>
      <c r="I471" s="222" t="n">
        <f aca="false">F471+G471+H471</f>
        <v>0</v>
      </c>
      <c r="J471" s="167" t="str">
        <f aca="false">(IF($E471&lt;&gt;0,$J$2,IF($I471&lt;&gt;0,$J$2,"")))</f>
        <v/>
      </c>
      <c r="K471" s="217"/>
      <c r="N471" s="165"/>
      <c r="O471" s="165"/>
      <c r="S471" s="165"/>
      <c r="T471" s="165"/>
      <c r="V471" s="165"/>
      <c r="W471" s="165"/>
    </row>
    <row r="472" customFormat="false" ht="15.5" hidden="false" customHeight="false" outlineLevel="0" collapsed="false">
      <c r="A472" s="268" t="n">
        <v>55</v>
      </c>
      <c r="B472" s="394"/>
      <c r="C472" s="239" t="n">
        <v>7202</v>
      </c>
      <c r="D472" s="249" t="s">
        <v>577</v>
      </c>
      <c r="E472" s="210"/>
      <c r="F472" s="256"/>
      <c r="G472" s="244"/>
      <c r="H472" s="221" t="n">
        <v>0</v>
      </c>
      <c r="I472" s="222" t="n">
        <f aca="false">F472+G472+H472</f>
        <v>0</v>
      </c>
      <c r="J472" s="167" t="str">
        <f aca="false">(IF($E472&lt;&gt;0,$J$2,IF($I472&lt;&gt;0,$J$2,"")))</f>
        <v/>
      </c>
      <c r="K472" s="217"/>
      <c r="N472" s="165"/>
      <c r="O472" s="165"/>
      <c r="S472" s="165"/>
      <c r="T472" s="165"/>
      <c r="V472" s="165"/>
      <c r="W472" s="165"/>
      <c r="Y472" s="230"/>
    </row>
    <row r="473" s="230" customFormat="true" ht="15.5" hidden="false" customHeight="true" outlineLevel="0" collapsed="false">
      <c r="A473" s="267" t="n">
        <v>60</v>
      </c>
      <c r="B473" s="553" t="n">
        <v>7300</v>
      </c>
      <c r="C473" s="558" t="s">
        <v>578</v>
      </c>
      <c r="D473" s="558"/>
      <c r="E473" s="555"/>
      <c r="F473" s="556" t="n">
        <f aca="false">SUM(F474:F479)</f>
        <v>0</v>
      </c>
      <c r="G473" s="557" t="n">
        <f aca="false">SUM(G474:G479)</f>
        <v>0</v>
      </c>
      <c r="H473" s="557" t="n">
        <f aca="false">SUM(H474:H479)</f>
        <v>0</v>
      </c>
      <c r="I473" s="557" t="n">
        <f aca="false">SUM(I474:I479)</f>
        <v>0</v>
      </c>
      <c r="J473" s="167" t="str">
        <f aca="false">(IF($E473&lt;&gt;0,$J$2,IF($I473&lt;&gt;0,$J$2,"")))</f>
        <v/>
      </c>
      <c r="K473" s="217"/>
      <c r="L473" s="165"/>
      <c r="M473" s="165"/>
      <c r="N473" s="169"/>
      <c r="O473" s="169"/>
      <c r="P473" s="552"/>
      <c r="Q473" s="165"/>
      <c r="R473" s="165"/>
      <c r="S473" s="169"/>
      <c r="T473" s="169"/>
      <c r="U473" s="165"/>
      <c r="V473" s="169"/>
      <c r="W473" s="169"/>
      <c r="X473" s="165"/>
      <c r="Y473" s="165"/>
    </row>
    <row r="474" customFormat="false" ht="15.5" hidden="false" customHeight="false" outlineLevel="0" collapsed="false">
      <c r="A474" s="268" t="n">
        <v>65</v>
      </c>
      <c r="B474" s="218"/>
      <c r="C474" s="243" t="n">
        <v>7320</v>
      </c>
      <c r="D474" s="382" t="s">
        <v>579</v>
      </c>
      <c r="E474" s="210"/>
      <c r="F474" s="493"/>
      <c r="G474" s="494"/>
      <c r="H474" s="221" t="n">
        <v>0</v>
      </c>
      <c r="I474" s="222" t="n">
        <f aca="false">F474+G474+H474</f>
        <v>0</v>
      </c>
      <c r="J474" s="167" t="str">
        <f aca="false">(IF($E474&lt;&gt;0,$J$2,IF($I474&lt;&gt;0,$J$2,"")))</f>
        <v/>
      </c>
      <c r="K474" s="217"/>
      <c r="N474" s="165"/>
      <c r="O474" s="165"/>
      <c r="S474" s="165"/>
      <c r="T474" s="165"/>
      <c r="V474" s="165"/>
      <c r="W474" s="165"/>
    </row>
    <row r="475" customFormat="false" ht="31" hidden="false" customHeight="false" outlineLevel="0" collapsed="false">
      <c r="A475" s="268" t="n">
        <v>85</v>
      </c>
      <c r="B475" s="218"/>
      <c r="C475" s="376" t="n">
        <v>7369</v>
      </c>
      <c r="D475" s="383" t="s">
        <v>580</v>
      </c>
      <c r="E475" s="210"/>
      <c r="F475" s="493"/>
      <c r="G475" s="494"/>
      <c r="H475" s="221" t="n">
        <v>0</v>
      </c>
      <c r="I475" s="222" t="n">
        <f aca="false">F475+G475+H475</f>
        <v>0</v>
      </c>
      <c r="J475" s="167" t="str">
        <f aca="false">(IF($E475&lt;&gt;0,$J$2,IF($I475&lt;&gt;0,$J$2,"")))</f>
        <v/>
      </c>
      <c r="K475" s="217"/>
      <c r="N475" s="165"/>
      <c r="O475" s="165"/>
      <c r="S475" s="165"/>
      <c r="T475" s="165"/>
      <c r="V475" s="165"/>
      <c r="W475" s="165"/>
      <c r="Y475" s="230"/>
    </row>
    <row r="476" customFormat="false" ht="31" hidden="false" customHeight="false" outlineLevel="0" collapsed="false">
      <c r="A476" s="268" t="n">
        <v>90</v>
      </c>
      <c r="B476" s="218"/>
      <c r="C476" s="384" t="n">
        <v>7370</v>
      </c>
      <c r="D476" s="385" t="s">
        <v>581</v>
      </c>
      <c r="E476" s="210"/>
      <c r="F476" s="493"/>
      <c r="G476" s="494"/>
      <c r="H476" s="221" t="n">
        <v>0</v>
      </c>
      <c r="I476" s="222" t="n">
        <f aca="false">F476+G476+H476</f>
        <v>0</v>
      </c>
      <c r="J476" s="167" t="str">
        <f aca="false">(IF($E476&lt;&gt;0,$J$2,IF($I476&lt;&gt;0,$J$2,"")))</f>
        <v/>
      </c>
      <c r="K476" s="217"/>
      <c r="N476" s="165"/>
      <c r="O476" s="165"/>
      <c r="S476" s="165"/>
      <c r="T476" s="165"/>
      <c r="V476" s="165"/>
      <c r="W476" s="165"/>
    </row>
    <row r="477" customFormat="false" ht="15.5" hidden="false" customHeight="false" outlineLevel="0" collapsed="false">
      <c r="A477" s="268" t="n">
        <v>95</v>
      </c>
      <c r="B477" s="218"/>
      <c r="C477" s="219" t="n">
        <v>7391</v>
      </c>
      <c r="D477" s="273" t="s">
        <v>582</v>
      </c>
      <c r="E477" s="210"/>
      <c r="F477" s="256"/>
      <c r="G477" s="244"/>
      <c r="H477" s="221" t="n">
        <v>0</v>
      </c>
      <c r="I477" s="222" t="n">
        <f aca="false">F477+G477+H477</f>
        <v>0</v>
      </c>
      <c r="J477" s="167" t="str">
        <f aca="false">(IF($E477&lt;&gt;0,$J$2,IF($I477&lt;&gt;0,$J$2,"")))</f>
        <v/>
      </c>
      <c r="K477" s="217"/>
      <c r="N477" s="165"/>
      <c r="O477" s="165"/>
      <c r="S477" s="165"/>
      <c r="T477" s="165"/>
      <c r="V477" s="165"/>
      <c r="W477" s="165"/>
    </row>
    <row r="478" customFormat="false" ht="15.5" hidden="false" customHeight="false" outlineLevel="0" collapsed="false">
      <c r="A478" s="268" t="n">
        <v>100</v>
      </c>
      <c r="B478" s="218"/>
      <c r="C478" s="219" t="n">
        <v>7392</v>
      </c>
      <c r="D478" s="273" t="s">
        <v>583</v>
      </c>
      <c r="E478" s="210"/>
      <c r="F478" s="221" t="n">
        <v>0</v>
      </c>
      <c r="G478" s="221" t="n">
        <v>0</v>
      </c>
      <c r="H478" s="221" t="n">
        <v>0</v>
      </c>
      <c r="I478" s="222" t="n">
        <f aca="false">F478+G478+H478</f>
        <v>0</v>
      </c>
      <c r="J478" s="167" t="str">
        <f aca="false">(IF($E478&lt;&gt;0,$J$2,IF($I478&lt;&gt;0,$J$2,"")))</f>
        <v/>
      </c>
      <c r="K478" s="217"/>
      <c r="N478" s="165"/>
      <c r="O478" s="165"/>
      <c r="S478" s="165"/>
      <c r="T478" s="165"/>
      <c r="V478" s="165"/>
      <c r="W478" s="165"/>
    </row>
    <row r="479" customFormat="false" ht="15.5" hidden="false" customHeight="false" outlineLevel="0" collapsed="false">
      <c r="A479" s="268" t="n">
        <v>105</v>
      </c>
      <c r="B479" s="218"/>
      <c r="C479" s="239" t="n">
        <v>7393</v>
      </c>
      <c r="D479" s="234" t="s">
        <v>584</v>
      </c>
      <c r="E479" s="210"/>
      <c r="F479" s="256"/>
      <c r="G479" s="244"/>
      <c r="H479" s="221" t="n">
        <v>0</v>
      </c>
      <c r="I479" s="222" t="n">
        <f aca="false">F479+G479+H479</f>
        <v>0</v>
      </c>
      <c r="J479" s="167" t="str">
        <f aca="false">(IF($E479&lt;&gt;0,$J$2,IF($I479&lt;&gt;0,$J$2,"")))</f>
        <v/>
      </c>
      <c r="K479" s="217"/>
      <c r="N479" s="165"/>
      <c r="O479" s="165"/>
      <c r="S479" s="165"/>
      <c r="T479" s="165"/>
      <c r="V479" s="165"/>
      <c r="W479" s="165"/>
    </row>
    <row r="480" s="496" customFormat="true" ht="15.5" hidden="false" customHeight="true" outlineLevel="0" collapsed="false">
      <c r="A480" s="277" t="n">
        <v>110</v>
      </c>
      <c r="B480" s="553" t="n">
        <v>7900</v>
      </c>
      <c r="C480" s="559" t="s">
        <v>585</v>
      </c>
      <c r="D480" s="559"/>
      <c r="E480" s="555"/>
      <c r="F480" s="560" t="n">
        <f aca="false">+F481+F482</f>
        <v>0</v>
      </c>
      <c r="G480" s="561" t="n">
        <f aca="false">+G481+G482</f>
        <v>0</v>
      </c>
      <c r="H480" s="561" t="n">
        <f aca="false">+H481+H482</f>
        <v>0</v>
      </c>
      <c r="I480" s="561" t="n">
        <f aca="false">+I481+I482</f>
        <v>0</v>
      </c>
      <c r="J480" s="167" t="str">
        <f aca="false">(IF($E480&lt;&gt;0,$J$2,IF($I480&lt;&gt;0,$J$2,"")))</f>
        <v/>
      </c>
      <c r="K480" s="217"/>
      <c r="L480" s="562"/>
      <c r="M480" s="562"/>
      <c r="N480" s="563"/>
      <c r="O480" s="562"/>
      <c r="P480" s="562"/>
      <c r="Q480" s="563"/>
      <c r="R480" s="562"/>
      <c r="S480" s="562"/>
      <c r="T480" s="563"/>
      <c r="U480" s="562"/>
      <c r="V480" s="562"/>
      <c r="W480" s="563"/>
      <c r="X480" s="562"/>
      <c r="Y480" s="165"/>
      <c r="Z480" s="278"/>
      <c r="AA480" s="562"/>
      <c r="AB480" s="562"/>
      <c r="AC480" s="563"/>
      <c r="AD480" s="562"/>
      <c r="AE480" s="562"/>
      <c r="AF480" s="563"/>
      <c r="AG480" s="564"/>
      <c r="AH480" s="564"/>
      <c r="AI480" s="565"/>
      <c r="AJ480" s="564"/>
      <c r="AK480" s="564"/>
      <c r="AL480" s="565"/>
      <c r="AM480" s="564"/>
      <c r="AN480" s="564"/>
      <c r="AO480" s="566"/>
      <c r="AP480" s="564"/>
      <c r="AQ480" s="564"/>
      <c r="AR480" s="565"/>
      <c r="AS480" s="564"/>
      <c r="AT480" s="564"/>
      <c r="AU480" s="565"/>
      <c r="AV480" s="564"/>
      <c r="AW480" s="565"/>
      <c r="AX480" s="566"/>
      <c r="AY480" s="565"/>
      <c r="AZ480" s="565"/>
      <c r="BA480" s="564"/>
      <c r="BB480" s="564"/>
      <c r="BC480" s="565"/>
      <c r="BD480" s="564"/>
      <c r="BE480" s="165"/>
      <c r="BF480" s="564"/>
    </row>
    <row r="481" s="573" customFormat="true" ht="15.5" hidden="false" customHeight="false" outlineLevel="0" collapsed="false">
      <c r="A481" s="258" t="n">
        <v>115</v>
      </c>
      <c r="B481" s="218"/>
      <c r="C481" s="567" t="n">
        <v>7901</v>
      </c>
      <c r="D481" s="568" t="s">
        <v>586</v>
      </c>
      <c r="E481" s="210"/>
      <c r="F481" s="221" t="n">
        <v>0</v>
      </c>
      <c r="G481" s="221" t="n">
        <v>0</v>
      </c>
      <c r="H481" s="221" t="n">
        <v>0</v>
      </c>
      <c r="I481" s="222" t="n">
        <f aca="false">F481+G481+H481</f>
        <v>0</v>
      </c>
      <c r="J481" s="167" t="str">
        <f aca="false">(IF($E481&lt;&gt;0,$J$2,IF($I481&lt;&gt;0,$J$2,"")))</f>
        <v/>
      </c>
      <c r="K481" s="217"/>
      <c r="L481" s="569"/>
      <c r="M481" s="570"/>
      <c r="N481" s="569"/>
      <c r="O481" s="569"/>
      <c r="P481" s="570"/>
      <c r="Q481" s="569"/>
      <c r="R481" s="569"/>
      <c r="S481" s="570"/>
      <c r="T481" s="569"/>
      <c r="U481" s="569"/>
      <c r="V481" s="570"/>
      <c r="W481" s="569"/>
      <c r="X481" s="569"/>
      <c r="Y481" s="165"/>
      <c r="Z481" s="569"/>
      <c r="AA481" s="569"/>
      <c r="AB481" s="570"/>
      <c r="AC481" s="569"/>
      <c r="AD481" s="569"/>
      <c r="AE481" s="570"/>
      <c r="AF481" s="569"/>
      <c r="AG481" s="569"/>
      <c r="AH481" s="570"/>
      <c r="AI481" s="569"/>
      <c r="AJ481" s="569"/>
      <c r="AK481" s="570"/>
      <c r="AL481" s="569"/>
      <c r="AM481" s="569"/>
      <c r="AN481" s="571"/>
      <c r="AO481" s="569"/>
      <c r="AP481" s="569"/>
      <c r="AQ481" s="570"/>
      <c r="AR481" s="569"/>
      <c r="AS481" s="569"/>
      <c r="AT481" s="570"/>
      <c r="AU481" s="569"/>
      <c r="AV481" s="570"/>
      <c r="AW481" s="571"/>
      <c r="AX481" s="570"/>
      <c r="AY481" s="570"/>
      <c r="AZ481" s="569"/>
      <c r="BA481" s="569"/>
      <c r="BB481" s="570"/>
      <c r="BC481" s="569"/>
      <c r="BD481" s="572"/>
      <c r="BE481" s="569"/>
      <c r="BF481" s="572"/>
      <c r="BG481" s="572"/>
      <c r="BH481" s="572"/>
      <c r="BI481" s="572"/>
      <c r="BJ481" s="572"/>
      <c r="BK481" s="572"/>
      <c r="BL481" s="572"/>
      <c r="BM481" s="572"/>
      <c r="BN481" s="572"/>
      <c r="BO481" s="572"/>
      <c r="BP481" s="572"/>
      <c r="BQ481" s="572"/>
      <c r="BR481" s="572"/>
      <c r="BS481" s="572"/>
      <c r="BT481" s="572"/>
      <c r="BU481" s="572"/>
      <c r="BV481" s="572"/>
      <c r="BW481" s="572"/>
      <c r="BX481" s="572"/>
      <c r="BY481" s="572"/>
      <c r="BZ481" s="572"/>
      <c r="CA481" s="572"/>
      <c r="CB481" s="572"/>
      <c r="CC481" s="572"/>
      <c r="CD481" s="572"/>
      <c r="CE481" s="572"/>
      <c r="CF481" s="572"/>
      <c r="CG481" s="572"/>
      <c r="CH481" s="572"/>
      <c r="CI481" s="572"/>
      <c r="CJ481" s="572"/>
      <c r="CK481" s="572"/>
      <c r="CL481" s="572"/>
      <c r="CM481" s="572"/>
      <c r="CN481" s="572"/>
      <c r="CO481" s="572"/>
      <c r="CP481" s="572"/>
      <c r="CQ481" s="572"/>
      <c r="CR481" s="572"/>
      <c r="CS481" s="572"/>
      <c r="CT481" s="572"/>
      <c r="CU481" s="572"/>
      <c r="CV481" s="572"/>
      <c r="CW481" s="572"/>
      <c r="CX481" s="572"/>
      <c r="CY481" s="572"/>
      <c r="CZ481" s="572"/>
      <c r="DA481" s="572"/>
      <c r="DB481" s="572"/>
      <c r="DC481" s="572"/>
      <c r="DD481" s="572"/>
      <c r="DE481" s="572"/>
      <c r="DF481" s="572"/>
      <c r="DG481" s="572"/>
      <c r="DH481" s="572"/>
      <c r="DI481" s="572"/>
      <c r="DJ481" s="572"/>
      <c r="DK481" s="572"/>
      <c r="DL481" s="572"/>
      <c r="DM481" s="572"/>
      <c r="DN481" s="572"/>
      <c r="DO481" s="572"/>
      <c r="DP481" s="572"/>
      <c r="DQ481" s="572"/>
      <c r="DR481" s="572"/>
      <c r="DS481" s="572"/>
      <c r="DT481" s="572"/>
      <c r="DU481" s="572"/>
      <c r="DV481" s="572"/>
      <c r="DW481" s="572"/>
      <c r="DX481" s="572"/>
      <c r="DY481" s="572"/>
      <c r="DZ481" s="572"/>
      <c r="EA481" s="572"/>
      <c r="EB481" s="572"/>
      <c r="EC481" s="572"/>
      <c r="ED481" s="572"/>
      <c r="EE481" s="572"/>
      <c r="EF481" s="572"/>
      <c r="EG481" s="572"/>
      <c r="EH481" s="572"/>
      <c r="EI481" s="572"/>
      <c r="EJ481" s="572"/>
      <c r="EK481" s="572"/>
      <c r="EL481" s="572"/>
      <c r="EM481" s="572"/>
      <c r="EN481" s="572"/>
      <c r="EO481" s="572"/>
      <c r="EP481" s="572"/>
      <c r="EQ481" s="572"/>
      <c r="ER481" s="572"/>
      <c r="ES481" s="572"/>
      <c r="ET481" s="572"/>
      <c r="EU481" s="572"/>
      <c r="EV481" s="572"/>
      <c r="EW481" s="572"/>
      <c r="EX481" s="572"/>
      <c r="EY481" s="572"/>
      <c r="EZ481" s="572"/>
      <c r="FA481" s="572"/>
      <c r="FB481" s="572"/>
      <c r="FC481" s="572"/>
      <c r="FD481" s="572"/>
      <c r="FE481" s="572"/>
      <c r="FF481" s="572"/>
      <c r="FG481" s="572"/>
      <c r="FH481" s="572"/>
      <c r="FI481" s="572"/>
      <c r="FJ481" s="572"/>
      <c r="FK481" s="572"/>
      <c r="FL481" s="572"/>
      <c r="FM481" s="572"/>
      <c r="FN481" s="572"/>
      <c r="FO481" s="572"/>
      <c r="FP481" s="572"/>
      <c r="FQ481" s="572"/>
      <c r="FR481" s="572"/>
      <c r="FS481" s="572"/>
      <c r="FT481" s="572"/>
      <c r="FU481" s="572"/>
      <c r="FV481" s="572"/>
      <c r="FW481" s="572"/>
      <c r="FX481" s="572"/>
      <c r="FY481" s="572"/>
      <c r="FZ481" s="572"/>
      <c r="GA481" s="572"/>
      <c r="GB481" s="572"/>
      <c r="GC481" s="572"/>
      <c r="GD481" s="572"/>
      <c r="GE481" s="572"/>
      <c r="GF481" s="572"/>
      <c r="GG481" s="572"/>
      <c r="GH481" s="572"/>
      <c r="GI481" s="572"/>
      <c r="GJ481" s="572"/>
      <c r="GK481" s="572"/>
      <c r="GL481" s="572"/>
      <c r="GM481" s="572"/>
      <c r="GN481" s="572"/>
      <c r="GO481" s="572"/>
      <c r="GP481" s="572"/>
      <c r="GQ481" s="572"/>
      <c r="GR481" s="572"/>
      <c r="GS481" s="572"/>
      <c r="GT481" s="572"/>
      <c r="GU481" s="572"/>
      <c r="GV481" s="572"/>
      <c r="GW481" s="572"/>
      <c r="GX481" s="572"/>
      <c r="GY481" s="572"/>
      <c r="GZ481" s="572"/>
      <c r="HA481" s="572"/>
      <c r="HB481" s="572"/>
      <c r="HC481" s="572"/>
      <c r="HD481" s="572"/>
      <c r="HE481" s="572"/>
      <c r="HF481" s="572"/>
      <c r="HG481" s="572"/>
      <c r="HH481" s="572"/>
      <c r="HI481" s="572"/>
      <c r="HJ481" s="572"/>
      <c r="HK481" s="572"/>
      <c r="HL481" s="572"/>
      <c r="HM481" s="572"/>
      <c r="HN481" s="572"/>
      <c r="HO481" s="572"/>
      <c r="HP481" s="572"/>
      <c r="HQ481" s="572"/>
      <c r="HR481" s="572"/>
      <c r="HS481" s="572"/>
      <c r="HT481" s="572"/>
      <c r="HU481" s="572"/>
      <c r="HV481" s="572"/>
      <c r="HW481" s="572"/>
      <c r="HX481" s="572"/>
      <c r="HY481" s="572"/>
      <c r="HZ481" s="572"/>
      <c r="IA481" s="572"/>
      <c r="IB481" s="572"/>
      <c r="IC481" s="572"/>
      <c r="ID481" s="572"/>
      <c r="IE481" s="572"/>
      <c r="IF481" s="572"/>
      <c r="IG481" s="572"/>
      <c r="IH481" s="572"/>
      <c r="II481" s="572"/>
      <c r="IJ481" s="572"/>
    </row>
    <row r="482" s="573" customFormat="true" ht="15.5" hidden="false" customHeight="false" outlineLevel="0" collapsed="false">
      <c r="A482" s="258" t="n">
        <v>120</v>
      </c>
      <c r="B482" s="218"/>
      <c r="C482" s="574" t="n">
        <v>7902</v>
      </c>
      <c r="D482" s="575" t="s">
        <v>587</v>
      </c>
      <c r="E482" s="210"/>
      <c r="F482" s="221" t="n">
        <v>0</v>
      </c>
      <c r="G482" s="221" t="n">
        <v>0</v>
      </c>
      <c r="H482" s="221" t="n">
        <v>0</v>
      </c>
      <c r="I482" s="222" t="n">
        <f aca="false">F482+G482+H482</f>
        <v>0</v>
      </c>
      <c r="J482" s="167" t="str">
        <f aca="false">(IF($E482&lt;&gt;0,$J$2,IF($I482&lt;&gt;0,$J$2,"")))</f>
        <v/>
      </c>
      <c r="K482" s="217"/>
      <c r="L482" s="569"/>
      <c r="M482" s="570"/>
      <c r="N482" s="569"/>
      <c r="O482" s="569"/>
      <c r="P482" s="570"/>
      <c r="Q482" s="569"/>
      <c r="R482" s="569"/>
      <c r="S482" s="570"/>
      <c r="T482" s="569"/>
      <c r="U482" s="569"/>
      <c r="V482" s="570"/>
      <c r="W482" s="569"/>
      <c r="X482" s="569"/>
      <c r="Y482" s="562"/>
      <c r="Z482" s="569"/>
      <c r="AA482" s="569"/>
      <c r="AB482" s="570"/>
      <c r="AC482" s="569"/>
      <c r="AD482" s="569"/>
      <c r="AE482" s="570"/>
      <c r="AF482" s="569"/>
      <c r="AG482" s="569"/>
      <c r="AH482" s="570"/>
      <c r="AI482" s="569"/>
      <c r="AJ482" s="569"/>
      <c r="AK482" s="570"/>
      <c r="AL482" s="569"/>
      <c r="AM482" s="569"/>
      <c r="AN482" s="571"/>
      <c r="AO482" s="569"/>
      <c r="AP482" s="569"/>
      <c r="AQ482" s="570"/>
      <c r="AR482" s="569"/>
      <c r="AS482" s="569"/>
      <c r="AT482" s="570"/>
      <c r="AU482" s="569"/>
      <c r="AV482" s="570"/>
      <c r="AW482" s="571"/>
      <c r="AX482" s="570"/>
      <c r="AY482" s="570"/>
      <c r="AZ482" s="569"/>
      <c r="BA482" s="569"/>
      <c r="BB482" s="570"/>
      <c r="BC482" s="569"/>
      <c r="BD482" s="572"/>
      <c r="BE482" s="569"/>
      <c r="BF482" s="572"/>
      <c r="BG482" s="572"/>
      <c r="BH482" s="572"/>
      <c r="BI482" s="572"/>
      <c r="BJ482" s="572"/>
      <c r="BK482" s="572"/>
      <c r="BL482" s="572"/>
      <c r="BM482" s="572"/>
      <c r="BN482" s="572"/>
      <c r="BO482" s="572"/>
      <c r="BP482" s="572"/>
      <c r="BQ482" s="572"/>
      <c r="BR482" s="572"/>
      <c r="BS482" s="572"/>
      <c r="BT482" s="572"/>
      <c r="BU482" s="572"/>
      <c r="BV482" s="572"/>
      <c r="BW482" s="572"/>
      <c r="BX482" s="572"/>
      <c r="BY482" s="572"/>
      <c r="BZ482" s="572"/>
      <c r="CA482" s="572"/>
      <c r="CB482" s="572"/>
      <c r="CC482" s="572"/>
      <c r="CD482" s="572"/>
      <c r="CE482" s="572"/>
      <c r="CF482" s="572"/>
      <c r="CG482" s="572"/>
      <c r="CH482" s="572"/>
      <c r="CI482" s="572"/>
      <c r="CJ482" s="572"/>
      <c r="CK482" s="572"/>
      <c r="CL482" s="572"/>
      <c r="CM482" s="572"/>
      <c r="CN482" s="572"/>
      <c r="CO482" s="572"/>
      <c r="CP482" s="572"/>
      <c r="CQ482" s="572"/>
      <c r="CR482" s="572"/>
      <c r="CS482" s="572"/>
      <c r="CT482" s="572"/>
      <c r="CU482" s="572"/>
      <c r="CV482" s="572"/>
      <c r="CW482" s="572"/>
      <c r="CX482" s="572"/>
      <c r="CY482" s="572"/>
      <c r="CZ482" s="572"/>
      <c r="DA482" s="572"/>
      <c r="DB482" s="572"/>
      <c r="DC482" s="572"/>
      <c r="DD482" s="572"/>
      <c r="DE482" s="572"/>
      <c r="DF482" s="572"/>
      <c r="DG482" s="572"/>
      <c r="DH482" s="572"/>
      <c r="DI482" s="572"/>
      <c r="DJ482" s="572"/>
      <c r="DK482" s="572"/>
      <c r="DL482" s="572"/>
      <c r="DM482" s="572"/>
      <c r="DN482" s="572"/>
      <c r="DO482" s="572"/>
      <c r="DP482" s="572"/>
      <c r="DQ482" s="572"/>
      <c r="DR482" s="572"/>
      <c r="DS482" s="572"/>
      <c r="DT482" s="572"/>
      <c r="DU482" s="572"/>
      <c r="DV482" s="572"/>
      <c r="DW482" s="572"/>
      <c r="DX482" s="572"/>
      <c r="DY482" s="572"/>
      <c r="DZ482" s="572"/>
      <c r="EA482" s="572"/>
      <c r="EB482" s="572"/>
      <c r="EC482" s="572"/>
      <c r="ED482" s="572"/>
      <c r="EE482" s="572"/>
      <c r="EF482" s="572"/>
      <c r="EG482" s="572"/>
      <c r="EH482" s="572"/>
      <c r="EI482" s="572"/>
      <c r="EJ482" s="572"/>
      <c r="EK482" s="572"/>
      <c r="EL482" s="572"/>
      <c r="EM482" s="572"/>
      <c r="EN482" s="572"/>
      <c r="EO482" s="572"/>
      <c r="EP482" s="572"/>
      <c r="EQ482" s="572"/>
      <c r="ER482" s="572"/>
      <c r="ES482" s="572"/>
      <c r="ET482" s="572"/>
      <c r="EU482" s="572"/>
      <c r="EV482" s="572"/>
      <c r="EW482" s="572"/>
      <c r="EX482" s="572"/>
      <c r="EY482" s="572"/>
      <c r="EZ482" s="572"/>
      <c r="FA482" s="572"/>
      <c r="FB482" s="572"/>
      <c r="FC482" s="572"/>
      <c r="FD482" s="572"/>
      <c r="FE482" s="572"/>
      <c r="FF482" s="572"/>
      <c r="FG482" s="572"/>
      <c r="FH482" s="572"/>
      <c r="FI482" s="572"/>
      <c r="FJ482" s="572"/>
      <c r="FK482" s="572"/>
      <c r="FL482" s="572"/>
      <c r="FM482" s="572"/>
      <c r="FN482" s="572"/>
      <c r="FO482" s="572"/>
      <c r="FP482" s="572"/>
      <c r="FQ482" s="572"/>
      <c r="FR482" s="572"/>
      <c r="FS482" s="572"/>
      <c r="FT482" s="572"/>
      <c r="FU482" s="572"/>
      <c r="FV482" s="572"/>
      <c r="FW482" s="572"/>
      <c r="FX482" s="572"/>
      <c r="FY482" s="572"/>
      <c r="FZ482" s="572"/>
      <c r="GA482" s="572"/>
      <c r="GB482" s="572"/>
      <c r="GC482" s="572"/>
      <c r="GD482" s="572"/>
      <c r="GE482" s="572"/>
      <c r="GF482" s="572"/>
      <c r="GG482" s="572"/>
      <c r="GH482" s="572"/>
      <c r="GI482" s="572"/>
      <c r="GJ482" s="572"/>
      <c r="GK482" s="572"/>
      <c r="GL482" s="572"/>
      <c r="GM482" s="572"/>
      <c r="GN482" s="572"/>
      <c r="GO482" s="572"/>
      <c r="GP482" s="572"/>
      <c r="GQ482" s="572"/>
      <c r="GR482" s="572"/>
      <c r="GS482" s="572"/>
      <c r="GT482" s="572"/>
      <c r="GU482" s="572"/>
      <c r="GV482" s="572"/>
      <c r="GW482" s="572"/>
      <c r="GX482" s="572"/>
      <c r="GY482" s="572"/>
      <c r="GZ482" s="572"/>
      <c r="HA482" s="572"/>
      <c r="HB482" s="572"/>
      <c r="HC482" s="572"/>
      <c r="HD482" s="572"/>
      <c r="HE482" s="572"/>
      <c r="HF482" s="572"/>
      <c r="HG482" s="572"/>
      <c r="HH482" s="572"/>
      <c r="HI482" s="572"/>
      <c r="HJ482" s="572"/>
      <c r="HK482" s="572"/>
      <c r="HL482" s="572"/>
      <c r="HM482" s="572"/>
      <c r="HN482" s="572"/>
      <c r="HO482" s="572"/>
      <c r="HP482" s="572"/>
      <c r="HQ482" s="572"/>
      <c r="HR482" s="572"/>
      <c r="HS482" s="572"/>
      <c r="HT482" s="572"/>
      <c r="HU482" s="572"/>
      <c r="HV482" s="572"/>
      <c r="HW482" s="572"/>
      <c r="HX482" s="572"/>
      <c r="HY482" s="572"/>
      <c r="HZ482" s="572"/>
      <c r="IA482" s="572"/>
      <c r="IB482" s="572"/>
      <c r="IC482" s="572"/>
      <c r="ID482" s="572"/>
      <c r="IE482" s="572"/>
      <c r="IF482" s="572"/>
      <c r="IG482" s="572"/>
      <c r="IH482" s="572"/>
      <c r="II482" s="572"/>
      <c r="IJ482" s="572"/>
    </row>
    <row r="483" s="230" customFormat="true" ht="15.5" hidden="false" customHeight="false" outlineLevel="0" collapsed="false">
      <c r="A483" s="267" t="n">
        <v>125</v>
      </c>
      <c r="B483" s="553" t="n">
        <v>8000</v>
      </c>
      <c r="C483" s="576" t="s">
        <v>588</v>
      </c>
      <c r="D483" s="576"/>
      <c r="E483" s="555"/>
      <c r="F483" s="556" t="n">
        <f aca="false">SUM(F484:F498)</f>
        <v>0</v>
      </c>
      <c r="G483" s="557" t="n">
        <f aca="false">SUM(G484:G498)</f>
        <v>0</v>
      </c>
      <c r="H483" s="557" t="n">
        <f aca="false">SUM(H484:H498)</f>
        <v>0</v>
      </c>
      <c r="I483" s="557" t="n">
        <f aca="false">SUM(I484:I498)</f>
        <v>0</v>
      </c>
      <c r="J483" s="167" t="str">
        <f aca="false">(IF($E483&lt;&gt;0,$J$2,IF($I483&lt;&gt;0,$J$2,"")))</f>
        <v/>
      </c>
      <c r="K483" s="217"/>
      <c r="L483" s="165"/>
      <c r="M483" s="165"/>
      <c r="N483" s="169"/>
      <c r="O483" s="169"/>
      <c r="P483" s="552"/>
      <c r="Q483" s="165"/>
      <c r="R483" s="165"/>
      <c r="S483" s="169"/>
      <c r="T483" s="169"/>
      <c r="U483" s="165"/>
      <c r="V483" s="169"/>
      <c r="W483" s="169"/>
      <c r="X483" s="165"/>
      <c r="Y483" s="571"/>
    </row>
    <row r="484" customFormat="false" ht="15.5" hidden="false" customHeight="false" outlineLevel="0" collapsed="false">
      <c r="A484" s="268" t="n">
        <v>130</v>
      </c>
      <c r="B484" s="233"/>
      <c r="C484" s="243" t="n">
        <v>8011</v>
      </c>
      <c r="D484" s="220" t="s">
        <v>589</v>
      </c>
      <c r="E484" s="210"/>
      <c r="F484" s="256"/>
      <c r="G484" s="244"/>
      <c r="H484" s="221" t="n">
        <v>0</v>
      </c>
      <c r="I484" s="222" t="n">
        <f aca="false">F484+G484+H484</f>
        <v>0</v>
      </c>
      <c r="J484" s="167" t="str">
        <f aca="false">(IF($E484&lt;&gt;0,$J$2,IF($I484&lt;&gt;0,$J$2,"")))</f>
        <v/>
      </c>
      <c r="K484" s="217"/>
      <c r="N484" s="165"/>
      <c r="O484" s="165"/>
      <c r="S484" s="165"/>
      <c r="T484" s="165"/>
      <c r="V484" s="165"/>
      <c r="W484" s="165"/>
      <c r="Y484" s="571"/>
    </row>
    <row r="485" customFormat="false" ht="15.5" hidden="false" customHeight="false" outlineLevel="0" collapsed="false">
      <c r="A485" s="268" t="n">
        <v>135</v>
      </c>
      <c r="B485" s="233"/>
      <c r="C485" s="219" t="n">
        <v>8012</v>
      </c>
      <c r="D485" s="223" t="s">
        <v>590</v>
      </c>
      <c r="E485" s="210"/>
      <c r="F485" s="256"/>
      <c r="G485" s="244"/>
      <c r="H485" s="221" t="n">
        <v>0</v>
      </c>
      <c r="I485" s="222" t="n">
        <f aca="false">F485+G485+H485</f>
        <v>0</v>
      </c>
      <c r="J485" s="167" t="str">
        <f aca="false">(IF($E485&lt;&gt;0,$J$2,IF($I485&lt;&gt;0,$J$2,"")))</f>
        <v/>
      </c>
      <c r="K485" s="217"/>
      <c r="N485" s="165"/>
      <c r="O485" s="165"/>
      <c r="S485" s="165"/>
      <c r="T485" s="165"/>
      <c r="V485" s="165"/>
      <c r="W485" s="165"/>
      <c r="Y485" s="230"/>
    </row>
    <row r="486" customFormat="false" ht="18" hidden="false" customHeight="true" outlineLevel="0" collapsed="false">
      <c r="A486" s="268" t="n">
        <v>140</v>
      </c>
      <c r="B486" s="233"/>
      <c r="C486" s="219" t="n">
        <v>8017</v>
      </c>
      <c r="D486" s="223" t="s">
        <v>591</v>
      </c>
      <c r="E486" s="210"/>
      <c r="F486" s="256"/>
      <c r="G486" s="244"/>
      <c r="H486" s="221" t="n">
        <v>0</v>
      </c>
      <c r="I486" s="222" t="n">
        <f aca="false">F486+G486+H486</f>
        <v>0</v>
      </c>
      <c r="J486" s="167" t="str">
        <f aca="false">(IF($E486&lt;&gt;0,$J$2,IF($I486&lt;&gt;0,$J$2,"")))</f>
        <v/>
      </c>
      <c r="K486" s="217"/>
      <c r="N486" s="165"/>
      <c r="O486" s="165"/>
      <c r="S486" s="165"/>
      <c r="T486" s="165"/>
      <c r="V486" s="165"/>
      <c r="W486" s="165"/>
    </row>
    <row r="487" customFormat="false" ht="15.5" hidden="false" customHeight="false" outlineLevel="0" collapsed="false">
      <c r="A487" s="268" t="n">
        <v>145</v>
      </c>
      <c r="B487" s="233"/>
      <c r="C487" s="376" t="n">
        <v>8018</v>
      </c>
      <c r="D487" s="577" t="s">
        <v>592</v>
      </c>
      <c r="E487" s="210"/>
      <c r="F487" s="256"/>
      <c r="G487" s="244"/>
      <c r="H487" s="221" t="n">
        <v>0</v>
      </c>
      <c r="I487" s="222" t="n">
        <f aca="false">F487+G487+H487</f>
        <v>0</v>
      </c>
      <c r="J487" s="167" t="str">
        <f aca="false">(IF($E487&lt;&gt;0,$J$2,IF($I487&lt;&gt;0,$J$2,"")))</f>
        <v/>
      </c>
      <c r="K487" s="217"/>
      <c r="N487" s="165"/>
      <c r="O487" s="165"/>
      <c r="S487" s="165"/>
      <c r="T487" s="165"/>
      <c r="V487" s="165"/>
      <c r="W487" s="165"/>
    </row>
    <row r="488" customFormat="false" ht="15.5" hidden="false" customHeight="false" outlineLevel="0" collapsed="false">
      <c r="A488" s="268" t="n">
        <v>150</v>
      </c>
      <c r="B488" s="233"/>
      <c r="C488" s="373" t="n">
        <v>8031</v>
      </c>
      <c r="D488" s="374" t="s">
        <v>593</v>
      </c>
      <c r="E488" s="210"/>
      <c r="F488" s="256"/>
      <c r="G488" s="244"/>
      <c r="H488" s="221" t="n">
        <v>0</v>
      </c>
      <c r="I488" s="222" t="n">
        <f aca="false">F488+G488+H488</f>
        <v>0</v>
      </c>
      <c r="J488" s="167" t="str">
        <f aca="false">(IF($E488&lt;&gt;0,$J$2,IF($I488&lt;&gt;0,$J$2,"")))</f>
        <v/>
      </c>
      <c r="K488" s="217"/>
      <c r="N488" s="165"/>
      <c r="O488" s="165"/>
      <c r="S488" s="165"/>
      <c r="T488" s="165"/>
      <c r="V488" s="165"/>
      <c r="W488" s="165"/>
    </row>
    <row r="489" customFormat="false" ht="15.5" hidden="false" customHeight="false" outlineLevel="0" collapsed="false">
      <c r="A489" s="268" t="n">
        <v>155</v>
      </c>
      <c r="B489" s="233"/>
      <c r="C489" s="219" t="n">
        <v>8032</v>
      </c>
      <c r="D489" s="223" t="s">
        <v>594</v>
      </c>
      <c r="E489" s="210"/>
      <c r="F489" s="256"/>
      <c r="G489" s="244"/>
      <c r="H489" s="221" t="n">
        <v>0</v>
      </c>
      <c r="I489" s="222" t="n">
        <f aca="false">F489+G489+H489</f>
        <v>0</v>
      </c>
      <c r="J489" s="167" t="str">
        <f aca="false">(IF($E489&lt;&gt;0,$J$2,IF($I489&lt;&gt;0,$J$2,"")))</f>
        <v/>
      </c>
      <c r="K489" s="217"/>
      <c r="N489" s="165"/>
      <c r="O489" s="165"/>
      <c r="S489" s="165"/>
      <c r="T489" s="165"/>
      <c r="V489" s="165"/>
      <c r="W489" s="165"/>
    </row>
    <row r="490" customFormat="false" ht="18" hidden="false" customHeight="true" outlineLevel="0" collapsed="false">
      <c r="A490" s="268" t="n">
        <v>175</v>
      </c>
      <c r="B490" s="233"/>
      <c r="C490" s="219" t="n">
        <v>8037</v>
      </c>
      <c r="D490" s="223" t="s">
        <v>595</v>
      </c>
      <c r="E490" s="210"/>
      <c r="F490" s="256"/>
      <c r="G490" s="244"/>
      <c r="H490" s="221" t="n">
        <v>0</v>
      </c>
      <c r="I490" s="222" t="n">
        <f aca="false">F490+G490+H490</f>
        <v>0</v>
      </c>
      <c r="J490" s="167" t="str">
        <f aca="false">(IF($E490&lt;&gt;0,$J$2,IF($I490&lt;&gt;0,$J$2,"")))</f>
        <v/>
      </c>
      <c r="K490" s="217"/>
      <c r="N490" s="165"/>
      <c r="O490" s="165"/>
      <c r="S490" s="165"/>
      <c r="T490" s="165"/>
      <c r="V490" s="165"/>
      <c r="W490" s="165"/>
    </row>
    <row r="491" customFormat="false" ht="15.5" hidden="false" customHeight="false" outlineLevel="0" collapsed="false">
      <c r="A491" s="268" t="n">
        <v>180</v>
      </c>
      <c r="B491" s="233"/>
      <c r="C491" s="376" t="n">
        <v>8038</v>
      </c>
      <c r="D491" s="577" t="s">
        <v>596</v>
      </c>
      <c r="E491" s="210"/>
      <c r="F491" s="256"/>
      <c r="G491" s="244"/>
      <c r="H491" s="221" t="n">
        <v>0</v>
      </c>
      <c r="I491" s="222" t="n">
        <f aca="false">F491+G491+H491</f>
        <v>0</v>
      </c>
      <c r="J491" s="167" t="str">
        <f aca="false">(IF($E491&lt;&gt;0,$J$2,IF($I491&lt;&gt;0,$J$2,"")))</f>
        <v/>
      </c>
      <c r="K491" s="217"/>
      <c r="N491" s="165"/>
      <c r="O491" s="165"/>
      <c r="S491" s="165"/>
      <c r="T491" s="165"/>
      <c r="V491" s="165"/>
      <c r="W491" s="165"/>
    </row>
    <row r="492" customFormat="false" ht="15.5" hidden="false" customHeight="false" outlineLevel="0" collapsed="false">
      <c r="A492" s="268" t="n">
        <v>185</v>
      </c>
      <c r="B492" s="233"/>
      <c r="C492" s="373" t="n">
        <v>8051</v>
      </c>
      <c r="D492" s="374" t="s">
        <v>597</v>
      </c>
      <c r="E492" s="210"/>
      <c r="F492" s="256"/>
      <c r="G492" s="244"/>
      <c r="H492" s="221" t="n">
        <v>0</v>
      </c>
      <c r="I492" s="222" t="n">
        <f aca="false">F492+G492+H492</f>
        <v>0</v>
      </c>
      <c r="J492" s="167" t="str">
        <f aca="false">(IF($E492&lt;&gt;0,$J$2,IF($I492&lt;&gt;0,$J$2,"")))</f>
        <v/>
      </c>
      <c r="K492" s="217"/>
      <c r="N492" s="165"/>
      <c r="O492" s="165"/>
      <c r="S492" s="165"/>
      <c r="T492" s="165"/>
      <c r="V492" s="165"/>
      <c r="W492" s="165"/>
    </row>
    <row r="493" customFormat="false" ht="15.5" hidden="false" customHeight="false" outlineLevel="0" collapsed="false">
      <c r="A493" s="268" t="n">
        <v>190</v>
      </c>
      <c r="B493" s="233"/>
      <c r="C493" s="219" t="n">
        <v>8052</v>
      </c>
      <c r="D493" s="223" t="s">
        <v>598</v>
      </c>
      <c r="E493" s="210"/>
      <c r="F493" s="256"/>
      <c r="G493" s="244"/>
      <c r="H493" s="221" t="n">
        <v>0</v>
      </c>
      <c r="I493" s="222" t="n">
        <f aca="false">F493+G493+H493</f>
        <v>0</v>
      </c>
      <c r="J493" s="167" t="str">
        <f aca="false">(IF($E493&lt;&gt;0,$J$2,IF($I493&lt;&gt;0,$J$2,"")))</f>
        <v/>
      </c>
      <c r="K493" s="217"/>
      <c r="N493" s="165"/>
      <c r="O493" s="165"/>
      <c r="S493" s="165"/>
      <c r="T493" s="165"/>
      <c r="V493" s="165"/>
      <c r="W493" s="165"/>
    </row>
    <row r="494" customFormat="false" ht="15.5" hidden="false" customHeight="false" outlineLevel="0" collapsed="false">
      <c r="A494" s="268" t="n">
        <v>195</v>
      </c>
      <c r="B494" s="233"/>
      <c r="C494" s="219" t="n">
        <v>8057</v>
      </c>
      <c r="D494" s="223" t="s">
        <v>599</v>
      </c>
      <c r="E494" s="210"/>
      <c r="F494" s="256"/>
      <c r="G494" s="244"/>
      <c r="H494" s="221" t="n">
        <v>0</v>
      </c>
      <c r="I494" s="222" t="n">
        <f aca="false">F494+G494+H494</f>
        <v>0</v>
      </c>
      <c r="J494" s="167" t="str">
        <f aca="false">(IF($E494&lt;&gt;0,$J$2,IF($I494&lt;&gt;0,$J$2,"")))</f>
        <v/>
      </c>
      <c r="K494" s="217"/>
      <c r="N494" s="165"/>
      <c r="O494" s="165"/>
      <c r="S494" s="165"/>
      <c r="T494" s="165"/>
      <c r="V494" s="165"/>
      <c r="W494" s="165"/>
    </row>
    <row r="495" customFormat="false" ht="15.5" hidden="false" customHeight="false" outlineLevel="0" collapsed="false">
      <c r="A495" s="268" t="n">
        <v>200</v>
      </c>
      <c r="B495" s="233"/>
      <c r="C495" s="376" t="n">
        <v>8058</v>
      </c>
      <c r="D495" s="577" t="s">
        <v>600</v>
      </c>
      <c r="E495" s="210"/>
      <c r="F495" s="256"/>
      <c r="G495" s="244"/>
      <c r="H495" s="221" t="n">
        <v>0</v>
      </c>
      <c r="I495" s="222" t="n">
        <f aca="false">F495+G495+H495</f>
        <v>0</v>
      </c>
      <c r="J495" s="167" t="str">
        <f aca="false">(IF($E495&lt;&gt;0,$J$2,IF($I495&lt;&gt;0,$J$2,"")))</f>
        <v/>
      </c>
      <c r="K495" s="217"/>
      <c r="N495" s="165"/>
      <c r="O495" s="165"/>
      <c r="S495" s="165"/>
      <c r="T495" s="165"/>
      <c r="V495" s="165"/>
      <c r="W495" s="165"/>
    </row>
    <row r="496" customFormat="false" ht="15.5" hidden="false" customHeight="false" outlineLevel="0" collapsed="false">
      <c r="A496" s="268" t="n">
        <v>205</v>
      </c>
      <c r="B496" s="233"/>
      <c r="C496" s="384" t="n">
        <v>8080</v>
      </c>
      <c r="D496" s="578" t="s">
        <v>601</v>
      </c>
      <c r="E496" s="210"/>
      <c r="F496" s="221" t="n">
        <v>0</v>
      </c>
      <c r="G496" s="221" t="n">
        <v>0</v>
      </c>
      <c r="H496" s="221" t="n">
        <v>0</v>
      </c>
      <c r="I496" s="222" t="n">
        <f aca="false">F496+G496+H496</f>
        <v>0</v>
      </c>
      <c r="J496" s="167" t="str">
        <f aca="false">(IF($E496&lt;&gt;0,$J$2,IF($I496&lt;&gt;0,$J$2,"")))</f>
        <v/>
      </c>
      <c r="K496" s="217"/>
      <c r="N496" s="165"/>
      <c r="O496" s="165"/>
      <c r="S496" s="165"/>
      <c r="T496" s="165"/>
      <c r="V496" s="165"/>
      <c r="W496" s="165"/>
    </row>
    <row r="497" customFormat="false" ht="15.5" hidden="false" customHeight="false" outlineLevel="0" collapsed="false">
      <c r="A497" s="268" t="n">
        <v>210</v>
      </c>
      <c r="B497" s="233"/>
      <c r="C497" s="219" t="n">
        <v>8097</v>
      </c>
      <c r="D497" s="273" t="s">
        <v>602</v>
      </c>
      <c r="E497" s="210"/>
      <c r="F497" s="221" t="n">
        <v>0</v>
      </c>
      <c r="G497" s="221" t="n">
        <v>0</v>
      </c>
      <c r="H497" s="221" t="n">
        <v>0</v>
      </c>
      <c r="I497" s="222" t="n">
        <f aca="false">F497+G497+H497</f>
        <v>0</v>
      </c>
      <c r="J497" s="167" t="str">
        <f aca="false">(IF($E497&lt;&gt;0,$J$2,IF($I497&lt;&gt;0,$J$2,"")))</f>
        <v/>
      </c>
      <c r="K497" s="217"/>
      <c r="N497" s="165"/>
      <c r="O497" s="165"/>
      <c r="S497" s="165"/>
      <c r="T497" s="165"/>
      <c r="V497" s="165"/>
      <c r="W497" s="165"/>
    </row>
    <row r="498" customFormat="false" ht="15.5" hidden="false" customHeight="false" outlineLevel="0" collapsed="false">
      <c r="A498" s="268" t="n">
        <v>215</v>
      </c>
      <c r="B498" s="233"/>
      <c r="C498" s="239" t="n">
        <v>8098</v>
      </c>
      <c r="D498" s="271" t="s">
        <v>603</v>
      </c>
      <c r="E498" s="210"/>
      <c r="F498" s="221" t="n">
        <v>0</v>
      </c>
      <c r="G498" s="221" t="n">
        <v>0</v>
      </c>
      <c r="H498" s="221" t="n">
        <v>0</v>
      </c>
      <c r="I498" s="222" t="n">
        <f aca="false">F498+G498+H498</f>
        <v>0</v>
      </c>
      <c r="J498" s="167" t="str">
        <f aca="false">(IF($E498&lt;&gt;0,$J$2,IF($I498&lt;&gt;0,$J$2,"")))</f>
        <v/>
      </c>
      <c r="K498" s="217"/>
      <c r="N498" s="165"/>
      <c r="O498" s="165"/>
      <c r="S498" s="165"/>
      <c r="T498" s="165"/>
      <c r="V498" s="165"/>
      <c r="W498" s="165"/>
    </row>
    <row r="499" s="230" customFormat="true" ht="33" hidden="false" customHeight="true" outlineLevel="0" collapsed="false">
      <c r="A499" s="267" t="n">
        <v>220</v>
      </c>
      <c r="B499" s="553" t="n">
        <v>8100</v>
      </c>
      <c r="C499" s="579" t="s">
        <v>604</v>
      </c>
      <c r="D499" s="579"/>
      <c r="E499" s="555"/>
      <c r="F499" s="556" t="n">
        <f aca="false">SUM(F500:F503)</f>
        <v>0</v>
      </c>
      <c r="G499" s="557" t="n">
        <f aca="false">SUM(G500:G503)</f>
        <v>0</v>
      </c>
      <c r="H499" s="557" t="n">
        <f aca="false">SUM(H500:H503)</f>
        <v>0</v>
      </c>
      <c r="I499" s="557" t="n">
        <f aca="false">SUM(I500:I503)</f>
        <v>0</v>
      </c>
      <c r="J499" s="167" t="str">
        <f aca="false">(IF($E499&lt;&gt;0,$J$2,IF($I499&lt;&gt;0,$J$2,"")))</f>
        <v/>
      </c>
      <c r="K499" s="217"/>
      <c r="L499" s="165"/>
      <c r="M499" s="165"/>
      <c r="N499" s="169"/>
      <c r="O499" s="169"/>
      <c r="P499" s="552"/>
      <c r="Q499" s="165"/>
      <c r="R499" s="165"/>
      <c r="S499" s="169"/>
      <c r="T499" s="169"/>
      <c r="U499" s="165"/>
      <c r="V499" s="169"/>
      <c r="W499" s="169"/>
      <c r="X499" s="165"/>
      <c r="Y499" s="165"/>
    </row>
    <row r="500" customFormat="false" ht="15.5" hidden="false" customHeight="false" outlineLevel="0" collapsed="false">
      <c r="A500" s="268" t="n">
        <v>225</v>
      </c>
      <c r="B500" s="218"/>
      <c r="C500" s="243" t="n">
        <v>8111</v>
      </c>
      <c r="D500" s="248" t="s">
        <v>605</v>
      </c>
      <c r="E500" s="210"/>
      <c r="F500" s="221" t="n">
        <v>0</v>
      </c>
      <c r="G500" s="221" t="n">
        <v>0</v>
      </c>
      <c r="H500" s="221" t="n">
        <v>0</v>
      </c>
      <c r="I500" s="222" t="n">
        <f aca="false">F500+G500+H500</f>
        <v>0</v>
      </c>
      <c r="J500" s="167" t="str">
        <f aca="false">(IF($E500&lt;&gt;0,$J$2,IF($I500&lt;&gt;0,$J$2,"")))</f>
        <v/>
      </c>
      <c r="K500" s="217"/>
      <c r="N500" s="165"/>
      <c r="O500" s="165"/>
      <c r="S500" s="165"/>
      <c r="T500" s="165"/>
      <c r="V500" s="165"/>
      <c r="W500" s="165"/>
    </row>
    <row r="501" customFormat="false" ht="15.5" hidden="false" customHeight="false" outlineLevel="0" collapsed="false">
      <c r="A501" s="268" t="n">
        <v>230</v>
      </c>
      <c r="B501" s="218"/>
      <c r="C501" s="376" t="n">
        <v>8112</v>
      </c>
      <c r="D501" s="378" t="s">
        <v>606</v>
      </c>
      <c r="E501" s="210"/>
      <c r="F501" s="221" t="n">
        <v>0</v>
      </c>
      <c r="G501" s="221" t="n">
        <v>0</v>
      </c>
      <c r="H501" s="221" t="n">
        <v>0</v>
      </c>
      <c r="I501" s="222" t="n">
        <f aca="false">F501+G501+H501</f>
        <v>0</v>
      </c>
      <c r="J501" s="167" t="str">
        <f aca="false">(IF($E501&lt;&gt;0,$J$2,IF($I501&lt;&gt;0,$J$2,"")))</f>
        <v/>
      </c>
      <c r="K501" s="217"/>
      <c r="N501" s="165"/>
      <c r="O501" s="165"/>
      <c r="S501" s="165"/>
      <c r="T501" s="165"/>
      <c r="V501" s="165"/>
      <c r="W501" s="165"/>
      <c r="Y501" s="230"/>
    </row>
    <row r="502" customFormat="false" ht="31" hidden="false" customHeight="false" outlineLevel="0" collapsed="false">
      <c r="A502" s="268" t="n">
        <v>235</v>
      </c>
      <c r="B502" s="242"/>
      <c r="C502" s="219" t="n">
        <v>8121</v>
      </c>
      <c r="D502" s="273" t="s">
        <v>607</v>
      </c>
      <c r="E502" s="210"/>
      <c r="F502" s="221" t="n">
        <v>0</v>
      </c>
      <c r="G502" s="221" t="n">
        <v>0</v>
      </c>
      <c r="H502" s="221" t="n">
        <v>0</v>
      </c>
      <c r="I502" s="222" t="n">
        <f aca="false">F502+G502+H502</f>
        <v>0</v>
      </c>
      <c r="J502" s="167" t="str">
        <f aca="false">(IF($E502&lt;&gt;0,$J$2,IF($I502&lt;&gt;0,$J$2,"")))</f>
        <v/>
      </c>
      <c r="K502" s="217"/>
      <c r="N502" s="165"/>
      <c r="O502" s="165"/>
      <c r="S502" s="165"/>
      <c r="T502" s="165"/>
      <c r="V502" s="165"/>
      <c r="W502" s="165"/>
    </row>
    <row r="503" customFormat="false" ht="31" hidden="false" customHeight="false" outlineLevel="0" collapsed="false">
      <c r="A503" s="268" t="n">
        <v>240</v>
      </c>
      <c r="B503" s="218"/>
      <c r="C503" s="239" t="n">
        <v>8122</v>
      </c>
      <c r="D503" s="271" t="s">
        <v>608</v>
      </c>
      <c r="E503" s="210"/>
      <c r="F503" s="221" t="n">
        <v>0</v>
      </c>
      <c r="G503" s="221" t="n">
        <v>0</v>
      </c>
      <c r="H503" s="221" t="n">
        <v>0</v>
      </c>
      <c r="I503" s="222" t="n">
        <f aca="false">F503+G503+H503</f>
        <v>0</v>
      </c>
      <c r="J503" s="167" t="str">
        <f aca="false">(IF($E503&lt;&gt;0,$J$2,IF($I503&lt;&gt;0,$J$2,"")))</f>
        <v/>
      </c>
      <c r="K503" s="217"/>
      <c r="N503" s="165"/>
      <c r="O503" s="165"/>
      <c r="S503" s="165"/>
      <c r="T503" s="165"/>
      <c r="V503" s="165"/>
      <c r="W503" s="165"/>
    </row>
    <row r="504" s="230" customFormat="true" ht="23.25" hidden="false" customHeight="true" outlineLevel="0" collapsed="false">
      <c r="A504" s="267" t="n">
        <v>245</v>
      </c>
      <c r="B504" s="553" t="n">
        <v>8200</v>
      </c>
      <c r="C504" s="580" t="s">
        <v>609</v>
      </c>
      <c r="D504" s="580"/>
      <c r="E504" s="555"/>
      <c r="F504" s="252" t="n">
        <v>0</v>
      </c>
      <c r="G504" s="252" t="n">
        <v>0</v>
      </c>
      <c r="H504" s="252" t="n">
        <v>0</v>
      </c>
      <c r="I504" s="581" t="n">
        <f aca="false">F504+G504+H504</f>
        <v>0</v>
      </c>
      <c r="J504" s="167" t="str">
        <f aca="false">(IF($E504&lt;&gt;0,$J$2,IF($I504&lt;&gt;0,$J$2,"")))</f>
        <v/>
      </c>
      <c r="K504" s="217"/>
      <c r="L504" s="165"/>
      <c r="M504" s="165"/>
      <c r="N504" s="169"/>
      <c r="O504" s="169"/>
      <c r="P504" s="552"/>
      <c r="Q504" s="165"/>
      <c r="R504" s="165"/>
      <c r="S504" s="169"/>
      <c r="T504" s="169"/>
      <c r="U504" s="165"/>
      <c r="V504" s="169"/>
      <c r="W504" s="169"/>
      <c r="X504" s="165"/>
      <c r="Y504" s="165"/>
    </row>
    <row r="505" s="230" customFormat="true" ht="15.5" hidden="false" customHeight="false" outlineLevel="0" collapsed="false">
      <c r="A505" s="267" t="n">
        <v>255</v>
      </c>
      <c r="B505" s="553" t="n">
        <v>8300</v>
      </c>
      <c r="C505" s="582" t="s">
        <v>610</v>
      </c>
      <c r="D505" s="582"/>
      <c r="E505" s="555"/>
      <c r="F505" s="556" t="n">
        <f aca="false">SUM(F506:F513)</f>
        <v>0</v>
      </c>
      <c r="G505" s="557" t="n">
        <f aca="false">SUM(G506:G513)</f>
        <v>0</v>
      </c>
      <c r="H505" s="557" t="n">
        <f aca="false">SUM(H506:H513)</f>
        <v>0</v>
      </c>
      <c r="I505" s="557" t="n">
        <f aca="false">SUM(I506:I513)</f>
        <v>0</v>
      </c>
      <c r="J505" s="167" t="str">
        <f aca="false">(IF($E505&lt;&gt;0,$J$2,IF($I505&lt;&gt;0,$J$2,"")))</f>
        <v/>
      </c>
      <c r="K505" s="217"/>
      <c r="L505" s="165"/>
      <c r="M505" s="165"/>
      <c r="N505" s="169"/>
      <c r="O505" s="169"/>
      <c r="P505" s="552"/>
      <c r="Q505" s="165"/>
      <c r="R505" s="165"/>
      <c r="S505" s="169"/>
      <c r="T505" s="169"/>
      <c r="U505" s="165"/>
      <c r="V505" s="169"/>
      <c r="W505" s="169"/>
      <c r="X505" s="165"/>
      <c r="Y505" s="165"/>
    </row>
    <row r="506" customFormat="false" ht="18.75" hidden="false" customHeight="true" outlineLevel="0" collapsed="false">
      <c r="A506" s="269" t="n">
        <v>260</v>
      </c>
      <c r="B506" s="242"/>
      <c r="C506" s="243" t="n">
        <v>8311</v>
      </c>
      <c r="D506" s="248" t="s">
        <v>611</v>
      </c>
      <c r="E506" s="210"/>
      <c r="F506" s="256"/>
      <c r="G506" s="244"/>
      <c r="H506" s="221" t="n">
        <v>0</v>
      </c>
      <c r="I506" s="222" t="n">
        <f aca="false">F506+G506+H506</f>
        <v>0</v>
      </c>
      <c r="J506" s="167" t="str">
        <f aca="false">(IF($E506&lt;&gt;0,$J$2,IF($I506&lt;&gt;0,$J$2,"")))</f>
        <v/>
      </c>
      <c r="K506" s="217"/>
      <c r="N506" s="165"/>
      <c r="O506" s="165"/>
      <c r="S506" s="165"/>
      <c r="T506" s="165"/>
      <c r="V506" s="165"/>
      <c r="W506" s="165"/>
      <c r="Y506" s="230"/>
    </row>
    <row r="507" customFormat="false" ht="18.75" hidden="false" customHeight="true" outlineLevel="0" collapsed="false">
      <c r="A507" s="269" t="n">
        <v>261</v>
      </c>
      <c r="B507" s="218"/>
      <c r="C507" s="376" t="n">
        <v>8312</v>
      </c>
      <c r="D507" s="378" t="s">
        <v>612</v>
      </c>
      <c r="E507" s="210"/>
      <c r="F507" s="256"/>
      <c r="G507" s="244"/>
      <c r="H507" s="221" t="n">
        <v>0</v>
      </c>
      <c r="I507" s="222" t="n">
        <f aca="false">F507+G507+H507</f>
        <v>0</v>
      </c>
      <c r="J507" s="167" t="str">
        <f aca="false">(IF($E507&lt;&gt;0,$J$2,IF($I507&lt;&gt;0,$J$2,"")))</f>
        <v/>
      </c>
      <c r="K507" s="217"/>
      <c r="N507" s="165"/>
      <c r="O507" s="165"/>
      <c r="S507" s="165"/>
      <c r="T507" s="165"/>
      <c r="V507" s="165"/>
      <c r="W507" s="165"/>
      <c r="Y507" s="230"/>
    </row>
    <row r="508" customFormat="false" ht="18.75" hidden="false" customHeight="true" outlineLevel="0" collapsed="false">
      <c r="A508" s="269" t="n">
        <v>262</v>
      </c>
      <c r="B508" s="218"/>
      <c r="C508" s="219" t="n">
        <v>8321</v>
      </c>
      <c r="D508" s="273" t="s">
        <v>613</v>
      </c>
      <c r="E508" s="210"/>
      <c r="F508" s="256"/>
      <c r="G508" s="244"/>
      <c r="H508" s="221" t="n">
        <v>0</v>
      </c>
      <c r="I508" s="222" t="n">
        <f aca="false">F508+G508+H508</f>
        <v>0</v>
      </c>
      <c r="J508" s="167" t="str">
        <f aca="false">(IF($E508&lt;&gt;0,$J$2,IF($I508&lt;&gt;0,$J$2,"")))</f>
        <v/>
      </c>
      <c r="K508" s="217"/>
      <c r="N508" s="165"/>
      <c r="O508" s="165"/>
      <c r="S508" s="165"/>
      <c r="T508" s="165"/>
      <c r="V508" s="165"/>
      <c r="W508" s="165"/>
    </row>
    <row r="509" customFormat="false" ht="18.75" hidden="false" customHeight="true" outlineLevel="0" collapsed="false">
      <c r="A509" s="269" t="n">
        <v>263</v>
      </c>
      <c r="B509" s="218"/>
      <c r="C509" s="239" t="n">
        <v>8322</v>
      </c>
      <c r="D509" s="271" t="s">
        <v>614</v>
      </c>
      <c r="E509" s="210"/>
      <c r="F509" s="256"/>
      <c r="G509" s="244"/>
      <c r="H509" s="221" t="n">
        <v>0</v>
      </c>
      <c r="I509" s="222" t="n">
        <f aca="false">F509+G509+H509</f>
        <v>0</v>
      </c>
      <c r="J509" s="167" t="str">
        <f aca="false">(IF($E509&lt;&gt;0,$J$2,IF($I509&lt;&gt;0,$J$2,"")))</f>
        <v/>
      </c>
      <c r="K509" s="217"/>
      <c r="N509" s="165"/>
      <c r="O509" s="165"/>
      <c r="S509" s="165"/>
      <c r="T509" s="165"/>
      <c r="V509" s="165"/>
      <c r="W509" s="165"/>
    </row>
    <row r="510" customFormat="false" ht="18.75" hidden="false" customHeight="true" outlineLevel="0" collapsed="false">
      <c r="A510" s="269" t="n">
        <v>264</v>
      </c>
      <c r="B510" s="242"/>
      <c r="C510" s="243" t="n">
        <v>8371</v>
      </c>
      <c r="D510" s="248" t="s">
        <v>615</v>
      </c>
      <c r="E510" s="210"/>
      <c r="F510" s="256"/>
      <c r="G510" s="244"/>
      <c r="H510" s="221" t="n">
        <v>0</v>
      </c>
      <c r="I510" s="222" t="n">
        <f aca="false">F510+G510+H510</f>
        <v>0</v>
      </c>
      <c r="J510" s="167" t="str">
        <f aca="false">(IF($E510&lt;&gt;0,$J$2,IF($I510&lt;&gt;0,$J$2,"")))</f>
        <v/>
      </c>
      <c r="K510" s="217"/>
      <c r="N510" s="165"/>
      <c r="O510" s="165"/>
      <c r="S510" s="165"/>
      <c r="T510" s="165"/>
      <c r="V510" s="165"/>
      <c r="W510" s="165"/>
    </row>
    <row r="511" customFormat="false" ht="18.75" hidden="false" customHeight="true" outlineLevel="0" collapsed="false">
      <c r="A511" s="269" t="n">
        <v>265</v>
      </c>
      <c r="B511" s="218"/>
      <c r="C511" s="376" t="n">
        <v>8372</v>
      </c>
      <c r="D511" s="378" t="s">
        <v>616</v>
      </c>
      <c r="E511" s="210"/>
      <c r="F511" s="256"/>
      <c r="G511" s="244"/>
      <c r="H511" s="221" t="n">
        <v>0</v>
      </c>
      <c r="I511" s="222" t="n">
        <f aca="false">F511+G511+H511</f>
        <v>0</v>
      </c>
      <c r="J511" s="167" t="str">
        <f aca="false">(IF($E511&lt;&gt;0,$J$2,IF($I511&lt;&gt;0,$J$2,"")))</f>
        <v/>
      </c>
      <c r="K511" s="217"/>
      <c r="N511" s="165"/>
      <c r="O511" s="165"/>
      <c r="S511" s="165"/>
      <c r="T511" s="165"/>
      <c r="V511" s="165"/>
      <c r="W511" s="165"/>
    </row>
    <row r="512" customFormat="false" ht="18.75" hidden="false" customHeight="true" outlineLevel="0" collapsed="false">
      <c r="A512" s="269" t="n">
        <v>266</v>
      </c>
      <c r="B512" s="218"/>
      <c r="C512" s="219" t="n">
        <v>8381</v>
      </c>
      <c r="D512" s="273" t="s">
        <v>617</v>
      </c>
      <c r="E512" s="210"/>
      <c r="F512" s="256"/>
      <c r="G512" s="244"/>
      <c r="H512" s="221" t="n">
        <v>0</v>
      </c>
      <c r="I512" s="222" t="n">
        <f aca="false">F512+G512+H512</f>
        <v>0</v>
      </c>
      <c r="J512" s="167" t="str">
        <f aca="false">(IF($E512&lt;&gt;0,$J$2,IF($I512&lt;&gt;0,$J$2,"")))</f>
        <v/>
      </c>
      <c r="K512" s="217"/>
      <c r="N512" s="165"/>
      <c r="O512" s="165"/>
      <c r="S512" s="165"/>
      <c r="T512" s="165"/>
      <c r="V512" s="165"/>
      <c r="W512" s="165"/>
    </row>
    <row r="513" customFormat="false" ht="18.75" hidden="false" customHeight="true" outlineLevel="0" collapsed="false">
      <c r="A513" s="269" t="n">
        <v>267</v>
      </c>
      <c r="B513" s="218"/>
      <c r="C513" s="239" t="n">
        <v>8382</v>
      </c>
      <c r="D513" s="271" t="s">
        <v>618</v>
      </c>
      <c r="E513" s="210"/>
      <c r="F513" s="256"/>
      <c r="G513" s="244"/>
      <c r="H513" s="221" t="n">
        <v>0</v>
      </c>
      <c r="I513" s="222" t="n">
        <f aca="false">F513+G513+H513</f>
        <v>0</v>
      </c>
      <c r="J513" s="167" t="str">
        <f aca="false">(IF($E513&lt;&gt;0,$J$2,IF($I513&lt;&gt;0,$J$2,"")))</f>
        <v/>
      </c>
      <c r="K513" s="217"/>
      <c r="N513" s="165"/>
      <c r="O513" s="165"/>
      <c r="S513" s="165"/>
      <c r="T513" s="165"/>
      <c r="V513" s="165"/>
      <c r="W513" s="165"/>
    </row>
    <row r="514" s="230" customFormat="true" ht="15.5" hidden="false" customHeight="false" outlineLevel="0" collapsed="false">
      <c r="A514" s="267" t="n">
        <v>295</v>
      </c>
      <c r="B514" s="553" t="n">
        <v>8500</v>
      </c>
      <c r="C514" s="576" t="s">
        <v>619</v>
      </c>
      <c r="D514" s="576"/>
      <c r="E514" s="555"/>
      <c r="F514" s="556" t="n">
        <f aca="false">SUM(F515:F517)</f>
        <v>0</v>
      </c>
      <c r="G514" s="557" t="n">
        <f aca="false">SUM(G515:G517)</f>
        <v>0</v>
      </c>
      <c r="H514" s="557" t="n">
        <f aca="false">SUM(H515:H517)</f>
        <v>0</v>
      </c>
      <c r="I514" s="557" t="n">
        <f aca="false">SUM(I515:I517)</f>
        <v>0</v>
      </c>
      <c r="J514" s="167" t="str">
        <f aca="false">(IF($E514&lt;&gt;0,$J$2,IF($I514&lt;&gt;0,$J$2,"")))</f>
        <v/>
      </c>
      <c r="K514" s="217"/>
      <c r="L514" s="165"/>
      <c r="M514" s="165"/>
      <c r="N514" s="169"/>
      <c r="O514" s="169"/>
      <c r="P514" s="552"/>
      <c r="Q514" s="165"/>
      <c r="R514" s="165"/>
      <c r="S514" s="169"/>
      <c r="T514" s="169"/>
      <c r="U514" s="165"/>
      <c r="V514" s="169"/>
      <c r="W514" s="169"/>
      <c r="X514" s="165"/>
      <c r="Y514" s="165"/>
    </row>
    <row r="515" customFormat="false" ht="15.5" hidden="false" customHeight="false" outlineLevel="0" collapsed="false">
      <c r="A515" s="268" t="n">
        <v>300</v>
      </c>
      <c r="B515" s="218"/>
      <c r="C515" s="243" t="n">
        <v>8501</v>
      </c>
      <c r="D515" s="220" t="s">
        <v>620</v>
      </c>
      <c r="E515" s="210"/>
      <c r="F515" s="256"/>
      <c r="G515" s="244"/>
      <c r="H515" s="221" t="n">
        <v>0</v>
      </c>
      <c r="I515" s="222" t="n">
        <f aca="false">F515+G515+H515</f>
        <v>0</v>
      </c>
      <c r="J515" s="167" t="str">
        <f aca="false">(IF($E515&lt;&gt;0,$J$2,IF($I515&lt;&gt;0,$J$2,"")))</f>
        <v/>
      </c>
      <c r="K515" s="217"/>
      <c r="N515" s="165"/>
      <c r="O515" s="165"/>
      <c r="S515" s="165"/>
      <c r="T515" s="165"/>
      <c r="V515" s="165"/>
      <c r="W515" s="165"/>
    </row>
    <row r="516" customFormat="false" ht="15.5" hidden="false" customHeight="false" outlineLevel="0" collapsed="false">
      <c r="A516" s="268" t="n">
        <v>305</v>
      </c>
      <c r="B516" s="218"/>
      <c r="C516" s="219" t="n">
        <v>8502</v>
      </c>
      <c r="D516" s="223" t="s">
        <v>621</v>
      </c>
      <c r="E516" s="210"/>
      <c r="F516" s="256"/>
      <c r="G516" s="244"/>
      <c r="H516" s="221" t="n">
        <v>0</v>
      </c>
      <c r="I516" s="222" t="n">
        <f aca="false">F516+G516+H516</f>
        <v>0</v>
      </c>
      <c r="J516" s="167" t="str">
        <f aca="false">(IF($E516&lt;&gt;0,$J$2,IF($I516&lt;&gt;0,$J$2,"")))</f>
        <v/>
      </c>
      <c r="K516" s="217"/>
      <c r="N516" s="165"/>
      <c r="O516" s="165"/>
      <c r="S516" s="165"/>
      <c r="T516" s="165"/>
      <c r="V516" s="165"/>
      <c r="W516" s="165"/>
      <c r="Y516" s="230"/>
    </row>
    <row r="517" customFormat="false" ht="15.5" hidden="false" customHeight="false" outlineLevel="0" collapsed="false">
      <c r="A517" s="268" t="n">
        <v>310</v>
      </c>
      <c r="B517" s="218"/>
      <c r="C517" s="239" t="n">
        <v>8504</v>
      </c>
      <c r="D517" s="271" t="s">
        <v>622</v>
      </c>
      <c r="E517" s="210"/>
      <c r="F517" s="256"/>
      <c r="G517" s="244"/>
      <c r="H517" s="221" t="n">
        <v>0</v>
      </c>
      <c r="I517" s="222" t="n">
        <f aca="false">F517+G517+H517</f>
        <v>0</v>
      </c>
      <c r="J517" s="167" t="str">
        <f aca="false">(IF($E517&lt;&gt;0,$J$2,IF($I517&lt;&gt;0,$J$2,"")))</f>
        <v/>
      </c>
      <c r="K517" s="217"/>
      <c r="N517" s="165"/>
      <c r="O517" s="165"/>
      <c r="S517" s="165"/>
      <c r="T517" s="165"/>
      <c r="V517" s="165"/>
      <c r="W517" s="165"/>
    </row>
    <row r="518" s="230" customFormat="true" ht="15.5" hidden="false" customHeight="false" outlineLevel="0" collapsed="false">
      <c r="A518" s="267" t="n">
        <v>315</v>
      </c>
      <c r="B518" s="553" t="n">
        <v>8600</v>
      </c>
      <c r="C518" s="576" t="s">
        <v>623</v>
      </c>
      <c r="D518" s="576"/>
      <c r="E518" s="555"/>
      <c r="F518" s="556" t="n">
        <f aca="false">SUM(F519:F522)</f>
        <v>0</v>
      </c>
      <c r="G518" s="557" t="n">
        <f aca="false">SUM(G519:G522)</f>
        <v>0</v>
      </c>
      <c r="H518" s="557" t="n">
        <f aca="false">SUM(H519:H522)</f>
        <v>0</v>
      </c>
      <c r="I518" s="557" t="n">
        <f aca="false">SUM(I519:I522)</f>
        <v>0</v>
      </c>
      <c r="J518" s="167" t="str">
        <f aca="false">(IF($E518&lt;&gt;0,$J$2,IF($I518&lt;&gt;0,$J$2,"")))</f>
        <v/>
      </c>
      <c r="K518" s="217"/>
      <c r="L518" s="165"/>
      <c r="M518" s="165"/>
      <c r="N518" s="169"/>
      <c r="O518" s="169"/>
      <c r="P518" s="552"/>
      <c r="Q518" s="165"/>
      <c r="R518" s="165"/>
      <c r="S518" s="169"/>
      <c r="T518" s="169"/>
      <c r="U518" s="165"/>
      <c r="V518" s="169"/>
      <c r="W518" s="169"/>
      <c r="X518" s="165"/>
      <c r="Y518" s="165"/>
    </row>
    <row r="519" customFormat="false" ht="15.5" hidden="false" customHeight="false" outlineLevel="0" collapsed="false">
      <c r="A519" s="268" t="n">
        <v>320</v>
      </c>
      <c r="B519" s="218"/>
      <c r="C519" s="243" t="n">
        <v>8611</v>
      </c>
      <c r="D519" s="220" t="s">
        <v>624</v>
      </c>
      <c r="E519" s="210"/>
      <c r="F519" s="256"/>
      <c r="G519" s="244"/>
      <c r="H519" s="221" t="n">
        <v>0</v>
      </c>
      <c r="I519" s="222" t="n">
        <f aca="false">F519+G519+H519</f>
        <v>0</v>
      </c>
      <c r="J519" s="167" t="str">
        <f aca="false">(IF($E519&lt;&gt;0,$J$2,IF($I519&lt;&gt;0,$J$2,"")))</f>
        <v/>
      </c>
      <c r="K519" s="217"/>
      <c r="N519" s="165"/>
      <c r="O519" s="165"/>
      <c r="S519" s="165"/>
      <c r="T519" s="165"/>
      <c r="V519" s="165"/>
      <c r="W519" s="165"/>
    </row>
    <row r="520" customFormat="false" ht="15.5" hidden="false" customHeight="false" outlineLevel="0" collapsed="false">
      <c r="A520" s="268" t="n">
        <v>325</v>
      </c>
      <c r="B520" s="218"/>
      <c r="C520" s="373" t="n">
        <v>8621</v>
      </c>
      <c r="D520" s="374" t="s">
        <v>625</v>
      </c>
      <c r="E520" s="210"/>
      <c r="F520" s="256"/>
      <c r="G520" s="244"/>
      <c r="H520" s="221" t="n">
        <v>0</v>
      </c>
      <c r="I520" s="222" t="n">
        <f aca="false">F520+G520+H520</f>
        <v>0</v>
      </c>
      <c r="J520" s="167" t="str">
        <f aca="false">(IF($E520&lt;&gt;0,$J$2,IF($I520&lt;&gt;0,$J$2,"")))</f>
        <v/>
      </c>
      <c r="K520" s="217"/>
      <c r="N520" s="165"/>
      <c r="O520" s="165"/>
      <c r="S520" s="165"/>
      <c r="T520" s="165"/>
      <c r="V520" s="165"/>
      <c r="W520" s="165"/>
      <c r="Y520" s="230"/>
    </row>
    <row r="521" customFormat="false" ht="15.5" hidden="false" customHeight="false" outlineLevel="0" collapsed="false">
      <c r="A521" s="268" t="n">
        <v>330</v>
      </c>
      <c r="B521" s="218"/>
      <c r="C521" s="219" t="n">
        <v>8623</v>
      </c>
      <c r="D521" s="223" t="s">
        <v>626</v>
      </c>
      <c r="E521" s="210"/>
      <c r="F521" s="256"/>
      <c r="G521" s="244"/>
      <c r="H521" s="221" t="n">
        <v>0</v>
      </c>
      <c r="I521" s="222" t="n">
        <f aca="false">F521+G521+H521</f>
        <v>0</v>
      </c>
      <c r="J521" s="167" t="str">
        <f aca="false">(IF($E521&lt;&gt;0,$J$2,IF($I521&lt;&gt;0,$J$2,"")))</f>
        <v/>
      </c>
      <c r="K521" s="217"/>
      <c r="N521" s="165"/>
      <c r="O521" s="165"/>
      <c r="S521" s="165"/>
      <c r="T521" s="165"/>
      <c r="V521" s="165"/>
      <c r="W521" s="165"/>
    </row>
    <row r="522" customFormat="false" ht="15.5" hidden="false" customHeight="false" outlineLevel="0" collapsed="false">
      <c r="A522" s="268" t="n">
        <v>340</v>
      </c>
      <c r="B522" s="218"/>
      <c r="C522" s="583" t="n">
        <v>8640</v>
      </c>
      <c r="D522" s="584" t="s">
        <v>627</v>
      </c>
      <c r="E522" s="210"/>
      <c r="F522" s="221" t="n">
        <v>0</v>
      </c>
      <c r="G522" s="221" t="n">
        <v>0</v>
      </c>
      <c r="H522" s="221" t="n">
        <v>0</v>
      </c>
      <c r="I522" s="222" t="n">
        <f aca="false">F522+G522+H522</f>
        <v>0</v>
      </c>
      <c r="J522" s="167" t="str">
        <f aca="false">(IF($E522&lt;&gt;0,$J$2,IF($I522&lt;&gt;0,$J$2,"")))</f>
        <v/>
      </c>
      <c r="K522" s="217"/>
      <c r="N522" s="165"/>
      <c r="O522" s="165"/>
      <c r="S522" s="165"/>
      <c r="T522" s="165"/>
      <c r="V522" s="165"/>
      <c r="W522" s="165"/>
    </row>
    <row r="523" s="230" customFormat="true" ht="32.25" hidden="false" customHeight="true" outlineLevel="0" collapsed="false">
      <c r="A523" s="267" t="n">
        <v>295</v>
      </c>
      <c r="B523" s="553" t="n">
        <v>8700</v>
      </c>
      <c r="C523" s="579" t="s">
        <v>628</v>
      </c>
      <c r="D523" s="579"/>
      <c r="E523" s="555"/>
      <c r="F523" s="556" t="n">
        <f aca="false">SUM(F524:F525)</f>
        <v>0</v>
      </c>
      <c r="G523" s="557" t="n">
        <f aca="false">SUM(G524:G525)</f>
        <v>0</v>
      </c>
      <c r="H523" s="557" t="n">
        <f aca="false">SUM(H524:H525)</f>
        <v>0</v>
      </c>
      <c r="I523" s="557" t="n">
        <f aca="false">SUM(I524:I525)</f>
        <v>0</v>
      </c>
      <c r="J523" s="167" t="str">
        <f aca="false">(IF($E523&lt;&gt;0,$J$2,IF($I523&lt;&gt;0,$J$2,"")))</f>
        <v/>
      </c>
      <c r="K523" s="217"/>
      <c r="L523" s="165"/>
      <c r="M523" s="165"/>
      <c r="N523" s="169"/>
      <c r="O523" s="169"/>
      <c r="P523" s="552"/>
      <c r="Q523" s="165"/>
      <c r="R523" s="165"/>
      <c r="S523" s="169"/>
      <c r="T523" s="169"/>
      <c r="U523" s="165"/>
      <c r="V523" s="169"/>
      <c r="W523" s="169"/>
      <c r="X523" s="165"/>
      <c r="Y523" s="165"/>
    </row>
    <row r="524" customFormat="false" ht="15.5" hidden="false" customHeight="false" outlineLevel="0" collapsed="false">
      <c r="A524" s="268" t="n">
        <v>300</v>
      </c>
      <c r="B524" s="218"/>
      <c r="C524" s="243" t="n">
        <v>8733</v>
      </c>
      <c r="D524" s="220" t="s">
        <v>629</v>
      </c>
      <c r="E524" s="210"/>
      <c r="F524" s="221" t="n">
        <v>0</v>
      </c>
      <c r="G524" s="221" t="n">
        <v>0</v>
      </c>
      <c r="H524" s="221" t="n">
        <v>0</v>
      </c>
      <c r="I524" s="222" t="n">
        <f aca="false">F524+G524+H524</f>
        <v>0</v>
      </c>
      <c r="J524" s="167" t="str">
        <f aca="false">(IF($E524&lt;&gt;0,$J$2,IF($I524&lt;&gt;0,$J$2,"")))</f>
        <v/>
      </c>
      <c r="K524" s="217"/>
      <c r="N524" s="165"/>
      <c r="O524" s="165"/>
      <c r="S524" s="165"/>
      <c r="T524" s="165"/>
      <c r="V524" s="165"/>
      <c r="W524" s="165"/>
    </row>
    <row r="525" customFormat="false" ht="15.5" hidden="false" customHeight="false" outlineLevel="0" collapsed="false">
      <c r="A525" s="268" t="n">
        <v>310</v>
      </c>
      <c r="B525" s="218"/>
      <c r="C525" s="239" t="n">
        <v>8766</v>
      </c>
      <c r="D525" s="271" t="s">
        <v>630</v>
      </c>
      <c r="E525" s="210"/>
      <c r="F525" s="221" t="n">
        <v>0</v>
      </c>
      <c r="G525" s="221" t="n">
        <v>0</v>
      </c>
      <c r="H525" s="221" t="n">
        <v>0</v>
      </c>
      <c r="I525" s="222" t="n">
        <f aca="false">F525+G525+H525</f>
        <v>0</v>
      </c>
      <c r="J525" s="167" t="str">
        <f aca="false">(IF($E525&lt;&gt;0,$J$2,IF($I525&lt;&gt;0,$J$2,"")))</f>
        <v/>
      </c>
      <c r="K525" s="217"/>
      <c r="N525" s="165"/>
      <c r="O525" s="165"/>
      <c r="S525" s="165"/>
      <c r="T525" s="165"/>
      <c r="V525" s="165"/>
      <c r="W525" s="165"/>
    </row>
    <row r="526" s="230" customFormat="true" ht="31.5" hidden="false" customHeight="true" outlineLevel="0" collapsed="false">
      <c r="A526" s="267" t="n">
        <v>355</v>
      </c>
      <c r="B526" s="553" t="n">
        <v>8800</v>
      </c>
      <c r="C526" s="579" t="s">
        <v>631</v>
      </c>
      <c r="D526" s="579"/>
      <c r="E526" s="555"/>
      <c r="F526" s="556" t="n">
        <f aca="false">SUM(F527:F532)</f>
        <v>0</v>
      </c>
      <c r="G526" s="557" t="n">
        <f aca="false">SUM(G527:G532)</f>
        <v>0</v>
      </c>
      <c r="H526" s="557" t="n">
        <f aca="false">SUM(H527:H532)</f>
        <v>0</v>
      </c>
      <c r="I526" s="557" t="n">
        <f aca="false">SUM(I527:I532)</f>
        <v>0</v>
      </c>
      <c r="J526" s="167" t="str">
        <f aca="false">(IF($E526&lt;&gt;0,$J$2,IF($I526&lt;&gt;0,$J$2,"")))</f>
        <v/>
      </c>
      <c r="K526" s="217"/>
      <c r="L526" s="165"/>
      <c r="M526" s="165"/>
      <c r="N526" s="169"/>
      <c r="O526" s="169"/>
      <c r="P526" s="552"/>
      <c r="Q526" s="165"/>
      <c r="R526" s="165"/>
      <c r="S526" s="169"/>
      <c r="T526" s="169"/>
      <c r="U526" s="165"/>
      <c r="V526" s="169"/>
      <c r="W526" s="169"/>
      <c r="X526" s="165"/>
      <c r="Y526" s="165"/>
    </row>
    <row r="527" customFormat="false" ht="15.5" hidden="false" customHeight="false" outlineLevel="0" collapsed="false">
      <c r="A527" s="268" t="n">
        <v>360</v>
      </c>
      <c r="B527" s="218"/>
      <c r="C527" s="243" t="n">
        <v>8801</v>
      </c>
      <c r="D527" s="220" t="s">
        <v>632</v>
      </c>
      <c r="E527" s="210"/>
      <c r="F527" s="493"/>
      <c r="G527" s="494"/>
      <c r="H527" s="221" t="n">
        <v>0</v>
      </c>
      <c r="I527" s="222" t="n">
        <f aca="false">F527+G527+H527</f>
        <v>0</v>
      </c>
      <c r="J527" s="167" t="str">
        <f aca="false">(IF($E527&lt;&gt;0,$J$2,IF($I527&lt;&gt;0,$J$2,"")))</f>
        <v/>
      </c>
      <c r="K527" s="217"/>
      <c r="N527" s="165"/>
      <c r="O527" s="165"/>
      <c r="S527" s="165"/>
      <c r="T527" s="165"/>
      <c r="V527" s="165"/>
      <c r="W527" s="165"/>
    </row>
    <row r="528" customFormat="false" ht="15.5" hidden="false" customHeight="false" outlineLevel="0" collapsed="false">
      <c r="A528" s="268" t="n">
        <v>365</v>
      </c>
      <c r="B528" s="218"/>
      <c r="C528" s="219" t="n">
        <v>8802</v>
      </c>
      <c r="D528" s="223" t="s">
        <v>633</v>
      </c>
      <c r="E528" s="210"/>
      <c r="F528" s="493"/>
      <c r="G528" s="494"/>
      <c r="H528" s="221" t="n">
        <v>0</v>
      </c>
      <c r="I528" s="222" t="n">
        <f aca="false">F528+G528+H528</f>
        <v>0</v>
      </c>
      <c r="J528" s="167" t="str">
        <f aca="false">(IF($E528&lt;&gt;0,$J$2,IF($I528&lt;&gt;0,$J$2,"")))</f>
        <v/>
      </c>
      <c r="K528" s="217"/>
      <c r="N528" s="165"/>
      <c r="O528" s="165"/>
      <c r="S528" s="165"/>
      <c r="T528" s="165"/>
      <c r="V528" s="165"/>
      <c r="W528" s="165"/>
      <c r="Y528" s="230"/>
    </row>
    <row r="529" customFormat="false" ht="31" hidden="false" customHeight="false" outlineLevel="0" collapsed="false">
      <c r="A529" s="268" t="n">
        <v>365</v>
      </c>
      <c r="B529" s="218"/>
      <c r="C529" s="219" t="n">
        <v>8803</v>
      </c>
      <c r="D529" s="223" t="s">
        <v>634</v>
      </c>
      <c r="E529" s="210"/>
      <c r="F529" s="493"/>
      <c r="G529" s="494"/>
      <c r="H529" s="221" t="n">
        <v>0</v>
      </c>
      <c r="I529" s="222" t="n">
        <f aca="false">F529+G529+H529</f>
        <v>0</v>
      </c>
      <c r="J529" s="167" t="str">
        <f aca="false">(IF($E529&lt;&gt;0,$J$2,IF($I529&lt;&gt;0,$J$2,"")))</f>
        <v/>
      </c>
      <c r="K529" s="217"/>
      <c r="N529" s="165"/>
      <c r="O529" s="165"/>
      <c r="S529" s="165"/>
      <c r="T529" s="165"/>
      <c r="V529" s="165"/>
      <c r="W529" s="165"/>
      <c r="Y529" s="230"/>
    </row>
    <row r="530" customFormat="false" ht="15.5" hidden="false" customHeight="false" outlineLevel="0" collapsed="false">
      <c r="A530" s="268" t="n">
        <v>370</v>
      </c>
      <c r="B530" s="218"/>
      <c r="C530" s="219" t="n">
        <v>8804</v>
      </c>
      <c r="D530" s="223" t="s">
        <v>635</v>
      </c>
      <c r="E530" s="210"/>
      <c r="F530" s="493"/>
      <c r="G530" s="494"/>
      <c r="H530" s="221" t="n">
        <v>0</v>
      </c>
      <c r="I530" s="222" t="n">
        <f aca="false">F530+G530+H530</f>
        <v>0</v>
      </c>
      <c r="J530" s="167" t="str">
        <f aca="false">(IF($E530&lt;&gt;0,$J$2,IF($I530&lt;&gt;0,$J$2,"")))</f>
        <v/>
      </c>
      <c r="K530" s="217"/>
      <c r="N530" s="165"/>
      <c r="O530" s="165"/>
      <c r="S530" s="165"/>
      <c r="T530" s="165"/>
      <c r="V530" s="165"/>
      <c r="W530" s="165"/>
    </row>
    <row r="531" customFormat="false" ht="15.5" hidden="false" customHeight="false" outlineLevel="0" collapsed="false">
      <c r="A531" s="268" t="n">
        <v>365</v>
      </c>
      <c r="B531" s="218"/>
      <c r="C531" s="219" t="n">
        <v>8805</v>
      </c>
      <c r="D531" s="585" t="s">
        <v>636</v>
      </c>
      <c r="E531" s="210"/>
      <c r="F531" s="493"/>
      <c r="G531" s="494"/>
      <c r="H531" s="221" t="n">
        <v>0</v>
      </c>
      <c r="I531" s="222" t="n">
        <f aca="false">F531+G531+H531</f>
        <v>0</v>
      </c>
      <c r="J531" s="167" t="str">
        <f aca="false">(IF($E531&lt;&gt;0,$J$2,IF($I531&lt;&gt;0,$J$2,"")))</f>
        <v/>
      </c>
      <c r="K531" s="217"/>
      <c r="N531" s="165"/>
      <c r="O531" s="165"/>
      <c r="S531" s="165"/>
      <c r="T531" s="165"/>
      <c r="V531" s="165"/>
      <c r="W531" s="165"/>
      <c r="Y531" s="230"/>
    </row>
    <row r="532" customFormat="false" ht="15.5" hidden="false" customHeight="false" outlineLevel="0" collapsed="false">
      <c r="A532" s="268" t="n">
        <v>370</v>
      </c>
      <c r="B532" s="218"/>
      <c r="C532" s="239" t="n">
        <v>8809</v>
      </c>
      <c r="D532" s="234" t="s">
        <v>637</v>
      </c>
      <c r="E532" s="210"/>
      <c r="F532" s="493"/>
      <c r="G532" s="494"/>
      <c r="H532" s="221" t="n">
        <v>0</v>
      </c>
      <c r="I532" s="222" t="n">
        <f aca="false">F532+G532+H532</f>
        <v>0</v>
      </c>
      <c r="J532" s="167" t="str">
        <f aca="false">(IF($E532&lt;&gt;0,$J$2,IF($I532&lt;&gt;0,$J$2,"")))</f>
        <v/>
      </c>
      <c r="K532" s="217"/>
      <c r="N532" s="165"/>
      <c r="O532" s="165"/>
      <c r="S532" s="165"/>
      <c r="T532" s="165"/>
      <c r="V532" s="165"/>
      <c r="W532" s="165"/>
    </row>
    <row r="533" s="230" customFormat="true" ht="24" hidden="false" customHeight="true" outlineLevel="0" collapsed="false">
      <c r="A533" s="267" t="n">
        <v>375</v>
      </c>
      <c r="B533" s="553" t="n">
        <v>8900</v>
      </c>
      <c r="C533" s="586" t="s">
        <v>638</v>
      </c>
      <c r="D533" s="586"/>
      <c r="E533" s="555"/>
      <c r="F533" s="556" t="n">
        <f aca="false">SUM(F534:F536)</f>
        <v>0</v>
      </c>
      <c r="G533" s="557" t="n">
        <f aca="false">SUM(G534:G536)</f>
        <v>0</v>
      </c>
      <c r="H533" s="557" t="n">
        <f aca="false">SUM(H534:H536)</f>
        <v>0</v>
      </c>
      <c r="I533" s="557" t="n">
        <f aca="false">SUM(I534:I536)</f>
        <v>0</v>
      </c>
      <c r="J533" s="167" t="str">
        <f aca="false">(IF($E533&lt;&gt;0,$J$2,IF($I533&lt;&gt;0,$J$2,"")))</f>
        <v/>
      </c>
      <c r="K533" s="217"/>
      <c r="L533" s="165"/>
      <c r="M533" s="165"/>
      <c r="N533" s="169"/>
      <c r="O533" s="169"/>
      <c r="P533" s="552"/>
      <c r="Q533" s="165"/>
      <c r="R533" s="165"/>
      <c r="S533" s="169"/>
      <c r="T533" s="169"/>
      <c r="U533" s="165"/>
      <c r="V533" s="169"/>
      <c r="W533" s="169"/>
      <c r="X533" s="165"/>
      <c r="Y533" s="165"/>
    </row>
    <row r="534" customFormat="false" ht="15.5" hidden="false" customHeight="false" outlineLevel="0" collapsed="false">
      <c r="A534" s="268" t="n">
        <v>380</v>
      </c>
      <c r="B534" s="218"/>
      <c r="C534" s="243" t="n">
        <v>8901</v>
      </c>
      <c r="D534" s="220" t="s">
        <v>639</v>
      </c>
      <c r="E534" s="210"/>
      <c r="F534" s="221" t="n">
        <v>0</v>
      </c>
      <c r="G534" s="221" t="n">
        <v>0</v>
      </c>
      <c r="H534" s="221" t="n">
        <v>0</v>
      </c>
      <c r="I534" s="222" t="n">
        <f aca="false">F534+G534+H534</f>
        <v>0</v>
      </c>
      <c r="J534" s="167" t="str">
        <f aca="false">(IF($E534&lt;&gt;0,$J$2,IF($I534&lt;&gt;0,$J$2,"")))</f>
        <v/>
      </c>
      <c r="K534" s="217"/>
      <c r="N534" s="165"/>
      <c r="O534" s="165"/>
      <c r="S534" s="165"/>
      <c r="T534" s="165"/>
      <c r="V534" s="165"/>
      <c r="W534" s="165"/>
    </row>
    <row r="535" customFormat="false" ht="15.5" hidden="false" customHeight="false" outlineLevel="0" collapsed="false">
      <c r="A535" s="268" t="n">
        <v>385</v>
      </c>
      <c r="B535" s="218"/>
      <c r="C535" s="219" t="n">
        <v>8902</v>
      </c>
      <c r="D535" s="223" t="s">
        <v>640</v>
      </c>
      <c r="E535" s="210"/>
      <c r="F535" s="221" t="n">
        <v>0</v>
      </c>
      <c r="G535" s="221" t="n">
        <v>0</v>
      </c>
      <c r="H535" s="221" t="n">
        <v>0</v>
      </c>
      <c r="I535" s="222" t="n">
        <f aca="false">F535+G535+H535</f>
        <v>0</v>
      </c>
      <c r="J535" s="167" t="str">
        <f aca="false">(IF($E535&lt;&gt;0,$J$2,IF($I535&lt;&gt;0,$J$2,"")))</f>
        <v/>
      </c>
      <c r="K535" s="217"/>
      <c r="N535" s="165"/>
      <c r="O535" s="165"/>
      <c r="S535" s="165"/>
      <c r="T535" s="165"/>
      <c r="V535" s="165"/>
      <c r="W535" s="165"/>
      <c r="Y535" s="230"/>
    </row>
    <row r="536" customFormat="false" ht="17.25" hidden="false" customHeight="true" outlineLevel="0" collapsed="false">
      <c r="A536" s="268" t="n">
        <v>390</v>
      </c>
      <c r="B536" s="218"/>
      <c r="C536" s="239" t="n">
        <v>8903</v>
      </c>
      <c r="D536" s="234" t="s">
        <v>641</v>
      </c>
      <c r="E536" s="210"/>
      <c r="F536" s="221" t="n">
        <v>0</v>
      </c>
      <c r="G536" s="221" t="n">
        <v>0</v>
      </c>
      <c r="H536" s="221" t="n">
        <v>0</v>
      </c>
      <c r="I536" s="222" t="n">
        <f aca="false">F536+G536+H536</f>
        <v>0</v>
      </c>
      <c r="J536" s="167" t="str">
        <f aca="false">(IF($E536&lt;&gt;0,$J$2,IF($I536&lt;&gt;0,$J$2,"")))</f>
        <v/>
      </c>
      <c r="K536" s="217"/>
      <c r="N536" s="165"/>
      <c r="O536" s="165"/>
      <c r="S536" s="165"/>
      <c r="T536" s="165"/>
      <c r="V536" s="165"/>
      <c r="W536" s="165"/>
    </row>
    <row r="537" s="230" customFormat="true" ht="15.5" hidden="false" customHeight="false" outlineLevel="0" collapsed="false">
      <c r="A537" s="267" t="n">
        <v>395</v>
      </c>
      <c r="B537" s="553" t="n">
        <v>9000</v>
      </c>
      <c r="C537" s="587" t="s">
        <v>642</v>
      </c>
      <c r="D537" s="587"/>
      <c r="E537" s="555"/>
      <c r="F537" s="588"/>
      <c r="G537" s="589"/>
      <c r="H537" s="561"/>
      <c r="I537" s="581" t="n">
        <f aca="false">F537+G537+H537</f>
        <v>0</v>
      </c>
      <c r="J537" s="167" t="str">
        <f aca="false">(IF($E537&lt;&gt;0,$J$2,IF($I537&lt;&gt;0,$J$2,"")))</f>
        <v/>
      </c>
      <c r="K537" s="217"/>
      <c r="L537" s="165"/>
      <c r="M537" s="165"/>
      <c r="N537" s="169"/>
      <c r="O537" s="169"/>
      <c r="P537" s="552"/>
      <c r="Q537" s="165"/>
      <c r="R537" s="165"/>
      <c r="S537" s="169"/>
      <c r="T537" s="169"/>
      <c r="U537" s="165"/>
      <c r="V537" s="169"/>
      <c r="W537" s="169"/>
      <c r="X537" s="165"/>
      <c r="Y537" s="165"/>
    </row>
    <row r="538" s="230" customFormat="true" ht="33" hidden="false" customHeight="true" outlineLevel="0" collapsed="false">
      <c r="A538" s="267" t="n">
        <v>405</v>
      </c>
      <c r="B538" s="553" t="n">
        <v>9100</v>
      </c>
      <c r="C538" s="590" t="s">
        <v>643</v>
      </c>
      <c r="D538" s="590"/>
      <c r="E538" s="555"/>
      <c r="F538" s="556" t="n">
        <f aca="false">SUM(F539:F542)</f>
        <v>0</v>
      </c>
      <c r="G538" s="557" t="n">
        <f aca="false">SUM(G539:G542)</f>
        <v>0</v>
      </c>
      <c r="H538" s="557" t="n">
        <f aca="false">SUM(H539:H542)</f>
        <v>0</v>
      </c>
      <c r="I538" s="557" t="n">
        <f aca="false">SUM(I539:I542)</f>
        <v>0</v>
      </c>
      <c r="J538" s="167" t="str">
        <f aca="false">(IF($E538&lt;&gt;0,$J$2,IF($I538&lt;&gt;0,$J$2,"")))</f>
        <v/>
      </c>
      <c r="K538" s="217"/>
      <c r="L538" s="165"/>
      <c r="M538" s="165"/>
      <c r="N538" s="169"/>
      <c r="O538" s="169"/>
      <c r="P538" s="552"/>
      <c r="Q538" s="165"/>
      <c r="R538" s="165"/>
      <c r="S538" s="169"/>
      <c r="T538" s="169"/>
      <c r="U538" s="165"/>
      <c r="V538" s="169"/>
      <c r="W538" s="169"/>
      <c r="X538" s="165"/>
      <c r="Y538" s="165"/>
    </row>
    <row r="539" customFormat="false" ht="15.5" hidden="false" customHeight="false" outlineLevel="0" collapsed="false">
      <c r="A539" s="268" t="n">
        <v>410</v>
      </c>
      <c r="B539" s="218"/>
      <c r="C539" s="243" t="n">
        <v>9111</v>
      </c>
      <c r="D539" s="248" t="s">
        <v>644</v>
      </c>
      <c r="E539" s="210"/>
      <c r="F539" s="256"/>
      <c r="G539" s="244"/>
      <c r="H539" s="221" t="n">
        <v>0</v>
      </c>
      <c r="I539" s="222" t="n">
        <f aca="false">F539+G539+H539</f>
        <v>0</v>
      </c>
      <c r="J539" s="167" t="str">
        <f aca="false">(IF($E539&lt;&gt;0,$J$2,IF($I539&lt;&gt;0,$J$2,"")))</f>
        <v/>
      </c>
      <c r="K539" s="217"/>
      <c r="N539" s="165"/>
      <c r="O539" s="165"/>
      <c r="S539" s="165"/>
      <c r="T539" s="165"/>
      <c r="V539" s="165"/>
      <c r="W539" s="165"/>
      <c r="Y539" s="230"/>
    </row>
    <row r="540" customFormat="false" ht="15.5" hidden="false" customHeight="false" outlineLevel="0" collapsed="false">
      <c r="A540" s="268" t="n">
        <v>415</v>
      </c>
      <c r="B540" s="218"/>
      <c r="C540" s="219" t="n">
        <v>9112</v>
      </c>
      <c r="D540" s="273" t="s">
        <v>645</v>
      </c>
      <c r="E540" s="210"/>
      <c r="F540" s="256"/>
      <c r="G540" s="244"/>
      <c r="H540" s="221" t="n">
        <v>0</v>
      </c>
      <c r="I540" s="222" t="n">
        <f aca="false">F540+G540+H540</f>
        <v>0</v>
      </c>
      <c r="J540" s="167" t="str">
        <f aca="false">(IF($E540&lt;&gt;0,$J$2,IF($I540&lt;&gt;0,$J$2,"")))</f>
        <v/>
      </c>
      <c r="K540" s="217"/>
      <c r="N540" s="165"/>
      <c r="O540" s="165"/>
      <c r="S540" s="165"/>
      <c r="T540" s="165"/>
      <c r="V540" s="165"/>
      <c r="W540" s="165"/>
      <c r="Y540" s="230"/>
    </row>
    <row r="541" customFormat="false" ht="15.5" hidden="false" customHeight="false" outlineLevel="0" collapsed="false">
      <c r="A541" s="268" t="n">
        <v>420</v>
      </c>
      <c r="B541" s="218"/>
      <c r="C541" s="219" t="n">
        <v>9121</v>
      </c>
      <c r="D541" s="273" t="s">
        <v>646</v>
      </c>
      <c r="E541" s="210"/>
      <c r="F541" s="256"/>
      <c r="G541" s="244"/>
      <c r="H541" s="221" t="n">
        <v>0</v>
      </c>
      <c r="I541" s="222" t="n">
        <f aca="false">F541+G541+H541</f>
        <v>0</v>
      </c>
      <c r="J541" s="167" t="str">
        <f aca="false">(IF($E541&lt;&gt;0,$J$2,IF($I541&lt;&gt;0,$J$2,"")))</f>
        <v/>
      </c>
      <c r="K541" s="217"/>
      <c r="N541" s="165"/>
      <c r="O541" s="165"/>
      <c r="S541" s="165"/>
      <c r="T541" s="165"/>
      <c r="V541" s="165"/>
      <c r="W541" s="165"/>
    </row>
    <row r="542" customFormat="false" ht="15.5" hidden="false" customHeight="false" outlineLevel="0" collapsed="false">
      <c r="A542" s="268" t="n">
        <v>425</v>
      </c>
      <c r="B542" s="218"/>
      <c r="C542" s="239" t="n">
        <v>9122</v>
      </c>
      <c r="D542" s="271" t="s">
        <v>647</v>
      </c>
      <c r="E542" s="210"/>
      <c r="F542" s="256"/>
      <c r="G542" s="244"/>
      <c r="H542" s="221" t="n">
        <v>0</v>
      </c>
      <c r="I542" s="222" t="n">
        <f aca="false">F542+G542+H542</f>
        <v>0</v>
      </c>
      <c r="J542" s="167" t="str">
        <f aca="false">(IF($E542&lt;&gt;0,$J$2,IF($I542&lt;&gt;0,$J$2,"")))</f>
        <v/>
      </c>
      <c r="K542" s="217"/>
      <c r="N542" s="165"/>
      <c r="O542" s="165"/>
      <c r="S542" s="165"/>
      <c r="T542" s="165"/>
      <c r="V542" s="165"/>
      <c r="W542" s="165"/>
    </row>
    <row r="543" s="230" customFormat="true" ht="31.5" hidden="false" customHeight="true" outlineLevel="0" collapsed="false">
      <c r="A543" s="267" t="n">
        <v>430</v>
      </c>
      <c r="B543" s="553" t="n">
        <v>9200</v>
      </c>
      <c r="C543" s="579" t="s">
        <v>648</v>
      </c>
      <c r="D543" s="579"/>
      <c r="E543" s="555"/>
      <c r="F543" s="556" t="n">
        <f aca="false">+F544+F545</f>
        <v>0</v>
      </c>
      <c r="G543" s="557" t="n">
        <f aca="false">+G544+G545</f>
        <v>0</v>
      </c>
      <c r="H543" s="557" t="n">
        <f aca="false">+H544+H545</f>
        <v>0</v>
      </c>
      <c r="I543" s="557" t="n">
        <f aca="false">+I544+I545</f>
        <v>0</v>
      </c>
      <c r="J543" s="167" t="str">
        <f aca="false">(IF($E543&lt;&gt;0,$J$2,IF($I543&lt;&gt;0,$J$2,"")))</f>
        <v/>
      </c>
      <c r="K543" s="217"/>
      <c r="L543" s="165"/>
      <c r="M543" s="165"/>
      <c r="N543" s="169"/>
      <c r="O543" s="169"/>
      <c r="P543" s="552"/>
      <c r="Q543" s="165"/>
      <c r="R543" s="165"/>
      <c r="S543" s="169"/>
      <c r="T543" s="169"/>
      <c r="U543" s="165"/>
      <c r="V543" s="169"/>
      <c r="W543" s="169"/>
      <c r="X543" s="165"/>
      <c r="Y543" s="165"/>
    </row>
    <row r="544" customFormat="false" ht="15.5" hidden="false" customHeight="false" outlineLevel="0" collapsed="false">
      <c r="A544" s="268" t="n">
        <v>435</v>
      </c>
      <c r="B544" s="218"/>
      <c r="C544" s="243" t="n">
        <v>9201</v>
      </c>
      <c r="D544" s="220" t="s">
        <v>649</v>
      </c>
      <c r="E544" s="210"/>
      <c r="F544" s="221" t="n">
        <v>0</v>
      </c>
      <c r="G544" s="221" t="n">
        <v>0</v>
      </c>
      <c r="H544" s="221" t="n">
        <v>0</v>
      </c>
      <c r="I544" s="222" t="n">
        <f aca="false">F544+G544+H544</f>
        <v>0</v>
      </c>
      <c r="J544" s="167" t="str">
        <f aca="false">(IF($E544&lt;&gt;0,$J$2,IF($I544&lt;&gt;0,$J$2,"")))</f>
        <v/>
      </c>
      <c r="K544" s="217"/>
      <c r="N544" s="165"/>
      <c r="O544" s="165"/>
      <c r="S544" s="165"/>
      <c r="T544" s="165"/>
      <c r="V544" s="165"/>
      <c r="W544" s="165"/>
    </row>
    <row r="545" customFormat="false" ht="15.5" hidden="false" customHeight="false" outlineLevel="0" collapsed="false">
      <c r="A545" s="295" t="n">
        <v>440</v>
      </c>
      <c r="B545" s="218"/>
      <c r="C545" s="239" t="n">
        <v>9202</v>
      </c>
      <c r="D545" s="234" t="s">
        <v>650</v>
      </c>
      <c r="E545" s="210"/>
      <c r="F545" s="221" t="n">
        <v>0</v>
      </c>
      <c r="G545" s="221" t="n">
        <v>0</v>
      </c>
      <c r="H545" s="221" t="n">
        <v>0</v>
      </c>
      <c r="I545" s="222" t="n">
        <f aca="false">F545+G545+H545</f>
        <v>0</v>
      </c>
      <c r="J545" s="167" t="str">
        <f aca="false">(IF($E545&lt;&gt;0,$J$2,IF($I545&lt;&gt;0,$J$2,"")))</f>
        <v/>
      </c>
      <c r="K545" s="217"/>
      <c r="N545" s="165"/>
      <c r="O545" s="165"/>
      <c r="S545" s="165"/>
      <c r="T545" s="165"/>
      <c r="V545" s="165"/>
      <c r="W545" s="165"/>
      <c r="Y545" s="230"/>
    </row>
    <row r="546" s="230" customFormat="true" ht="15.5" hidden="false" customHeight="false" outlineLevel="0" collapsed="false">
      <c r="A546" s="381" t="n">
        <v>445</v>
      </c>
      <c r="B546" s="553" t="n">
        <v>9300</v>
      </c>
      <c r="C546" s="576" t="s">
        <v>651</v>
      </c>
      <c r="D546" s="576"/>
      <c r="E546" s="555"/>
      <c r="F546" s="556" t="n">
        <f aca="false">SUM(F547:F567)</f>
        <v>0</v>
      </c>
      <c r="G546" s="557" t="n">
        <f aca="false">SUM(G547:G567)</f>
        <v>0</v>
      </c>
      <c r="H546" s="557" t="n">
        <f aca="false">SUM(H547:H567)</f>
        <v>0</v>
      </c>
      <c r="I546" s="557" t="n">
        <f aca="false">SUM(I547:I567)</f>
        <v>0</v>
      </c>
      <c r="J546" s="167" t="str">
        <f aca="false">(IF($E546&lt;&gt;0,$J$2,IF($I546&lt;&gt;0,$J$2,"")))</f>
        <v/>
      </c>
      <c r="K546" s="217"/>
      <c r="L546" s="165"/>
      <c r="M546" s="165"/>
      <c r="N546" s="169"/>
      <c r="O546" s="169"/>
      <c r="P546" s="552"/>
      <c r="Q546" s="165"/>
      <c r="R546" s="165"/>
      <c r="S546" s="169"/>
      <c r="T546" s="169"/>
      <c r="U546" s="165"/>
      <c r="V546" s="169"/>
      <c r="W546" s="169"/>
      <c r="X546" s="165"/>
      <c r="Y546" s="165"/>
    </row>
    <row r="547" customFormat="false" ht="15.5" hidden="false" customHeight="false" outlineLevel="0" collapsed="false">
      <c r="A547" s="295" t="n">
        <v>450</v>
      </c>
      <c r="B547" s="218"/>
      <c r="C547" s="243" t="n">
        <v>9301</v>
      </c>
      <c r="D547" s="248" t="s">
        <v>652</v>
      </c>
      <c r="E547" s="210"/>
      <c r="F547" s="493"/>
      <c r="G547" s="494"/>
      <c r="H547" s="221" t="n">
        <v>0</v>
      </c>
      <c r="I547" s="222" t="n">
        <f aca="false">F547+G547+H547</f>
        <v>0</v>
      </c>
      <c r="J547" s="167" t="str">
        <f aca="false">(IF($E547&lt;&gt;0,$J$2,IF($I547&lt;&gt;0,$J$2,"")))</f>
        <v/>
      </c>
      <c r="K547" s="217"/>
      <c r="N547" s="165"/>
      <c r="O547" s="165"/>
      <c r="S547" s="165"/>
      <c r="T547" s="165"/>
      <c r="V547" s="165"/>
      <c r="W547" s="165"/>
    </row>
    <row r="548" customFormat="false" ht="17.25" hidden="false" customHeight="true" outlineLevel="0" collapsed="false">
      <c r="A548" s="295" t="n">
        <v>450</v>
      </c>
      <c r="B548" s="218"/>
      <c r="C548" s="219" t="n">
        <v>9310</v>
      </c>
      <c r="D548" s="591" t="s">
        <v>653</v>
      </c>
      <c r="E548" s="210"/>
      <c r="F548" s="493"/>
      <c r="G548" s="494"/>
      <c r="H548" s="221" t="n">
        <v>0</v>
      </c>
      <c r="I548" s="222" t="n">
        <f aca="false">F548+G548+H548</f>
        <v>0</v>
      </c>
      <c r="J548" s="167" t="str">
        <f aca="false">(IF($E548&lt;&gt;0,$J$2,IF($I548&lt;&gt;0,$J$2,"")))</f>
        <v/>
      </c>
      <c r="K548" s="217"/>
      <c r="N548" s="165"/>
      <c r="O548" s="165"/>
      <c r="S548" s="165"/>
      <c r="T548" s="165"/>
      <c r="V548" s="165"/>
      <c r="W548" s="165"/>
    </row>
    <row r="549" s="287" customFormat="true" ht="15.5" hidden="false" customHeight="false" outlineLevel="0" collapsed="false">
      <c r="A549" s="258" t="n">
        <v>451</v>
      </c>
      <c r="B549" s="218"/>
      <c r="C549" s="592" t="n">
        <v>9317</v>
      </c>
      <c r="D549" s="593" t="s">
        <v>654</v>
      </c>
      <c r="E549" s="210"/>
      <c r="F549" s="493"/>
      <c r="G549" s="494"/>
      <c r="H549" s="221" t="n">
        <v>0</v>
      </c>
      <c r="I549" s="222" t="n">
        <f aca="false">F549+G549+H549</f>
        <v>0</v>
      </c>
      <c r="J549" s="167" t="str">
        <f aca="false">(IF($E549&lt;&gt;0,$J$2,IF($I549&lt;&gt;0,$J$2,"")))</f>
        <v/>
      </c>
      <c r="K549" s="217"/>
      <c r="L549" s="165"/>
      <c r="M549" s="165"/>
      <c r="N549" s="169"/>
      <c r="O549" s="169"/>
      <c r="P549" s="170"/>
      <c r="Q549" s="165"/>
      <c r="R549" s="165"/>
      <c r="S549" s="169"/>
      <c r="T549" s="169"/>
      <c r="U549" s="165"/>
      <c r="V549" s="169"/>
      <c r="W549" s="169"/>
      <c r="X549" s="165"/>
      <c r="Y549" s="230"/>
    </row>
    <row r="550" s="287" customFormat="true" ht="15.5" hidden="false" customHeight="false" outlineLevel="0" collapsed="false">
      <c r="A550" s="258" t="n">
        <v>452</v>
      </c>
      <c r="B550" s="218"/>
      <c r="C550" s="592" t="n">
        <v>9318</v>
      </c>
      <c r="D550" s="593" t="s">
        <v>655</v>
      </c>
      <c r="E550" s="210"/>
      <c r="F550" s="493"/>
      <c r="G550" s="494"/>
      <c r="H550" s="221" t="n">
        <v>0</v>
      </c>
      <c r="I550" s="222" t="n">
        <f aca="false">F550+G550+H550</f>
        <v>0</v>
      </c>
      <c r="J550" s="167" t="str">
        <f aca="false">(IF($E550&lt;&gt;0,$J$2,IF($I550&lt;&gt;0,$J$2,"")))</f>
        <v/>
      </c>
      <c r="K550" s="217"/>
      <c r="L550" s="165"/>
      <c r="M550" s="165"/>
      <c r="N550" s="169"/>
      <c r="O550" s="169"/>
      <c r="P550" s="170"/>
      <c r="Q550" s="165"/>
      <c r="R550" s="165"/>
      <c r="S550" s="169"/>
      <c r="T550" s="169"/>
      <c r="U550" s="165"/>
      <c r="V550" s="169"/>
      <c r="W550" s="169"/>
      <c r="X550" s="165"/>
      <c r="Y550" s="165"/>
    </row>
    <row r="551" customFormat="false" ht="31" hidden="false" customHeight="false" outlineLevel="0" collapsed="false">
      <c r="A551" s="487" t="n">
        <v>456</v>
      </c>
      <c r="B551" s="218"/>
      <c r="C551" s="219" t="n">
        <v>9321</v>
      </c>
      <c r="D551" s="292" t="s">
        <v>656</v>
      </c>
      <c r="E551" s="210"/>
      <c r="F551" s="221" t="n">
        <v>0</v>
      </c>
      <c r="G551" s="221" t="n">
        <v>0</v>
      </c>
      <c r="H551" s="221" t="n">
        <v>0</v>
      </c>
      <c r="I551" s="222" t="n">
        <f aca="false">F551+G551+H551</f>
        <v>0</v>
      </c>
      <c r="J551" s="167" t="str">
        <f aca="false">(IF($E551&lt;&gt;0,$J$2,IF($I551&lt;&gt;0,$J$2,"")))</f>
        <v/>
      </c>
      <c r="K551" s="217"/>
      <c r="N551" s="165"/>
      <c r="O551" s="165"/>
      <c r="S551" s="165"/>
      <c r="T551" s="165"/>
      <c r="V551" s="165"/>
      <c r="W551" s="165"/>
      <c r="Y551" s="287"/>
    </row>
    <row r="552" customFormat="false" ht="31" hidden="false" customHeight="false" outlineLevel="0" collapsed="false">
      <c r="A552" s="487" t="n">
        <v>457</v>
      </c>
      <c r="B552" s="218"/>
      <c r="C552" s="219" t="n">
        <v>9322</v>
      </c>
      <c r="D552" s="292" t="s">
        <v>657</v>
      </c>
      <c r="E552" s="210"/>
      <c r="F552" s="221" t="n">
        <v>0</v>
      </c>
      <c r="G552" s="221" t="n">
        <v>0</v>
      </c>
      <c r="H552" s="221" t="n">
        <v>0</v>
      </c>
      <c r="I552" s="222" t="n">
        <f aca="false">F552+G552+H552</f>
        <v>0</v>
      </c>
      <c r="J552" s="167" t="str">
        <f aca="false">(IF($E552&lt;&gt;0,$J$2,IF($I552&lt;&gt;0,$J$2,"")))</f>
        <v/>
      </c>
      <c r="K552" s="217"/>
      <c r="N552" s="165"/>
      <c r="O552" s="165"/>
      <c r="S552" s="165"/>
      <c r="T552" s="165"/>
      <c r="V552" s="165"/>
      <c r="W552" s="165"/>
      <c r="Y552" s="287"/>
    </row>
    <row r="553" customFormat="false" ht="31" hidden="false" customHeight="false" outlineLevel="0" collapsed="false">
      <c r="A553" s="487" t="n">
        <v>458</v>
      </c>
      <c r="B553" s="218"/>
      <c r="C553" s="219" t="n">
        <v>9323</v>
      </c>
      <c r="D553" s="292" t="s">
        <v>658</v>
      </c>
      <c r="E553" s="210"/>
      <c r="F553" s="221" t="n">
        <v>0</v>
      </c>
      <c r="G553" s="221" t="n">
        <v>0</v>
      </c>
      <c r="H553" s="221" t="n">
        <v>0</v>
      </c>
      <c r="I553" s="222" t="n">
        <f aca="false">F553+G553+H553</f>
        <v>0</v>
      </c>
      <c r="J553" s="167" t="str">
        <f aca="false">(IF($E553&lt;&gt;0,$J$2,IF($I553&lt;&gt;0,$J$2,"")))</f>
        <v/>
      </c>
      <c r="K553" s="217"/>
      <c r="N553" s="165"/>
      <c r="O553" s="165"/>
      <c r="S553" s="165"/>
      <c r="T553" s="165"/>
      <c r="V553" s="165"/>
      <c r="W553" s="165"/>
    </row>
    <row r="554" customFormat="false" ht="31" hidden="false" customHeight="false" outlineLevel="0" collapsed="false">
      <c r="A554" s="487" t="n">
        <v>459</v>
      </c>
      <c r="B554" s="218"/>
      <c r="C554" s="219" t="n">
        <v>9324</v>
      </c>
      <c r="D554" s="292" t="s">
        <v>659</v>
      </c>
      <c r="E554" s="210"/>
      <c r="F554" s="221" t="n">
        <v>0</v>
      </c>
      <c r="G554" s="221" t="n">
        <v>0</v>
      </c>
      <c r="H554" s="221" t="n">
        <v>0</v>
      </c>
      <c r="I554" s="222" t="n">
        <f aca="false">F554+G554+H554</f>
        <v>0</v>
      </c>
      <c r="J554" s="167" t="str">
        <f aca="false">(IF($E554&lt;&gt;0,$J$2,IF($I554&lt;&gt;0,$J$2,"")))</f>
        <v/>
      </c>
      <c r="K554" s="217"/>
      <c r="N554" s="165"/>
      <c r="O554" s="165"/>
      <c r="S554" s="165"/>
      <c r="T554" s="165"/>
      <c r="V554" s="165"/>
      <c r="W554" s="165"/>
    </row>
    <row r="555" customFormat="false" ht="15.5" hidden="false" customHeight="false" outlineLevel="0" collapsed="false">
      <c r="A555" s="487" t="n">
        <v>460</v>
      </c>
      <c r="B555" s="218"/>
      <c r="C555" s="219" t="n">
        <v>9325</v>
      </c>
      <c r="D555" s="292" t="s">
        <v>660</v>
      </c>
      <c r="E555" s="210"/>
      <c r="F555" s="221" t="n">
        <v>0</v>
      </c>
      <c r="G555" s="221" t="n">
        <v>0</v>
      </c>
      <c r="H555" s="221" t="n">
        <v>0</v>
      </c>
      <c r="I555" s="222" t="n">
        <f aca="false">F555+G555+H555</f>
        <v>0</v>
      </c>
      <c r="J555" s="167" t="str">
        <f aca="false">(IF($E555&lt;&gt;0,$J$2,IF($I555&lt;&gt;0,$J$2,"")))</f>
        <v/>
      </c>
      <c r="K555" s="217"/>
      <c r="N555" s="165"/>
      <c r="O555" s="165"/>
      <c r="S555" s="165"/>
      <c r="T555" s="165"/>
      <c r="V555" s="165"/>
      <c r="W555" s="165"/>
    </row>
    <row r="556" customFormat="false" ht="15.5" hidden="false" customHeight="false" outlineLevel="0" collapsed="false">
      <c r="A556" s="487" t="n">
        <v>461</v>
      </c>
      <c r="B556" s="218"/>
      <c r="C556" s="219" t="n">
        <v>9326</v>
      </c>
      <c r="D556" s="292" t="s">
        <v>661</v>
      </c>
      <c r="E556" s="210"/>
      <c r="F556" s="221" t="n">
        <v>0</v>
      </c>
      <c r="G556" s="221" t="n">
        <v>0</v>
      </c>
      <c r="H556" s="221" t="n">
        <v>0</v>
      </c>
      <c r="I556" s="222" t="n">
        <f aca="false">F556+G556+H556</f>
        <v>0</v>
      </c>
      <c r="J556" s="167" t="str">
        <f aca="false">(IF($E556&lt;&gt;0,$J$2,IF($I556&lt;&gt;0,$J$2,"")))</f>
        <v/>
      </c>
      <c r="K556" s="217"/>
      <c r="N556" s="165"/>
      <c r="O556" s="165"/>
      <c r="S556" s="165"/>
      <c r="T556" s="165"/>
      <c r="V556" s="165"/>
      <c r="W556" s="165"/>
    </row>
    <row r="557" customFormat="false" ht="30.75" hidden="false" customHeight="true" outlineLevel="0" collapsed="false">
      <c r="A557" s="295"/>
      <c r="B557" s="218"/>
      <c r="C557" s="219" t="n">
        <v>9327</v>
      </c>
      <c r="D557" s="292" t="s">
        <v>662</v>
      </c>
      <c r="E557" s="210"/>
      <c r="F557" s="221" t="n">
        <v>0</v>
      </c>
      <c r="G557" s="221" t="n">
        <v>0</v>
      </c>
      <c r="H557" s="221" t="n">
        <v>0</v>
      </c>
      <c r="I557" s="222" t="n">
        <f aca="false">F557+G557+H557</f>
        <v>0</v>
      </c>
      <c r="J557" s="167" t="str">
        <f aca="false">(IF($E557&lt;&gt;0,$J$2,IF($I557&lt;&gt;0,$J$2,"")))</f>
        <v/>
      </c>
      <c r="K557" s="217"/>
      <c r="N557" s="165"/>
      <c r="O557" s="165"/>
      <c r="S557" s="165"/>
      <c r="T557" s="165"/>
      <c r="V557" s="165"/>
      <c r="W557" s="165"/>
    </row>
    <row r="558" customFormat="false" ht="15.5" hidden="false" customHeight="false" outlineLevel="0" collapsed="false">
      <c r="A558" s="295"/>
      <c r="B558" s="218"/>
      <c r="C558" s="219" t="n">
        <v>9328</v>
      </c>
      <c r="D558" s="292" t="s">
        <v>663</v>
      </c>
      <c r="E558" s="210"/>
      <c r="F558" s="221" t="n">
        <v>0</v>
      </c>
      <c r="G558" s="221" t="n">
        <v>0</v>
      </c>
      <c r="H558" s="221" t="n">
        <v>0</v>
      </c>
      <c r="I558" s="222" t="n">
        <f aca="false">F558+G558+H558</f>
        <v>0</v>
      </c>
      <c r="J558" s="167" t="str">
        <f aca="false">(IF($E558&lt;&gt;0,$J$2,IF($I558&lt;&gt;0,$J$2,"")))</f>
        <v/>
      </c>
      <c r="K558" s="217"/>
      <c r="N558" s="165"/>
      <c r="O558" s="165"/>
      <c r="S558" s="165"/>
      <c r="T558" s="165"/>
      <c r="V558" s="165"/>
      <c r="W558" s="165"/>
    </row>
    <row r="559" customFormat="false" ht="31" hidden="false" customHeight="false" outlineLevel="0" collapsed="false">
      <c r="A559" s="487" t="n">
        <v>462</v>
      </c>
      <c r="B559" s="218"/>
      <c r="C559" s="219" t="n">
        <v>9330</v>
      </c>
      <c r="D559" s="223" t="s">
        <v>664</v>
      </c>
      <c r="E559" s="210"/>
      <c r="F559" s="493"/>
      <c r="G559" s="494"/>
      <c r="H559" s="221" t="n">
        <v>0</v>
      </c>
      <c r="I559" s="222" t="n">
        <f aca="false">F559+G559+H559</f>
        <v>0</v>
      </c>
      <c r="J559" s="167" t="str">
        <f aca="false">(IF($E559&lt;&gt;0,$J$2,IF($I559&lt;&gt;0,$J$2,"")))</f>
        <v/>
      </c>
      <c r="K559" s="217"/>
      <c r="N559" s="165"/>
      <c r="O559" s="165"/>
      <c r="S559" s="165"/>
      <c r="T559" s="165"/>
      <c r="V559" s="165"/>
      <c r="W559" s="165"/>
    </row>
    <row r="560" customFormat="false" ht="31" hidden="false" customHeight="false" outlineLevel="0" collapsed="false">
      <c r="A560" s="295"/>
      <c r="B560" s="218"/>
      <c r="C560" s="219" t="n">
        <v>9336</v>
      </c>
      <c r="D560" s="292" t="s">
        <v>665</v>
      </c>
      <c r="E560" s="210"/>
      <c r="F560" s="493"/>
      <c r="G560" s="494"/>
      <c r="H560" s="221" t="n">
        <v>0</v>
      </c>
      <c r="I560" s="222" t="n">
        <f aca="false">F560+G560+H560</f>
        <v>0</v>
      </c>
      <c r="J560" s="167" t="str">
        <f aca="false">(IF($E560&lt;&gt;0,$J$2,IF($I560&lt;&gt;0,$J$2,"")))</f>
        <v/>
      </c>
      <c r="K560" s="217"/>
      <c r="N560" s="165"/>
      <c r="O560" s="165"/>
      <c r="S560" s="165"/>
      <c r="T560" s="165"/>
      <c r="V560" s="165"/>
      <c r="W560" s="165"/>
    </row>
    <row r="561" customFormat="false" ht="31" hidden="false" customHeight="false" outlineLevel="0" collapsed="false">
      <c r="A561" s="487" t="n">
        <v>462</v>
      </c>
      <c r="B561" s="218"/>
      <c r="C561" s="219" t="n">
        <v>9337</v>
      </c>
      <c r="D561" s="223" t="s">
        <v>666</v>
      </c>
      <c r="E561" s="210"/>
      <c r="F561" s="493"/>
      <c r="G561" s="494"/>
      <c r="H561" s="221" t="n">
        <v>0</v>
      </c>
      <c r="I561" s="222" t="n">
        <f aca="false">F561+G561+H561</f>
        <v>0</v>
      </c>
      <c r="J561" s="167" t="str">
        <f aca="false">(IF($E561&lt;&gt;0,$J$2,IF($I561&lt;&gt;0,$J$2,"")))</f>
        <v/>
      </c>
      <c r="K561" s="217"/>
      <c r="N561" s="165"/>
      <c r="O561" s="165"/>
      <c r="S561" s="165"/>
      <c r="T561" s="165"/>
      <c r="V561" s="165"/>
      <c r="W561" s="165"/>
    </row>
    <row r="562" customFormat="false" ht="15.5" hidden="false" customHeight="false" outlineLevel="0" collapsed="false">
      <c r="A562" s="295"/>
      <c r="B562" s="218"/>
      <c r="C562" s="219" t="n">
        <v>9338</v>
      </c>
      <c r="D562" s="292" t="s">
        <v>667</v>
      </c>
      <c r="E562" s="210"/>
      <c r="F562" s="493"/>
      <c r="G562" s="494"/>
      <c r="H562" s="221" t="n">
        <v>0</v>
      </c>
      <c r="I562" s="222" t="n">
        <f aca="false">F562+G562+H562</f>
        <v>0</v>
      </c>
      <c r="J562" s="167" t="str">
        <f aca="false">(IF($E562&lt;&gt;0,$J$2,IF($I562&lt;&gt;0,$J$2,"")))</f>
        <v/>
      </c>
      <c r="K562" s="217"/>
      <c r="N562" s="165"/>
      <c r="O562" s="165"/>
      <c r="S562" s="165"/>
      <c r="T562" s="165"/>
      <c r="V562" s="165"/>
      <c r="W562" s="165"/>
    </row>
    <row r="563" customFormat="false" ht="15.5" hidden="false" customHeight="false" outlineLevel="0" collapsed="false">
      <c r="A563" s="487" t="n">
        <v>462</v>
      </c>
      <c r="B563" s="218"/>
      <c r="C563" s="219" t="n">
        <v>9339</v>
      </c>
      <c r="D563" s="223" t="s">
        <v>668</v>
      </c>
      <c r="E563" s="210"/>
      <c r="F563" s="493"/>
      <c r="G563" s="494"/>
      <c r="H563" s="221" t="n">
        <v>0</v>
      </c>
      <c r="I563" s="222" t="n">
        <f aca="false">F563+G563+H563</f>
        <v>0</v>
      </c>
      <c r="J563" s="167" t="str">
        <f aca="false">(IF($E563&lt;&gt;0,$J$2,IF($I563&lt;&gt;0,$J$2,"")))</f>
        <v/>
      </c>
      <c r="K563" s="217"/>
      <c r="N563" s="165"/>
      <c r="O563" s="165"/>
      <c r="S563" s="165"/>
      <c r="T563" s="165"/>
      <c r="V563" s="165"/>
      <c r="W563" s="165"/>
    </row>
    <row r="564" customFormat="false" ht="15.5" hidden="false" customHeight="false" outlineLevel="0" collapsed="false">
      <c r="A564" s="295"/>
      <c r="B564" s="218"/>
      <c r="C564" s="219" t="n">
        <v>9355</v>
      </c>
      <c r="D564" s="292" t="s">
        <v>669</v>
      </c>
      <c r="E564" s="210"/>
      <c r="F564" s="221" t="n">
        <v>0</v>
      </c>
      <c r="G564" s="221" t="n">
        <v>0</v>
      </c>
      <c r="H564" s="221" t="n">
        <v>0</v>
      </c>
      <c r="I564" s="222" t="n">
        <f aca="false">F564+G564+H564</f>
        <v>0</v>
      </c>
      <c r="J564" s="167" t="str">
        <f aca="false">(IF($E564&lt;&gt;0,$J$2,IF($I564&lt;&gt;0,$J$2,"")))</f>
        <v/>
      </c>
      <c r="K564" s="217"/>
      <c r="N564" s="165"/>
      <c r="O564" s="165"/>
      <c r="S564" s="165"/>
      <c r="T564" s="165"/>
      <c r="V564" s="165"/>
      <c r="W564" s="165"/>
    </row>
    <row r="565" customFormat="false" ht="15.5" hidden="false" customHeight="false" outlineLevel="0" collapsed="false">
      <c r="A565" s="487" t="n">
        <v>462</v>
      </c>
      <c r="B565" s="218"/>
      <c r="C565" s="219" t="n">
        <v>9356</v>
      </c>
      <c r="D565" s="223" t="s">
        <v>670</v>
      </c>
      <c r="E565" s="210"/>
      <c r="F565" s="221" t="n">
        <v>0</v>
      </c>
      <c r="G565" s="221" t="n">
        <v>0</v>
      </c>
      <c r="H565" s="221" t="n">
        <v>0</v>
      </c>
      <c r="I565" s="222" t="n">
        <f aca="false">F565+G565+H565</f>
        <v>0</v>
      </c>
      <c r="J565" s="167" t="str">
        <f aca="false">(IF($E565&lt;&gt;0,$J$2,IF($I565&lt;&gt;0,$J$2,"")))</f>
        <v/>
      </c>
      <c r="K565" s="217"/>
      <c r="N565" s="165"/>
      <c r="O565" s="165"/>
      <c r="S565" s="165"/>
      <c r="T565" s="165"/>
      <c r="V565" s="165"/>
      <c r="W565" s="165"/>
    </row>
    <row r="566" customFormat="false" ht="15.5" hidden="false" customHeight="false" outlineLevel="0" collapsed="false">
      <c r="A566" s="487" t="n">
        <v>462</v>
      </c>
      <c r="B566" s="218"/>
      <c r="C566" s="219" t="n">
        <v>9395</v>
      </c>
      <c r="D566" s="223" t="s">
        <v>671</v>
      </c>
      <c r="E566" s="210"/>
      <c r="F566" s="493"/>
      <c r="G566" s="494"/>
      <c r="H566" s="221" t="n">
        <v>0</v>
      </c>
      <c r="I566" s="222" t="n">
        <f aca="false">F566+G566+H566</f>
        <v>0</v>
      </c>
      <c r="J566" s="167" t="str">
        <f aca="false">(IF($E566&lt;&gt;0,$J$2,IF($I566&lt;&gt;0,$J$2,"")))</f>
        <v/>
      </c>
      <c r="K566" s="217"/>
      <c r="N566" s="165"/>
      <c r="O566" s="165"/>
      <c r="S566" s="165"/>
      <c r="T566" s="165"/>
      <c r="V566" s="165"/>
      <c r="W566" s="165"/>
    </row>
    <row r="567" customFormat="false" ht="15.5" hidden="false" customHeight="false" outlineLevel="0" collapsed="false">
      <c r="A567" s="295" t="n">
        <v>465</v>
      </c>
      <c r="B567" s="218"/>
      <c r="C567" s="239" t="n">
        <v>9396</v>
      </c>
      <c r="D567" s="271" t="s">
        <v>672</v>
      </c>
      <c r="E567" s="210"/>
      <c r="F567" s="493"/>
      <c r="G567" s="494"/>
      <c r="H567" s="221" t="n">
        <v>0</v>
      </c>
      <c r="I567" s="222" t="n">
        <f aca="false">F567+G567+H567</f>
        <v>0</v>
      </c>
      <c r="J567" s="167" t="str">
        <f aca="false">(IF($E567&lt;&gt;0,$J$2,IF($I567&lt;&gt;0,$J$2,"")))</f>
        <v/>
      </c>
      <c r="K567" s="217"/>
      <c r="N567" s="165"/>
      <c r="O567" s="165"/>
      <c r="S567" s="165"/>
      <c r="T567" s="165"/>
      <c r="V567" s="165"/>
      <c r="W567" s="165"/>
    </row>
    <row r="568" s="230" customFormat="true" ht="31.5" hidden="false" customHeight="true" outlineLevel="0" collapsed="false">
      <c r="A568" s="381" t="n">
        <v>470</v>
      </c>
      <c r="B568" s="553" t="n">
        <v>9500</v>
      </c>
      <c r="C568" s="579" t="s">
        <v>673</v>
      </c>
      <c r="D568" s="579"/>
      <c r="E568" s="555"/>
      <c r="F568" s="556" t="n">
        <f aca="false">SUM(F569:F587)</f>
        <v>0</v>
      </c>
      <c r="G568" s="557" t="n">
        <f aca="false">SUM(G569:G587)</f>
        <v>0</v>
      </c>
      <c r="H568" s="557" t="n">
        <f aca="false">SUM(H569:H587)</f>
        <v>0</v>
      </c>
      <c r="I568" s="557" t="n">
        <f aca="false">SUM(I569:I587)</f>
        <v>0</v>
      </c>
      <c r="J568" s="167" t="str">
        <f aca="false">(IF($E568&lt;&gt;0,$J$2,IF($I568&lt;&gt;0,$J$2,"")))</f>
        <v/>
      </c>
      <c r="K568" s="217"/>
      <c r="L568" s="165"/>
      <c r="M568" s="165"/>
      <c r="N568" s="169"/>
      <c r="O568" s="169"/>
      <c r="P568" s="552"/>
      <c r="Q568" s="165"/>
      <c r="R568" s="165"/>
      <c r="S568" s="169"/>
      <c r="T568" s="169"/>
      <c r="U568" s="165"/>
      <c r="V568" s="169"/>
      <c r="W568" s="169"/>
      <c r="X568" s="165"/>
      <c r="Y568" s="165"/>
    </row>
    <row r="569" customFormat="false" ht="15.5" hidden="false" customHeight="false" outlineLevel="0" collapsed="false">
      <c r="A569" s="295" t="n">
        <v>475</v>
      </c>
      <c r="B569" s="218"/>
      <c r="C569" s="243" t="n">
        <v>9501</v>
      </c>
      <c r="D569" s="248" t="s">
        <v>674</v>
      </c>
      <c r="E569" s="210"/>
      <c r="F569" s="256"/>
      <c r="G569" s="244"/>
      <c r="H569" s="221" t="n">
        <v>0</v>
      </c>
      <c r="I569" s="222" t="n">
        <f aca="false">F569+G569+H569</f>
        <v>0</v>
      </c>
      <c r="J569" s="167" t="str">
        <f aca="false">(IF($E569&lt;&gt;0,$J$2,IF($I569&lt;&gt;0,$J$2,"")))</f>
        <v/>
      </c>
      <c r="K569" s="217"/>
      <c r="N569" s="165"/>
      <c r="O569" s="165"/>
      <c r="S569" s="165"/>
      <c r="T569" s="165"/>
      <c r="V569" s="165"/>
      <c r="W569" s="165"/>
    </row>
    <row r="570" customFormat="false" ht="18" hidden="false" customHeight="true" outlineLevel="0" collapsed="false">
      <c r="A570" s="295" t="n">
        <v>480</v>
      </c>
      <c r="B570" s="218"/>
      <c r="C570" s="219" t="n">
        <v>9502</v>
      </c>
      <c r="D570" s="273" t="s">
        <v>675</v>
      </c>
      <c r="E570" s="210"/>
      <c r="F570" s="256"/>
      <c r="G570" s="244"/>
      <c r="H570" s="221" t="n">
        <v>0</v>
      </c>
      <c r="I570" s="222" t="n">
        <f aca="false">F570+G570+H570</f>
        <v>0</v>
      </c>
      <c r="J570" s="167" t="str">
        <f aca="false">(IF($E570&lt;&gt;0,$J$2,IF($I570&lt;&gt;0,$J$2,"")))</f>
        <v/>
      </c>
      <c r="K570" s="217"/>
      <c r="N570" s="165"/>
      <c r="O570" s="165"/>
      <c r="S570" s="165"/>
      <c r="T570" s="165"/>
      <c r="V570" s="165"/>
      <c r="W570" s="165"/>
      <c r="Y570" s="230"/>
    </row>
    <row r="571" customFormat="false" ht="15.5" hidden="false" customHeight="false" outlineLevel="0" collapsed="false">
      <c r="A571" s="295" t="n">
        <v>485</v>
      </c>
      <c r="B571" s="218"/>
      <c r="C571" s="219" t="n">
        <v>9503</v>
      </c>
      <c r="D571" s="273" t="s">
        <v>676</v>
      </c>
      <c r="E571" s="210"/>
      <c r="F571" s="256"/>
      <c r="G571" s="244"/>
      <c r="H571" s="221" t="n">
        <v>0</v>
      </c>
      <c r="I571" s="222" t="n">
        <f aca="false">F571+G571+H571</f>
        <v>0</v>
      </c>
      <c r="J571" s="167" t="str">
        <f aca="false">(IF($E571&lt;&gt;0,$J$2,IF($I571&lt;&gt;0,$J$2,"")))</f>
        <v/>
      </c>
      <c r="K571" s="217"/>
      <c r="N571" s="165"/>
      <c r="O571" s="165"/>
      <c r="S571" s="165"/>
      <c r="T571" s="165"/>
      <c r="V571" s="165"/>
      <c r="W571" s="165"/>
    </row>
    <row r="572" customFormat="false" ht="15.5" hidden="false" customHeight="false" outlineLevel="0" collapsed="false">
      <c r="A572" s="295" t="n">
        <v>490</v>
      </c>
      <c r="B572" s="218"/>
      <c r="C572" s="219" t="n">
        <v>9504</v>
      </c>
      <c r="D572" s="273" t="s">
        <v>677</v>
      </c>
      <c r="E572" s="210"/>
      <c r="F572" s="256"/>
      <c r="G572" s="244"/>
      <c r="H572" s="221" t="n">
        <v>0</v>
      </c>
      <c r="I572" s="222" t="n">
        <f aca="false">F572+G572+H572</f>
        <v>0</v>
      </c>
      <c r="J572" s="167" t="str">
        <f aca="false">(IF($E572&lt;&gt;0,$J$2,IF($I572&lt;&gt;0,$J$2,"")))</f>
        <v/>
      </c>
      <c r="K572" s="217"/>
      <c r="N572" s="165"/>
      <c r="O572" s="165"/>
      <c r="S572" s="165"/>
      <c r="T572" s="165"/>
      <c r="V572" s="165"/>
      <c r="W572" s="165"/>
    </row>
    <row r="573" customFormat="false" ht="15.5" hidden="false" customHeight="false" outlineLevel="0" collapsed="false">
      <c r="A573" s="295" t="n">
        <v>495</v>
      </c>
      <c r="B573" s="218"/>
      <c r="C573" s="219" t="n">
        <v>9505</v>
      </c>
      <c r="D573" s="273" t="s">
        <v>678</v>
      </c>
      <c r="E573" s="210"/>
      <c r="F573" s="256"/>
      <c r="G573" s="244"/>
      <c r="H573" s="221" t="n">
        <v>0</v>
      </c>
      <c r="I573" s="222" t="n">
        <f aca="false">F573+G573+H573</f>
        <v>0</v>
      </c>
      <c r="J573" s="167" t="str">
        <f aca="false">(IF($E573&lt;&gt;0,$J$2,IF($I573&lt;&gt;0,$J$2,"")))</f>
        <v/>
      </c>
      <c r="K573" s="217"/>
      <c r="N573" s="165"/>
      <c r="O573" s="165"/>
      <c r="S573" s="165"/>
      <c r="T573" s="165"/>
      <c r="V573" s="165"/>
      <c r="W573" s="165"/>
    </row>
    <row r="574" customFormat="false" ht="15.5" hidden="false" customHeight="false" outlineLevel="0" collapsed="false">
      <c r="A574" s="295" t="n">
        <v>500</v>
      </c>
      <c r="B574" s="218"/>
      <c r="C574" s="219" t="n">
        <v>9506</v>
      </c>
      <c r="D574" s="273" t="s">
        <v>679</v>
      </c>
      <c r="E574" s="210"/>
      <c r="F574" s="256"/>
      <c r="G574" s="244"/>
      <c r="H574" s="221" t="n">
        <v>0</v>
      </c>
      <c r="I574" s="222" t="n">
        <f aca="false">F574+G574+H574</f>
        <v>0</v>
      </c>
      <c r="J574" s="167" t="str">
        <f aca="false">(IF($E574&lt;&gt;0,$J$2,IF($I574&lt;&gt;0,$J$2,"")))</f>
        <v/>
      </c>
      <c r="K574" s="217"/>
      <c r="N574" s="165"/>
      <c r="O574" s="165"/>
      <c r="S574" s="165"/>
      <c r="T574" s="165"/>
      <c r="V574" s="165"/>
      <c r="W574" s="165"/>
    </row>
    <row r="575" customFormat="false" ht="15.5" hidden="false" customHeight="false" outlineLevel="0" collapsed="false">
      <c r="A575" s="295" t="n">
        <v>505</v>
      </c>
      <c r="B575" s="218"/>
      <c r="C575" s="219" t="n">
        <v>9507</v>
      </c>
      <c r="D575" s="273" t="s">
        <v>680</v>
      </c>
      <c r="E575" s="210"/>
      <c r="F575" s="256"/>
      <c r="G575" s="244"/>
      <c r="H575" s="221" t="n">
        <v>0</v>
      </c>
      <c r="I575" s="222" t="n">
        <f aca="false">F575+G575+H575</f>
        <v>0</v>
      </c>
      <c r="J575" s="167" t="str">
        <f aca="false">(IF($E575&lt;&gt;0,$J$2,IF($I575&lt;&gt;0,$J$2,"")))</f>
        <v/>
      </c>
      <c r="K575" s="217"/>
      <c r="N575" s="165"/>
      <c r="O575" s="165"/>
      <c r="S575" s="165"/>
      <c r="T575" s="165"/>
      <c r="V575" s="165"/>
      <c r="W575" s="165"/>
    </row>
    <row r="576" customFormat="false" ht="15.5" hidden="false" customHeight="false" outlineLevel="0" collapsed="false">
      <c r="A576" s="295" t="n">
        <v>510</v>
      </c>
      <c r="B576" s="218"/>
      <c r="C576" s="219" t="n">
        <v>9508</v>
      </c>
      <c r="D576" s="273" t="s">
        <v>681</v>
      </c>
      <c r="E576" s="210"/>
      <c r="F576" s="256"/>
      <c r="G576" s="244"/>
      <c r="H576" s="221" t="n">
        <v>0</v>
      </c>
      <c r="I576" s="222" t="n">
        <f aca="false">F576+G576+H576</f>
        <v>0</v>
      </c>
      <c r="J576" s="167" t="str">
        <f aca="false">(IF($E576&lt;&gt;0,$J$2,IF($I576&lt;&gt;0,$J$2,"")))</f>
        <v/>
      </c>
      <c r="K576" s="217"/>
      <c r="N576" s="165"/>
      <c r="O576" s="165"/>
      <c r="S576" s="165"/>
      <c r="T576" s="165"/>
      <c r="V576" s="165"/>
      <c r="W576" s="165"/>
    </row>
    <row r="577" customFormat="false" ht="15.5" hidden="false" customHeight="false" outlineLevel="0" collapsed="false">
      <c r="A577" s="295" t="n">
        <v>515</v>
      </c>
      <c r="B577" s="218"/>
      <c r="C577" s="219" t="n">
        <v>9509</v>
      </c>
      <c r="D577" s="273" t="s">
        <v>682</v>
      </c>
      <c r="E577" s="210"/>
      <c r="F577" s="256"/>
      <c r="G577" s="244"/>
      <c r="H577" s="221" t="n">
        <v>0</v>
      </c>
      <c r="I577" s="222" t="n">
        <f aca="false">F577+G577+H577</f>
        <v>0</v>
      </c>
      <c r="J577" s="167" t="str">
        <f aca="false">(IF($E577&lt;&gt;0,$J$2,IF($I577&lt;&gt;0,$J$2,"")))</f>
        <v/>
      </c>
      <c r="K577" s="217"/>
      <c r="N577" s="165"/>
      <c r="O577" s="165"/>
      <c r="S577" s="165"/>
      <c r="T577" s="165"/>
      <c r="V577" s="165"/>
      <c r="W577" s="165"/>
    </row>
    <row r="578" customFormat="false" ht="15.5" hidden="false" customHeight="false" outlineLevel="0" collapsed="false">
      <c r="A578" s="295" t="n">
        <v>520</v>
      </c>
      <c r="B578" s="218"/>
      <c r="C578" s="219" t="n">
        <v>9510</v>
      </c>
      <c r="D578" s="273" t="s">
        <v>683</v>
      </c>
      <c r="E578" s="210"/>
      <c r="F578" s="256"/>
      <c r="G578" s="244"/>
      <c r="H578" s="221" t="n">
        <v>0</v>
      </c>
      <c r="I578" s="222" t="n">
        <f aca="false">F578+G578+H578</f>
        <v>0</v>
      </c>
      <c r="J578" s="167" t="str">
        <f aca="false">(IF($E578&lt;&gt;0,$J$2,IF($I578&lt;&gt;0,$J$2,"")))</f>
        <v/>
      </c>
      <c r="K578" s="217"/>
      <c r="N578" s="165"/>
      <c r="O578" s="165"/>
      <c r="S578" s="165"/>
      <c r="T578" s="165"/>
      <c r="V578" s="165"/>
      <c r="W578" s="165"/>
    </row>
    <row r="579" customFormat="false" ht="15.5" hidden="false" customHeight="false" outlineLevel="0" collapsed="false">
      <c r="A579" s="295" t="n">
        <v>525</v>
      </c>
      <c r="B579" s="218"/>
      <c r="C579" s="219" t="n">
        <v>9511</v>
      </c>
      <c r="D579" s="273" t="s">
        <v>684</v>
      </c>
      <c r="E579" s="210"/>
      <c r="F579" s="256"/>
      <c r="G579" s="244"/>
      <c r="H579" s="221" t="n">
        <v>0</v>
      </c>
      <c r="I579" s="222" t="n">
        <f aca="false">F579+G579+H579</f>
        <v>0</v>
      </c>
      <c r="J579" s="167" t="str">
        <f aca="false">(IF($E579&lt;&gt;0,$J$2,IF($I579&lt;&gt;0,$J$2,"")))</f>
        <v/>
      </c>
      <c r="K579" s="217"/>
      <c r="N579" s="165"/>
      <c r="O579" s="165"/>
      <c r="S579" s="165"/>
      <c r="T579" s="165"/>
      <c r="V579" s="165"/>
      <c r="W579" s="165"/>
    </row>
    <row r="580" customFormat="false" ht="15.5" hidden="false" customHeight="false" outlineLevel="0" collapsed="false">
      <c r="A580" s="295" t="n">
        <v>530</v>
      </c>
      <c r="B580" s="218"/>
      <c r="C580" s="219" t="n">
        <v>9512</v>
      </c>
      <c r="D580" s="273" t="s">
        <v>685</v>
      </c>
      <c r="E580" s="210"/>
      <c r="F580" s="256"/>
      <c r="G580" s="244"/>
      <c r="H580" s="221" t="n">
        <v>0</v>
      </c>
      <c r="I580" s="222" t="n">
        <f aca="false">F580+G580+H580</f>
        <v>0</v>
      </c>
      <c r="J580" s="167" t="str">
        <f aca="false">(IF($E580&lt;&gt;0,$J$2,IF($I580&lt;&gt;0,$J$2,"")))</f>
        <v/>
      </c>
      <c r="K580" s="217"/>
      <c r="N580" s="165"/>
      <c r="O580" s="165"/>
      <c r="S580" s="165"/>
      <c r="T580" s="165"/>
      <c r="V580" s="165"/>
      <c r="W580" s="165"/>
    </row>
    <row r="581" customFormat="false" ht="15.5" hidden="false" customHeight="false" outlineLevel="0" collapsed="false">
      <c r="A581" s="295" t="n">
        <v>535</v>
      </c>
      <c r="B581" s="218"/>
      <c r="C581" s="219" t="n">
        <v>9513</v>
      </c>
      <c r="D581" s="223" t="s">
        <v>686</v>
      </c>
      <c r="E581" s="210"/>
      <c r="F581" s="493"/>
      <c r="G581" s="494"/>
      <c r="H581" s="221" t="n">
        <v>0</v>
      </c>
      <c r="I581" s="222" t="n">
        <f aca="false">F581+G581+H581</f>
        <v>0</v>
      </c>
      <c r="J581" s="167" t="str">
        <f aca="false">(IF($E581&lt;&gt;0,$J$2,IF($I581&lt;&gt;0,$J$2,"")))</f>
        <v/>
      </c>
      <c r="K581" s="217"/>
      <c r="N581" s="165"/>
      <c r="O581" s="165"/>
      <c r="S581" s="165"/>
      <c r="T581" s="165"/>
      <c r="V581" s="165"/>
      <c r="W581" s="165"/>
    </row>
    <row r="582" customFormat="false" ht="31" hidden="false" customHeight="false" outlineLevel="0" collapsed="false">
      <c r="A582" s="295" t="n">
        <v>540</v>
      </c>
      <c r="B582" s="218"/>
      <c r="C582" s="594" t="n">
        <v>9514</v>
      </c>
      <c r="D582" s="595" t="s">
        <v>687</v>
      </c>
      <c r="E582" s="210"/>
      <c r="F582" s="493"/>
      <c r="G582" s="494"/>
      <c r="H582" s="221" t="n">
        <v>0</v>
      </c>
      <c r="I582" s="222" t="n">
        <f aca="false">F582+G582+H582</f>
        <v>0</v>
      </c>
      <c r="J582" s="167" t="str">
        <f aca="false">(IF($E582&lt;&gt;0,$J$2,IF($I582&lt;&gt;0,$J$2,"")))</f>
        <v/>
      </c>
      <c r="K582" s="217"/>
      <c r="N582" s="165"/>
      <c r="O582" s="165"/>
      <c r="S582" s="165"/>
      <c r="T582" s="165"/>
      <c r="V582" s="165"/>
      <c r="W582" s="165"/>
    </row>
    <row r="583" customFormat="false" ht="15.5" hidden="false" customHeight="false" outlineLevel="0" collapsed="false">
      <c r="A583" s="295" t="n">
        <v>545</v>
      </c>
      <c r="B583" s="218"/>
      <c r="C583" s="219" t="n">
        <v>9521</v>
      </c>
      <c r="D583" s="273" t="s">
        <v>688</v>
      </c>
      <c r="E583" s="210"/>
      <c r="F583" s="256"/>
      <c r="G583" s="244"/>
      <c r="H583" s="221" t="n">
        <v>0</v>
      </c>
      <c r="I583" s="222" t="n">
        <f aca="false">F583+G583+H583</f>
        <v>0</v>
      </c>
      <c r="J583" s="167" t="str">
        <f aca="false">(IF($E583&lt;&gt;0,$J$2,IF($I583&lt;&gt;0,$J$2,"")))</f>
        <v/>
      </c>
      <c r="K583" s="217"/>
      <c r="N583" s="165"/>
      <c r="O583" s="165"/>
      <c r="S583" s="165"/>
      <c r="T583" s="165"/>
      <c r="V583" s="165"/>
      <c r="W583" s="165"/>
    </row>
    <row r="584" customFormat="false" ht="15.5" hidden="false" customHeight="false" outlineLevel="0" collapsed="false">
      <c r="A584" s="295" t="n">
        <v>550</v>
      </c>
      <c r="B584" s="218"/>
      <c r="C584" s="219" t="n">
        <v>9522</v>
      </c>
      <c r="D584" s="292" t="s">
        <v>689</v>
      </c>
      <c r="E584" s="210"/>
      <c r="F584" s="256"/>
      <c r="G584" s="244"/>
      <c r="H584" s="221" t="n">
        <v>0</v>
      </c>
      <c r="I584" s="222" t="n">
        <f aca="false">F584+G584+H584</f>
        <v>0</v>
      </c>
      <c r="J584" s="167" t="str">
        <f aca="false">(IF($E584&lt;&gt;0,$J$2,IF($I584&lt;&gt;0,$J$2,"")))</f>
        <v/>
      </c>
      <c r="K584" s="217"/>
      <c r="N584" s="165"/>
      <c r="O584" s="165"/>
      <c r="S584" s="165"/>
      <c r="T584" s="165"/>
      <c r="V584" s="165"/>
      <c r="W584" s="165"/>
    </row>
    <row r="585" customFormat="false" ht="15.5" hidden="false" customHeight="false" outlineLevel="0" collapsed="false">
      <c r="A585" s="295" t="n">
        <v>555</v>
      </c>
      <c r="B585" s="218"/>
      <c r="C585" s="219" t="n">
        <v>9528</v>
      </c>
      <c r="D585" s="292" t="s">
        <v>690</v>
      </c>
      <c r="E585" s="210"/>
      <c r="F585" s="256"/>
      <c r="G585" s="244"/>
      <c r="H585" s="221" t="n">
        <v>0</v>
      </c>
      <c r="I585" s="222" t="n">
        <f aca="false">F585+G585+H585</f>
        <v>0</v>
      </c>
      <c r="J585" s="167" t="str">
        <f aca="false">(IF($E585&lt;&gt;0,$J$2,IF($I585&lt;&gt;0,$J$2,"")))</f>
        <v/>
      </c>
      <c r="K585" s="217"/>
      <c r="N585" s="165"/>
      <c r="O585" s="165"/>
      <c r="S585" s="165"/>
      <c r="T585" s="165"/>
      <c r="V585" s="165"/>
      <c r="W585" s="165"/>
    </row>
    <row r="586" customFormat="false" ht="15.5" hidden="false" customHeight="false" outlineLevel="0" collapsed="false">
      <c r="A586" s="295" t="n">
        <v>560</v>
      </c>
      <c r="B586" s="218"/>
      <c r="C586" s="239" t="n">
        <v>9529</v>
      </c>
      <c r="D586" s="271" t="s">
        <v>691</v>
      </c>
      <c r="E586" s="210"/>
      <c r="F586" s="256"/>
      <c r="G586" s="244"/>
      <c r="H586" s="221" t="n">
        <v>0</v>
      </c>
      <c r="I586" s="222" t="n">
        <f aca="false">F586+G586+H586</f>
        <v>0</v>
      </c>
      <c r="J586" s="167" t="str">
        <f aca="false">(IF($E586&lt;&gt;0,$J$2,IF($I586&lt;&gt;0,$J$2,"")))</f>
        <v/>
      </c>
      <c r="K586" s="217"/>
      <c r="N586" s="165"/>
      <c r="O586" s="165"/>
      <c r="S586" s="165"/>
      <c r="T586" s="165"/>
      <c r="V586" s="165"/>
      <c r="W586" s="165"/>
    </row>
    <row r="587" customFormat="false" ht="31" hidden="false" customHeight="false" outlineLevel="0" collapsed="false">
      <c r="A587" s="295" t="n">
        <v>561</v>
      </c>
      <c r="B587" s="218"/>
      <c r="C587" s="239" t="n">
        <v>9549</v>
      </c>
      <c r="D587" s="271" t="s">
        <v>692</v>
      </c>
      <c r="E587" s="210"/>
      <c r="F587" s="256"/>
      <c r="G587" s="244"/>
      <c r="H587" s="221" t="n">
        <v>0</v>
      </c>
      <c r="I587" s="222" t="n">
        <f aca="false">F587+G587+H587</f>
        <v>0</v>
      </c>
      <c r="J587" s="167" t="str">
        <f aca="false">(IF($E587&lt;&gt;0,$J$2,IF($I587&lt;&gt;0,$J$2,"")))</f>
        <v/>
      </c>
      <c r="K587" s="217"/>
      <c r="N587" s="165"/>
      <c r="O587" s="165"/>
      <c r="S587" s="165"/>
      <c r="T587" s="165"/>
      <c r="V587" s="165"/>
      <c r="W587" s="165"/>
    </row>
    <row r="588" s="230" customFormat="true" ht="24.75" hidden="false" customHeight="true" outlineLevel="0" collapsed="false">
      <c r="A588" s="381" t="n">
        <v>565</v>
      </c>
      <c r="B588" s="553" t="n">
        <v>9600</v>
      </c>
      <c r="C588" s="580" t="s">
        <v>693</v>
      </c>
      <c r="D588" s="580"/>
      <c r="E588" s="555"/>
      <c r="F588" s="556" t="n">
        <f aca="false">SUM(F589:F592)</f>
        <v>0</v>
      </c>
      <c r="G588" s="557" t="n">
        <f aca="false">SUM(G589:G592)</f>
        <v>0</v>
      </c>
      <c r="H588" s="557" t="n">
        <f aca="false">SUM(H589:H592)</f>
        <v>0</v>
      </c>
      <c r="I588" s="557" t="n">
        <f aca="false">SUM(I589:I592)</f>
        <v>0</v>
      </c>
      <c r="J588" s="167" t="str">
        <f aca="false">(IF($E588&lt;&gt;0,$J$2,IF($I588&lt;&gt;0,$J$2,"")))</f>
        <v/>
      </c>
      <c r="K588" s="217"/>
      <c r="L588" s="165"/>
      <c r="M588" s="165"/>
      <c r="N588" s="169"/>
      <c r="O588" s="169"/>
      <c r="P588" s="552"/>
      <c r="Q588" s="165"/>
      <c r="R588" s="165"/>
      <c r="S588" s="169"/>
      <c r="T588" s="169"/>
      <c r="U588" s="165"/>
      <c r="V588" s="169"/>
      <c r="W588" s="169"/>
      <c r="X588" s="165"/>
      <c r="Y588" s="165"/>
    </row>
    <row r="589" s="170" customFormat="true" ht="32.25" hidden="false" customHeight="true" outlineLevel="0" collapsed="false">
      <c r="A589" s="460" t="n">
        <v>566</v>
      </c>
      <c r="B589" s="242"/>
      <c r="C589" s="497" t="n">
        <v>9601</v>
      </c>
      <c r="D589" s="596" t="s">
        <v>694</v>
      </c>
      <c r="E589" s="210"/>
      <c r="F589" s="221" t="n">
        <v>0</v>
      </c>
      <c r="G589" s="221" t="n">
        <v>0</v>
      </c>
      <c r="H589" s="221" t="n">
        <v>0</v>
      </c>
      <c r="I589" s="222" t="n">
        <f aca="false">F589+G589+H589</f>
        <v>0</v>
      </c>
      <c r="J589" s="167" t="str">
        <f aca="false">(IF($E589&lt;&gt;0,$J$2,IF($I589&lt;&gt;0,$J$2,"")))</f>
        <v/>
      </c>
      <c r="K589" s="217"/>
      <c r="L589" s="165"/>
      <c r="M589" s="165"/>
      <c r="N589" s="169"/>
      <c r="O589" s="169"/>
      <c r="Q589" s="165"/>
      <c r="R589" s="165"/>
      <c r="S589" s="169"/>
      <c r="T589" s="169"/>
      <c r="U589" s="165"/>
      <c r="V589" s="169"/>
      <c r="W589" s="169"/>
      <c r="X589" s="165"/>
      <c r="Y589" s="165"/>
    </row>
    <row r="590" s="170" customFormat="true" ht="32.25" hidden="false" customHeight="true" outlineLevel="0" collapsed="false">
      <c r="A590" s="460" t="n">
        <v>567</v>
      </c>
      <c r="B590" s="242"/>
      <c r="C590" s="597" t="n">
        <v>9603</v>
      </c>
      <c r="D590" s="598" t="s">
        <v>695</v>
      </c>
      <c r="E590" s="210"/>
      <c r="F590" s="221" t="n">
        <v>0</v>
      </c>
      <c r="G590" s="221" t="n">
        <v>0</v>
      </c>
      <c r="H590" s="221" t="n">
        <v>0</v>
      </c>
      <c r="I590" s="222" t="n">
        <f aca="false">F590+G590+H590</f>
        <v>0</v>
      </c>
      <c r="J590" s="167" t="str">
        <f aca="false">(IF($E590&lt;&gt;0,$J$2,IF($I590&lt;&gt;0,$J$2,"")))</f>
        <v/>
      </c>
      <c r="K590" s="217"/>
      <c r="L590" s="165"/>
      <c r="M590" s="165"/>
      <c r="N590" s="169"/>
      <c r="O590" s="169"/>
      <c r="Q590" s="165"/>
      <c r="R590" s="165"/>
      <c r="S590" s="169"/>
      <c r="T590" s="169"/>
      <c r="U590" s="165"/>
      <c r="V590" s="169"/>
      <c r="W590" s="169"/>
      <c r="X590" s="165"/>
      <c r="Y590" s="230"/>
    </row>
    <row r="591" s="170" customFormat="true" ht="32.25" hidden="false" customHeight="true" outlineLevel="0" collapsed="false">
      <c r="A591" s="460" t="n">
        <v>568</v>
      </c>
      <c r="B591" s="242"/>
      <c r="C591" s="592" t="n">
        <v>9607</v>
      </c>
      <c r="D591" s="599" t="s">
        <v>696</v>
      </c>
      <c r="E591" s="210"/>
      <c r="F591" s="221" t="n">
        <v>0</v>
      </c>
      <c r="G591" s="221" t="n">
        <v>0</v>
      </c>
      <c r="H591" s="221" t="n">
        <v>0</v>
      </c>
      <c r="I591" s="222" t="n">
        <f aca="false">F591+G591+H591</f>
        <v>0</v>
      </c>
      <c r="J591" s="167" t="str">
        <f aca="false">(IF($E591&lt;&gt;0,$J$2,IF($I591&lt;&gt;0,$J$2,"")))</f>
        <v/>
      </c>
      <c r="K591" s="217"/>
    </row>
    <row r="592" s="170" customFormat="true" ht="32.25" hidden="false" customHeight="true" outlineLevel="0" collapsed="false">
      <c r="A592" s="460" t="n">
        <v>569</v>
      </c>
      <c r="B592" s="242"/>
      <c r="C592" s="498" t="n">
        <v>9609</v>
      </c>
      <c r="D592" s="600" t="s">
        <v>697</v>
      </c>
      <c r="E592" s="210"/>
      <c r="F592" s="221" t="n">
        <v>0</v>
      </c>
      <c r="G592" s="221" t="n">
        <v>0</v>
      </c>
      <c r="H592" s="221" t="n">
        <v>0</v>
      </c>
      <c r="I592" s="222" t="n">
        <f aca="false">F592+G592+H592</f>
        <v>0</v>
      </c>
      <c r="J592" s="167" t="str">
        <f aca="false">(IF($E592&lt;&gt;0,$J$2,IF($I592&lt;&gt;0,$J$2,"")))</f>
        <v/>
      </c>
      <c r="K592" s="217"/>
    </row>
    <row r="593" s="230" customFormat="true" ht="35.25" hidden="false" customHeight="true" outlineLevel="0" collapsed="false">
      <c r="A593" s="381" t="n">
        <v>575</v>
      </c>
      <c r="B593" s="553" t="n">
        <v>9800</v>
      </c>
      <c r="C593" s="601" t="s">
        <v>698</v>
      </c>
      <c r="D593" s="601"/>
      <c r="E593" s="555"/>
      <c r="F593" s="556" t="n">
        <f aca="false">SUM(F594:F598)</f>
        <v>0</v>
      </c>
      <c r="G593" s="557" t="n">
        <f aca="false">SUM(G594:G598)</f>
        <v>0</v>
      </c>
      <c r="H593" s="557" t="n">
        <f aca="false">SUM(H594:H598)</f>
        <v>0</v>
      </c>
      <c r="I593" s="557" t="n">
        <f aca="false">SUM(I594:I598)</f>
        <v>0</v>
      </c>
      <c r="J593" s="167" t="str">
        <f aca="false">(IF($E593&lt;&gt;0,$J$2,IF($I593&lt;&gt;0,$J$2,"")))</f>
        <v/>
      </c>
      <c r="K593" s="217"/>
      <c r="L593" s="165"/>
      <c r="M593" s="165"/>
      <c r="N593" s="169"/>
      <c r="O593" s="169"/>
      <c r="P593" s="552"/>
      <c r="Q593" s="165"/>
      <c r="R593" s="165"/>
      <c r="S593" s="169"/>
      <c r="T593" s="169"/>
      <c r="U593" s="165"/>
      <c r="V593" s="169"/>
      <c r="W593" s="169"/>
      <c r="X593" s="165"/>
      <c r="Y593" s="170"/>
    </row>
    <row r="594" customFormat="false" ht="15.5" hidden="false" customHeight="false" outlineLevel="0" collapsed="false">
      <c r="A594" s="295" t="n">
        <v>580</v>
      </c>
      <c r="B594" s="394"/>
      <c r="C594" s="243" t="n">
        <v>9810</v>
      </c>
      <c r="D594" s="248" t="s">
        <v>699</v>
      </c>
      <c r="E594" s="210"/>
      <c r="F594" s="493"/>
      <c r="G594" s="494"/>
      <c r="H594" s="221" t="n">
        <v>0</v>
      </c>
      <c r="I594" s="222" t="n">
        <f aca="false">F594+G594+H594</f>
        <v>0</v>
      </c>
      <c r="J594" s="167" t="str">
        <f aca="false">(IF($E594&lt;&gt;0,$J$2,IF($I594&lt;&gt;0,$J$2,"")))</f>
        <v/>
      </c>
      <c r="K594" s="217"/>
      <c r="N594" s="165"/>
      <c r="O594" s="165"/>
      <c r="S594" s="165"/>
      <c r="T594" s="165"/>
      <c r="V594" s="165"/>
      <c r="W594" s="165"/>
      <c r="Y594" s="170"/>
    </row>
    <row r="595" customFormat="false" ht="15.5" hidden="false" customHeight="false" outlineLevel="0" collapsed="false">
      <c r="A595" s="295" t="n">
        <v>585</v>
      </c>
      <c r="B595" s="394"/>
      <c r="C595" s="219" t="n">
        <v>9820</v>
      </c>
      <c r="D595" s="223" t="s">
        <v>700</v>
      </c>
      <c r="E595" s="210"/>
      <c r="F595" s="493"/>
      <c r="G595" s="494"/>
      <c r="H595" s="221" t="n">
        <v>0</v>
      </c>
      <c r="I595" s="222" t="n">
        <f aca="false">F595+G595+H595</f>
        <v>0</v>
      </c>
      <c r="J595" s="167" t="str">
        <f aca="false">(IF($E595&lt;&gt;0,$J$2,IF($I595&lt;&gt;0,$J$2,"")))</f>
        <v/>
      </c>
      <c r="K595" s="217"/>
      <c r="N595" s="165"/>
      <c r="O595" s="165"/>
      <c r="S595" s="165"/>
      <c r="T595" s="165"/>
      <c r="V595" s="165"/>
      <c r="W595" s="165"/>
      <c r="Y595" s="230"/>
    </row>
    <row r="596" customFormat="false" ht="15.5" hidden="false" customHeight="false" outlineLevel="0" collapsed="false">
      <c r="A596" s="295" t="n">
        <v>590</v>
      </c>
      <c r="B596" s="394"/>
      <c r="C596" s="219" t="n">
        <v>9830</v>
      </c>
      <c r="D596" s="223" t="s">
        <v>701</v>
      </c>
      <c r="E596" s="210"/>
      <c r="F596" s="493"/>
      <c r="G596" s="494"/>
      <c r="H596" s="221" t="n">
        <v>0</v>
      </c>
      <c r="I596" s="222" t="n">
        <f aca="false">F596+G596+H596</f>
        <v>0</v>
      </c>
      <c r="J596" s="167" t="str">
        <f aca="false">(IF($E596&lt;&gt;0,$J$2,IF($I596&lt;&gt;0,$J$2,"")))</f>
        <v/>
      </c>
      <c r="K596" s="217"/>
      <c r="N596" s="165"/>
      <c r="O596" s="165"/>
      <c r="S596" s="165"/>
      <c r="T596" s="165"/>
      <c r="V596" s="165"/>
      <c r="W596" s="165"/>
    </row>
    <row r="597" customFormat="false" ht="15.5" hidden="false" customHeight="false" outlineLevel="0" collapsed="false">
      <c r="A597" s="268" t="n">
        <v>600</v>
      </c>
      <c r="B597" s="394"/>
      <c r="C597" s="219" t="n">
        <v>9850</v>
      </c>
      <c r="D597" s="223" t="s">
        <v>702</v>
      </c>
      <c r="E597" s="210"/>
      <c r="F597" s="493"/>
      <c r="G597" s="494"/>
      <c r="H597" s="221" t="n">
        <v>0</v>
      </c>
      <c r="I597" s="222" t="n">
        <f aca="false">F597+G597+H597</f>
        <v>0</v>
      </c>
      <c r="J597" s="167" t="str">
        <f aca="false">(IF($E597&lt;&gt;0,$J$2,IF($I597&lt;&gt;0,$J$2,"")))</f>
        <v/>
      </c>
      <c r="K597" s="217"/>
      <c r="N597" s="165"/>
      <c r="O597" s="165"/>
      <c r="S597" s="165"/>
      <c r="T597" s="165"/>
      <c r="V597" s="165"/>
      <c r="W597" s="165"/>
    </row>
    <row r="598" customFormat="false" ht="34.5" hidden="false" customHeight="true" outlineLevel="0" collapsed="false">
      <c r="A598" s="268" t="n">
        <v>605</v>
      </c>
      <c r="B598" s="602"/>
      <c r="C598" s="239" t="n">
        <v>9890</v>
      </c>
      <c r="D598" s="234" t="s">
        <v>703</v>
      </c>
      <c r="E598" s="294"/>
      <c r="F598" s="603"/>
      <c r="G598" s="604"/>
      <c r="H598" s="221" t="n">
        <v>0</v>
      </c>
      <c r="I598" s="222" t="n">
        <f aca="false">F598+G598+H598</f>
        <v>0</v>
      </c>
      <c r="J598" s="167" t="str">
        <f aca="false">(IF($E598&lt;&gt;0,$J$2,IF($I598&lt;&gt;0,$J$2,"")))</f>
        <v/>
      </c>
      <c r="K598" s="217"/>
      <c r="N598" s="165"/>
      <c r="O598" s="165"/>
      <c r="S598" s="165"/>
      <c r="T598" s="165"/>
      <c r="V598" s="165"/>
      <c r="W598" s="165"/>
    </row>
    <row r="599" customFormat="false" ht="16" hidden="false" customHeight="false" outlineLevel="0" collapsed="false">
      <c r="A599" s="268" t="n">
        <v>610</v>
      </c>
      <c r="B599" s="605"/>
      <c r="C599" s="606" t="s">
        <v>343</v>
      </c>
      <c r="D599" s="607" t="s">
        <v>704</v>
      </c>
      <c r="E599" s="608"/>
      <c r="F599" s="609" t="n">
        <f aca="false">SUM(F463,F467,F470,F473,F483,F499,F504,F505,F514,F518,F523,F480,F526,F533,F537,F538,F543,F546,F568,F588,F593)</f>
        <v>0</v>
      </c>
      <c r="G599" s="609" t="n">
        <f aca="false">SUM(G463,G467,G470,G473,G483,G499,G504,G505,G514,G518,G523,G480,G526,G533,G537,G538,G543,G546,G568,G588,G593)</f>
        <v>0</v>
      </c>
      <c r="H599" s="610" t="n">
        <f aca="false">SUM(H463,H467,H470,H473,H483,H499,H504,H505,H514,H518,H523,H480,H526,H533,H537,H538,H543,H546,H568,H588,H593)</f>
        <v>0</v>
      </c>
      <c r="I599" s="609" t="n">
        <f aca="false">SUM(I463,I467,I470,I473,I483,I499,I504,I505,I514,I518,I523,I480,I526,I533,I537,I538,I543,I546,I568,I588,I593)</f>
        <v>0</v>
      </c>
      <c r="J599" s="167" t="n">
        <v>1</v>
      </c>
      <c r="N599" s="165"/>
      <c r="O599" s="165"/>
      <c r="S599" s="165"/>
      <c r="T599" s="165"/>
      <c r="V599" s="165"/>
      <c r="W599" s="165"/>
    </row>
    <row r="600" customFormat="false" ht="15.5" hidden="false" customHeight="false" outlineLevel="0" collapsed="false">
      <c r="A600" s="268"/>
      <c r="D600" s="611" t="s">
        <v>705</v>
      </c>
      <c r="E600" s="612" t="n">
        <f aca="false">E599+E447</f>
        <v>0</v>
      </c>
      <c r="F600" s="613" t="s">
        <v>177</v>
      </c>
      <c r="G600" s="613" t="s">
        <v>177</v>
      </c>
      <c r="H600" s="613" t="s">
        <v>177</v>
      </c>
      <c r="I600" s="613" t="n">
        <f aca="false">I599+I447</f>
        <v>0</v>
      </c>
      <c r="J600" s="167" t="n">
        <v>1</v>
      </c>
      <c r="N600" s="165"/>
      <c r="O600" s="165"/>
      <c r="S600" s="165"/>
      <c r="T600" s="165"/>
      <c r="V600" s="165"/>
      <c r="W600" s="165"/>
    </row>
    <row r="601" customFormat="false" ht="15.5" hidden="false" customHeight="false" outlineLevel="0" collapsed="false">
      <c r="A601" s="268"/>
      <c r="J601" s="167" t="n">
        <v>1</v>
      </c>
      <c r="N601" s="165"/>
      <c r="O601" s="165"/>
      <c r="S601" s="165"/>
      <c r="T601" s="165"/>
      <c r="V601" s="165"/>
      <c r="W601" s="165"/>
    </row>
    <row r="602" customFormat="false" ht="15.5" hidden="false" customHeight="false" outlineLevel="0" collapsed="false">
      <c r="A602" s="268"/>
      <c r="B602" s="614" t="s">
        <v>706</v>
      </c>
      <c r="C602" s="615"/>
      <c r="D602" s="424" t="s">
        <v>707</v>
      </c>
      <c r="E602" s="305"/>
      <c r="J602" s="167" t="n">
        <v>1</v>
      </c>
      <c r="K602" s="616"/>
      <c r="L602" s="617"/>
      <c r="M602" s="305"/>
      <c r="N602" s="305"/>
      <c r="O602" s="424"/>
      <c r="Q602" s="617"/>
      <c r="R602" s="305"/>
      <c r="S602" s="305"/>
      <c r="T602" s="424"/>
      <c r="U602" s="305"/>
      <c r="V602" s="305"/>
      <c r="W602" s="424"/>
    </row>
    <row r="603" customFormat="false" ht="15.5" hidden="false" customHeight="false" outlineLevel="0" collapsed="false">
      <c r="A603" s="268"/>
      <c r="B603" s="618"/>
      <c r="C603" s="618"/>
      <c r="D603" s="619"/>
      <c r="E603" s="619"/>
      <c r="F603" s="619"/>
      <c r="G603" s="619"/>
      <c r="H603" s="619"/>
      <c r="I603" s="619"/>
      <c r="J603" s="167" t="n">
        <v>1</v>
      </c>
      <c r="K603" s="616"/>
      <c r="L603" s="620"/>
      <c r="M603" s="427"/>
      <c r="N603" s="427"/>
      <c r="O603" s="427"/>
      <c r="Q603" s="620"/>
      <c r="R603" s="427"/>
      <c r="S603" s="427"/>
      <c r="T603" s="427"/>
      <c r="U603" s="427"/>
      <c r="V603" s="427"/>
      <c r="W603" s="427"/>
    </row>
    <row r="604" customFormat="false" ht="15.5" hidden="false" customHeight="false" outlineLevel="0" collapsed="false">
      <c r="A604" s="268"/>
      <c r="B604" s="614" t="s">
        <v>708</v>
      </c>
      <c r="C604" s="621"/>
      <c r="D604" s="305"/>
      <c r="E604" s="305"/>
      <c r="F604" s="305"/>
      <c r="G604" s="305"/>
      <c r="H604" s="305"/>
      <c r="I604" s="305"/>
      <c r="J604" s="167" t="n">
        <v>1</v>
      </c>
      <c r="K604" s="616"/>
      <c r="L604" s="617"/>
      <c r="M604" s="305"/>
      <c r="N604" s="305"/>
      <c r="O604" s="424"/>
      <c r="Q604" s="617"/>
      <c r="R604" s="305"/>
      <c r="S604" s="305"/>
      <c r="T604" s="424"/>
      <c r="U604" s="305"/>
      <c r="V604" s="305"/>
      <c r="W604" s="424"/>
    </row>
    <row r="605" customFormat="false" ht="15.5" hidden="false" customHeight="false" outlineLevel="0" collapsed="false">
      <c r="A605" s="268"/>
      <c r="B605" s="617"/>
      <c r="C605" s="615"/>
      <c r="D605" s="305"/>
      <c r="E605" s="305"/>
      <c r="F605" s="305"/>
      <c r="G605" s="305"/>
      <c r="H605" s="305"/>
      <c r="I605" s="305"/>
      <c r="J605" s="167" t="n">
        <v>1</v>
      </c>
      <c r="K605" s="616"/>
      <c r="L605" s="617"/>
      <c r="M605" s="305"/>
      <c r="N605" s="305"/>
      <c r="O605" s="424"/>
      <c r="Q605" s="617"/>
      <c r="R605" s="305"/>
      <c r="S605" s="305"/>
      <c r="T605" s="424"/>
      <c r="U605" s="305"/>
      <c r="V605" s="305"/>
      <c r="W605" s="424"/>
    </row>
    <row r="606" customFormat="false" ht="15.5" hidden="false" customHeight="false" outlineLevel="0" collapsed="false">
      <c r="A606" s="268"/>
      <c r="B606" s="316" t="s">
        <v>709</v>
      </c>
      <c r="C606" s="615"/>
      <c r="D606" s="424" t="s">
        <v>710</v>
      </c>
      <c r="E606" s="305"/>
      <c r="F606" s="305"/>
      <c r="G606" s="305"/>
      <c r="H606" s="305"/>
      <c r="I606" s="305"/>
      <c r="J606" s="167" t="n">
        <v>1</v>
      </c>
      <c r="K606" s="616"/>
      <c r="L606" s="622"/>
      <c r="M606" s="305"/>
      <c r="N606" s="305"/>
      <c r="O606" s="424"/>
      <c r="Q606" s="622"/>
      <c r="R606" s="305"/>
      <c r="S606" s="305"/>
      <c r="T606" s="424"/>
      <c r="U606" s="305"/>
      <c r="V606" s="305"/>
      <c r="W606" s="424"/>
    </row>
    <row r="607" customFormat="false" ht="15.5" hidden="false" customHeight="false" outlineLevel="0" collapsed="false">
      <c r="A607" s="295"/>
      <c r="B607" s="623"/>
      <c r="C607" s="623"/>
      <c r="D607" s="624"/>
      <c r="E607" s="625"/>
      <c r="F607" s="625"/>
      <c r="G607" s="625"/>
      <c r="H607" s="625"/>
      <c r="I607" s="625"/>
      <c r="J607" s="167" t="n">
        <v>1</v>
      </c>
      <c r="K607" s="616"/>
      <c r="L607" s="625"/>
      <c r="M607" s="625"/>
      <c r="N607" s="175"/>
      <c r="O607" s="175"/>
      <c r="Q607" s="625"/>
      <c r="R607" s="625"/>
      <c r="S607" s="175"/>
      <c r="T607" s="175"/>
      <c r="U607" s="625"/>
      <c r="V607" s="175"/>
      <c r="W607" s="175"/>
    </row>
    <row r="608" s="178" customFormat="true" ht="12" hidden="false" customHeight="true" outlineLevel="0" collapsed="false">
      <c r="B608" s="626"/>
      <c r="C608" s="626"/>
      <c r="D608" s="627"/>
      <c r="E608" s="626"/>
      <c r="F608" s="626"/>
      <c r="G608" s="626"/>
      <c r="H608" s="626"/>
      <c r="I608" s="626"/>
      <c r="J608" s="167" t="n">
        <v>1</v>
      </c>
      <c r="K608" s="168"/>
      <c r="L608" s="626"/>
      <c r="M608" s="626"/>
      <c r="N608" s="628"/>
      <c r="O608" s="628"/>
      <c r="P608" s="628"/>
      <c r="Q608" s="626"/>
      <c r="R608" s="626"/>
      <c r="S608" s="628"/>
      <c r="T608" s="628"/>
      <c r="U608" s="626"/>
      <c r="V608" s="628"/>
      <c r="W608" s="628"/>
      <c r="X608" s="628"/>
      <c r="Y608" s="165"/>
    </row>
    <row r="612" customFormat="false" ht="15.5" hidden="false" customHeight="false" outlineLevel="0" collapsed="false">
      <c r="E612" s="306"/>
      <c r="F612" s="306"/>
      <c r="G612" s="306"/>
      <c r="H612" s="306"/>
      <c r="I612" s="311"/>
      <c r="J612" s="167" t="n">
        <f aca="false">(IF($E746&lt;&gt;0,$J$2,IF($I746&lt;&gt;0,$J$2,"")))</f>
        <v>1</v>
      </c>
      <c r="L612" s="306"/>
      <c r="M612" s="306"/>
      <c r="N612" s="311"/>
      <c r="O612" s="311"/>
      <c r="P612" s="311"/>
      <c r="Q612" s="306"/>
      <c r="R612" s="306"/>
      <c r="S612" s="311"/>
      <c r="T612" s="311"/>
      <c r="U612" s="306"/>
      <c r="V612" s="311"/>
      <c r="W612" s="311"/>
    </row>
    <row r="613" customFormat="false" ht="15.5" hidden="false" customHeight="false" outlineLevel="0" collapsed="false">
      <c r="C613" s="180"/>
      <c r="D613" s="181"/>
      <c r="E613" s="306"/>
      <c r="F613" s="306"/>
      <c r="G613" s="306"/>
      <c r="H613" s="306"/>
      <c r="I613" s="311"/>
      <c r="J613" s="167" t="n">
        <f aca="false">(IF($E746&lt;&gt;0,$J$2,IF($I746&lt;&gt;0,$J$2,"")))</f>
        <v>1</v>
      </c>
      <c r="L613" s="306"/>
      <c r="M613" s="306"/>
      <c r="N613" s="311"/>
      <c r="O613" s="311"/>
      <c r="P613" s="311"/>
      <c r="Q613" s="306"/>
      <c r="R613" s="306"/>
      <c r="S613" s="311"/>
      <c r="T613" s="311"/>
      <c r="U613" s="306"/>
      <c r="V613" s="311"/>
      <c r="W613" s="311"/>
    </row>
    <row r="614" customFormat="false" ht="15.5" hidden="false" customHeight="false" outlineLevel="0" collapsed="false">
      <c r="B614" s="182" t="str">
        <f aca="false">$B$7</f>
        <v>БЮДЖЕТ - НАЧАЛЕН ПЛАН
ПО ПЪЛНА ЕДИННА БЮДЖЕТНА КЛАСИФИКАЦИЯ</v>
      </c>
      <c r="C614" s="182"/>
      <c r="D614" s="182"/>
      <c r="E614" s="306"/>
      <c r="F614" s="306"/>
      <c r="G614" s="306"/>
      <c r="H614" s="306"/>
      <c r="I614" s="311"/>
      <c r="J614" s="167" t="n">
        <f aca="false">(IF($E746&lt;&gt;0,$J$2,IF($I746&lt;&gt;0,$J$2,"")))</f>
        <v>1</v>
      </c>
      <c r="L614" s="306"/>
      <c r="M614" s="306"/>
      <c r="N614" s="311"/>
      <c r="O614" s="311"/>
      <c r="P614" s="311"/>
      <c r="Q614" s="306"/>
      <c r="R614" s="306"/>
      <c r="S614" s="311"/>
      <c r="T614" s="311"/>
      <c r="U614" s="306"/>
      <c r="V614" s="311"/>
      <c r="W614" s="311"/>
    </row>
    <row r="615" customFormat="false" ht="15.5" hidden="false" customHeight="false" outlineLevel="0" collapsed="false">
      <c r="C615" s="180"/>
      <c r="D615" s="181"/>
      <c r="E615" s="516" t="s">
        <v>179</v>
      </c>
      <c r="F615" s="516" t="s">
        <v>4</v>
      </c>
      <c r="G615" s="306"/>
      <c r="H615" s="306"/>
      <c r="I615" s="311"/>
      <c r="J615" s="167" t="n">
        <f aca="false">(IF($E746&lt;&gt;0,$J$2,IF($I746&lt;&gt;0,$J$2,"")))</f>
        <v>1</v>
      </c>
      <c r="L615" s="306"/>
      <c r="M615" s="306"/>
      <c r="N615" s="311"/>
      <c r="O615" s="311"/>
      <c r="P615" s="311"/>
      <c r="Q615" s="306"/>
      <c r="R615" s="306"/>
      <c r="S615" s="311"/>
      <c r="T615" s="311"/>
      <c r="U615" s="306"/>
      <c r="V615" s="311"/>
      <c r="W615" s="311"/>
    </row>
    <row r="616" customFormat="false" ht="17.5" hidden="false" customHeight="false" outlineLevel="0" collapsed="false">
      <c r="B616" s="184" t="str">
        <f aca="false">$B$9</f>
        <v>ПГ ПО КОМПЮТЪРНО ПРОГРАМИРАНЕ И ИНОВАЦИИ</v>
      </c>
      <c r="C616" s="184"/>
      <c r="D616" s="184"/>
      <c r="E616" s="185" t="n">
        <f aca="false">$E$9</f>
        <v>43101</v>
      </c>
      <c r="F616" s="186" t="n">
        <f aca="false">$F$9</f>
        <v>43465</v>
      </c>
      <c r="G616" s="306"/>
      <c r="H616" s="306"/>
      <c r="I616" s="311"/>
      <c r="J616" s="167" t="n">
        <f aca="false">(IF($E746&lt;&gt;0,$J$2,IF($I746&lt;&gt;0,$J$2,"")))</f>
        <v>1</v>
      </c>
      <c r="L616" s="306"/>
      <c r="M616" s="306"/>
      <c r="N616" s="311"/>
      <c r="O616" s="311"/>
      <c r="P616" s="311"/>
      <c r="Q616" s="306"/>
      <c r="R616" s="306"/>
      <c r="S616" s="311"/>
      <c r="T616" s="311"/>
      <c r="U616" s="306"/>
      <c r="V616" s="311"/>
      <c r="W616" s="311"/>
    </row>
    <row r="617" customFormat="false" ht="15.5" hidden="false" customHeight="false" outlineLevel="0" collapsed="false">
      <c r="B617" s="165" t="str">
        <f aca="false">$B$10</f>
        <v>(наименование на разпоредителя с бюджет)</v>
      </c>
      <c r="E617" s="306"/>
      <c r="F617" s="517" t="n">
        <f aca="false">$F$10</f>
        <v>0</v>
      </c>
      <c r="G617" s="306"/>
      <c r="H617" s="306"/>
      <c r="I617" s="311"/>
      <c r="J617" s="167" t="n">
        <f aca="false">(IF($E746&lt;&gt;0,$J$2,IF($I746&lt;&gt;0,$J$2,"")))</f>
        <v>1</v>
      </c>
      <c r="L617" s="306"/>
      <c r="M617" s="306"/>
      <c r="N617" s="311"/>
      <c r="O617" s="311"/>
      <c r="P617" s="311"/>
      <c r="Q617" s="306"/>
      <c r="R617" s="306"/>
      <c r="S617" s="311"/>
      <c r="T617" s="311"/>
      <c r="U617" s="306"/>
      <c r="V617" s="311"/>
      <c r="W617" s="311"/>
    </row>
    <row r="618" customFormat="false" ht="15.5" hidden="false" customHeight="false" outlineLevel="0" collapsed="false">
      <c r="E618" s="306"/>
      <c r="F618" s="306"/>
      <c r="G618" s="306"/>
      <c r="H618" s="306"/>
      <c r="I618" s="311"/>
      <c r="J618" s="167" t="n">
        <f aca="false">(IF($E746&lt;&gt;0,$J$2,IF($I746&lt;&gt;0,$J$2,"")))</f>
        <v>1</v>
      </c>
      <c r="L618" s="306"/>
      <c r="M618" s="306"/>
      <c r="N618" s="311"/>
      <c r="O618" s="311"/>
      <c r="P618" s="311"/>
      <c r="Q618" s="306"/>
      <c r="R618" s="306"/>
      <c r="S618" s="311"/>
      <c r="T618" s="311"/>
      <c r="U618" s="306"/>
      <c r="V618" s="311"/>
      <c r="W618" s="311"/>
    </row>
    <row r="619" customFormat="false" ht="17.5" hidden="false" customHeight="false" outlineLevel="0" collapsed="false">
      <c r="B619" s="187" t="str">
        <f aca="false">$B$12</f>
        <v>Бургас </v>
      </c>
      <c r="C619" s="187"/>
      <c r="D619" s="187"/>
      <c r="E619" s="183" t="s">
        <v>182</v>
      </c>
      <c r="F619" s="188" t="str">
        <f aca="false">$F$12</f>
        <v>5202</v>
      </c>
      <c r="G619" s="306"/>
      <c r="H619" s="306"/>
      <c r="I619" s="311"/>
      <c r="J619" s="167" t="n">
        <f aca="false">(IF($E746&lt;&gt;0,$J$2,IF($I746&lt;&gt;0,$J$2,"")))</f>
        <v>1</v>
      </c>
      <c r="L619" s="306"/>
      <c r="M619" s="306"/>
      <c r="N619" s="311"/>
      <c r="O619" s="311"/>
      <c r="P619" s="311"/>
      <c r="Q619" s="306"/>
      <c r="R619" s="306"/>
      <c r="S619" s="311"/>
      <c r="T619" s="311"/>
      <c r="U619" s="306"/>
      <c r="V619" s="311"/>
      <c r="W619" s="311"/>
    </row>
    <row r="620" customFormat="false" ht="15.5" hidden="false" customHeight="false" outlineLevel="0" collapsed="false">
      <c r="B620" s="189" t="str">
        <f aca="false">$B$13</f>
        <v>(наименование на първостепенния разпоредител с бюджет)</v>
      </c>
      <c r="E620" s="306" t="s">
        <v>185</v>
      </c>
      <c r="F620" s="306"/>
      <c r="G620" s="306"/>
      <c r="H620" s="306"/>
      <c r="I620" s="311"/>
      <c r="J620" s="167" t="n">
        <f aca="false">(IF($E746&lt;&gt;0,$J$2,IF($I746&lt;&gt;0,$J$2,"")))</f>
        <v>1</v>
      </c>
      <c r="L620" s="306"/>
      <c r="M620" s="306"/>
      <c r="N620" s="311"/>
      <c r="O620" s="311"/>
      <c r="P620" s="311"/>
      <c r="Q620" s="306"/>
      <c r="R620" s="306"/>
      <c r="S620" s="311"/>
      <c r="T620" s="311"/>
      <c r="U620" s="306"/>
      <c r="V620" s="311"/>
      <c r="W620" s="311"/>
    </row>
    <row r="621" customFormat="false" ht="18" hidden="false" customHeight="false" outlineLevel="0" collapsed="false">
      <c r="D621" s="194"/>
      <c r="E621" s="305"/>
      <c r="F621" s="305"/>
      <c r="G621" s="305"/>
      <c r="H621" s="305"/>
      <c r="I621" s="424"/>
      <c r="J621" s="167" t="n">
        <f aca="false">(IF($E746&lt;&gt;0,$J$2,IF($I746&lt;&gt;0,$J$2,"")))</f>
        <v>1</v>
      </c>
      <c r="L621" s="306"/>
      <c r="M621" s="306"/>
      <c r="N621" s="311"/>
      <c r="O621" s="311"/>
      <c r="P621" s="311"/>
      <c r="Q621" s="306"/>
      <c r="R621" s="306"/>
      <c r="S621" s="311"/>
      <c r="T621" s="311"/>
      <c r="U621" s="306"/>
      <c r="V621" s="311"/>
      <c r="W621" s="311"/>
    </row>
    <row r="622" customFormat="false" ht="15.5" hidden="false" customHeight="false" outlineLevel="0" collapsed="false">
      <c r="C622" s="180"/>
      <c r="D622" s="181"/>
      <c r="E622" s="306"/>
      <c r="F622" s="306"/>
      <c r="G622" s="306"/>
      <c r="H622" s="306"/>
      <c r="I622" s="311" t="s">
        <v>187</v>
      </c>
      <c r="J622" s="167" t="n">
        <f aca="false">(IF($E746&lt;&gt;0,$J$2,IF($I746&lt;&gt;0,$J$2,"")))</f>
        <v>1</v>
      </c>
      <c r="L622" s="314" t="s">
        <v>346</v>
      </c>
      <c r="M622" s="306"/>
      <c r="N622" s="311"/>
      <c r="O622" s="311" t="s">
        <v>187</v>
      </c>
      <c r="P622" s="311"/>
      <c r="Q622" s="314" t="s">
        <v>347</v>
      </c>
      <c r="R622" s="306"/>
      <c r="S622" s="311"/>
      <c r="T622" s="311" t="s">
        <v>187</v>
      </c>
      <c r="U622" s="306"/>
      <c r="V622" s="311"/>
      <c r="W622" s="311" t="s">
        <v>187</v>
      </c>
    </row>
    <row r="623" customFormat="false" ht="18" hidden="false" customHeight="true" outlineLevel="0" collapsed="false">
      <c r="B623" s="629"/>
      <c r="C623" s="630"/>
      <c r="D623" s="631" t="s">
        <v>711</v>
      </c>
      <c r="E623" s="200"/>
      <c r="F623" s="518" t="s">
        <v>190</v>
      </c>
      <c r="G623" s="518"/>
      <c r="H623" s="518"/>
      <c r="I623" s="518"/>
      <c r="J623" s="167" t="n">
        <f aca="false">(IF($E746&lt;&gt;0,$J$2,IF($I746&lt;&gt;0,$J$2,"")))</f>
        <v>1</v>
      </c>
      <c r="L623" s="632" t="s">
        <v>712</v>
      </c>
      <c r="M623" s="632" t="s">
        <v>713</v>
      </c>
      <c r="N623" s="633" t="s">
        <v>714</v>
      </c>
      <c r="O623" s="633" t="s">
        <v>352</v>
      </c>
      <c r="P623" s="168"/>
      <c r="Q623" s="633" t="s">
        <v>715</v>
      </c>
      <c r="R623" s="633" t="s">
        <v>716</v>
      </c>
      <c r="S623" s="633" t="s">
        <v>717</v>
      </c>
      <c r="T623" s="633" t="s">
        <v>356</v>
      </c>
      <c r="U623" s="634" t="s">
        <v>357</v>
      </c>
      <c r="V623" s="635"/>
      <c r="W623" s="636"/>
      <c r="X623" s="637"/>
    </row>
    <row r="624" customFormat="false" ht="31" hidden="false" customHeight="false" outlineLevel="0" collapsed="false">
      <c r="B624" s="638" t="s">
        <v>11</v>
      </c>
      <c r="C624" s="639" t="s">
        <v>191</v>
      </c>
      <c r="D624" s="640" t="s">
        <v>718</v>
      </c>
      <c r="E624" s="641"/>
      <c r="F624" s="331" t="s">
        <v>17</v>
      </c>
      <c r="G624" s="331" t="s">
        <v>18</v>
      </c>
      <c r="H624" s="331" t="s">
        <v>19</v>
      </c>
      <c r="I624" s="331" t="s">
        <v>193</v>
      </c>
      <c r="J624" s="167" t="n">
        <f aca="false">(IF($E746&lt;&gt;0,$J$2,IF($I746&lt;&gt;0,$J$2,"")))</f>
        <v>1</v>
      </c>
      <c r="L624" s="632"/>
      <c r="M624" s="632"/>
      <c r="N624" s="633"/>
      <c r="O624" s="633"/>
      <c r="P624" s="168"/>
      <c r="Q624" s="633"/>
      <c r="R624" s="633"/>
      <c r="S624" s="633"/>
      <c r="T624" s="633"/>
      <c r="U624" s="642" t="n">
        <v>2018</v>
      </c>
      <c r="V624" s="642" t="n">
        <v>2019</v>
      </c>
      <c r="W624" s="642" t="s">
        <v>360</v>
      </c>
      <c r="X624" s="643" t="s">
        <v>358</v>
      </c>
    </row>
    <row r="625" customFormat="false" ht="17.5" hidden="false" customHeight="false" outlineLevel="0" collapsed="false">
      <c r="B625" s="544"/>
      <c r="C625" s="208"/>
      <c r="D625" s="336" t="s">
        <v>361</v>
      </c>
      <c r="E625" s="545"/>
      <c r="F625" s="211"/>
      <c r="G625" s="211"/>
      <c r="H625" s="211"/>
      <c r="I625" s="212"/>
      <c r="J625" s="167" t="n">
        <f aca="false">(IF($E746&lt;&gt;0,$J$2,IF($I746&lt;&gt;0,$J$2,"")))</f>
        <v>1</v>
      </c>
      <c r="L625" s="211" t="s">
        <v>362</v>
      </c>
      <c r="M625" s="211" t="s">
        <v>363</v>
      </c>
      <c r="N625" s="212" t="s">
        <v>364</v>
      </c>
      <c r="O625" s="212" t="s">
        <v>365</v>
      </c>
      <c r="P625" s="168"/>
      <c r="Q625" s="644" t="s">
        <v>366</v>
      </c>
      <c r="R625" s="644" t="s">
        <v>367</v>
      </c>
      <c r="S625" s="644" t="s">
        <v>368</v>
      </c>
      <c r="T625" s="644" t="s">
        <v>369</v>
      </c>
      <c r="U625" s="644" t="s">
        <v>370</v>
      </c>
      <c r="V625" s="644" t="s">
        <v>371</v>
      </c>
      <c r="W625" s="644" t="s">
        <v>372</v>
      </c>
      <c r="X625" s="327" t="s">
        <v>373</v>
      </c>
    </row>
    <row r="626" customFormat="false" ht="122.5" hidden="false" customHeight="false" outlineLevel="0" collapsed="false">
      <c r="B626" s="645"/>
      <c r="C626" s="646" t="e">
        <f aca="false">VLOOKUP(D626,OP_LIST2,2,FALSE())</f>
        <v>#N/A</v>
      </c>
      <c r="D626" s="647" t="s">
        <v>719</v>
      </c>
      <c r="E626" s="648"/>
      <c r="F626" s="649"/>
      <c r="G626" s="649"/>
      <c r="H626" s="649"/>
      <c r="I626" s="342"/>
      <c r="J626" s="167" t="n">
        <f aca="false">(IF($E746&lt;&gt;0,$J$2,IF($I746&lt;&gt;0,$J$2,"")))</f>
        <v>1</v>
      </c>
      <c r="L626" s="650" t="s">
        <v>374</v>
      </c>
      <c r="M626" s="650" t="s">
        <v>374</v>
      </c>
      <c r="N626" s="650" t="s">
        <v>375</v>
      </c>
      <c r="O626" s="650" t="s">
        <v>376</v>
      </c>
      <c r="P626" s="168"/>
      <c r="Q626" s="650" t="s">
        <v>374</v>
      </c>
      <c r="R626" s="650" t="s">
        <v>374</v>
      </c>
      <c r="S626" s="650" t="s">
        <v>720</v>
      </c>
      <c r="T626" s="650" t="s">
        <v>378</v>
      </c>
      <c r="U626" s="650" t="s">
        <v>374</v>
      </c>
      <c r="V626" s="650" t="s">
        <v>374</v>
      </c>
      <c r="W626" s="650" t="s">
        <v>374</v>
      </c>
      <c r="X626" s="345" t="s">
        <v>379</v>
      </c>
    </row>
    <row r="627" customFormat="false" ht="17.5" hidden="false" customHeight="false" outlineLevel="0" collapsed="false">
      <c r="B627" s="651"/>
      <c r="C627" s="652" t="n">
        <f aca="false">VLOOKUP(D628,EBK_DEIN2,2,FALSE())</f>
        <v>3326</v>
      </c>
      <c r="D627" s="653" t="s">
        <v>721</v>
      </c>
      <c r="E627" s="654"/>
      <c r="F627" s="649"/>
      <c r="G627" s="649"/>
      <c r="H627" s="649"/>
      <c r="I627" s="342"/>
      <c r="J627" s="167" t="n">
        <f aca="false">(IF($E746&lt;&gt;0,$J$2,IF($I746&lt;&gt;0,$J$2,"")))</f>
        <v>1</v>
      </c>
      <c r="L627" s="655"/>
      <c r="M627" s="655"/>
      <c r="N627" s="428"/>
      <c r="O627" s="656"/>
      <c r="P627" s="168"/>
      <c r="Q627" s="655"/>
      <c r="R627" s="655"/>
      <c r="S627" s="428"/>
      <c r="T627" s="656"/>
      <c r="U627" s="655"/>
      <c r="V627" s="428"/>
      <c r="W627" s="656"/>
      <c r="X627" s="657"/>
    </row>
    <row r="628" customFormat="false" ht="18" hidden="false" customHeight="false" outlineLevel="0" collapsed="false">
      <c r="B628" s="658"/>
      <c r="C628" s="659"/>
      <c r="D628" s="660" t="s">
        <v>722</v>
      </c>
      <c r="E628" s="654"/>
      <c r="F628" s="649"/>
      <c r="G628" s="649"/>
      <c r="H628" s="649"/>
      <c r="I628" s="342"/>
      <c r="J628" s="167" t="n">
        <f aca="false">(IF($E746&lt;&gt;0,$J$2,IF($I746&lt;&gt;0,$J$2,"")))</f>
        <v>1</v>
      </c>
      <c r="L628" s="655"/>
      <c r="M628" s="655"/>
      <c r="N628" s="428"/>
      <c r="O628" s="661" t="n">
        <f aca="false">SUMIF(O631:O632,"&lt;0")+SUMIF(O634:O638,"&lt;0")+SUMIF(O640:O647,"&lt;0")+SUMIF(O649:O665,"&lt;0")+SUMIF(O671:O675,"&lt;0")+SUMIF(O677:O682,"&lt;0")+SUMIF(O685:O691,"&lt;0")+SUMIF(O699:O700,"&lt;0")+SUMIF(O703:O708,"&lt;0")+SUMIF(O710:O715,"&lt;0")+SUMIF(O719,"&lt;0")+SUMIF(O721:O727,"&lt;0")+SUMIF(O729:O731,"&lt;0")+SUMIF(O733:O736,"&lt;0")+SUMIF(O738:O739,"&lt;0")+SUMIF(O742,"&lt;0")</f>
        <v>-219500</v>
      </c>
      <c r="P628" s="168"/>
      <c r="Q628" s="655"/>
      <c r="R628" s="655"/>
      <c r="S628" s="428"/>
      <c r="T628" s="661" t="n">
        <f aca="false">SUMIF(T631:T632,"&lt;0")+SUMIF(T634:T638,"&lt;0")+SUMIF(T640:T647,"&lt;0")+SUMIF(T649:T665,"&lt;0")+SUMIF(T671:T675,"&lt;0")+SUMIF(T677:T682,"&lt;0")+SUMIF(T685:T691,"&lt;0")+SUMIF(T699:T700,"&lt;0")+SUMIF(T703:T708,"&lt;0")+SUMIF(T710:T715,"&lt;0")+SUMIF(T719,"&lt;0")+SUMIF(T721:T727,"&lt;0")+SUMIF(T729:T731,"&lt;0")+SUMIF(T733:T736,"&lt;0")+SUMIF(T738:T739,"&lt;0")+SUMIF(T742,"&lt;0")</f>
        <v>-169000</v>
      </c>
      <c r="U628" s="655"/>
      <c r="V628" s="428"/>
      <c r="W628" s="656"/>
      <c r="X628" s="662"/>
    </row>
    <row r="629" customFormat="false" ht="18" hidden="false" customHeight="false" outlineLevel="0" collapsed="false">
      <c r="B629" s="663"/>
      <c r="C629" s="659"/>
      <c r="D629" s="339" t="s">
        <v>723</v>
      </c>
      <c r="E629" s="654"/>
      <c r="F629" s="649"/>
      <c r="G629" s="649"/>
      <c r="H629" s="649"/>
      <c r="I629" s="342"/>
      <c r="J629" s="167" t="n">
        <f aca="false">(IF($E746&lt;&gt;0,$J$2,IF($I746&lt;&gt;0,$J$2,"")))</f>
        <v>1</v>
      </c>
      <c r="L629" s="655"/>
      <c r="M629" s="655"/>
      <c r="N629" s="428"/>
      <c r="O629" s="656"/>
      <c r="P629" s="168"/>
      <c r="Q629" s="655"/>
      <c r="R629" s="655"/>
      <c r="S629" s="428"/>
      <c r="T629" s="656"/>
      <c r="U629" s="655"/>
      <c r="V629" s="428"/>
      <c r="W629" s="656"/>
      <c r="X629" s="664"/>
    </row>
    <row r="630" customFormat="false" ht="18" hidden="false" customHeight="true" outlineLevel="0" collapsed="false">
      <c r="B630" s="546" t="n">
        <v>100</v>
      </c>
      <c r="C630" s="665" t="s">
        <v>380</v>
      </c>
      <c r="D630" s="665"/>
      <c r="E630" s="666"/>
      <c r="F630" s="667" t="n">
        <f aca="false">SUM(F631:F632)</f>
        <v>0</v>
      </c>
      <c r="G630" s="551" t="n">
        <f aca="false">SUM(G631:G632)</f>
        <v>0</v>
      </c>
      <c r="H630" s="551" t="n">
        <f aca="false">SUM(H631:H632)</f>
        <v>36000</v>
      </c>
      <c r="I630" s="551" t="n">
        <f aca="false">SUM(I631:I632)</f>
        <v>36000</v>
      </c>
      <c r="J630" s="668" t="n">
        <f aca="false">(IF($E630&lt;&gt;0,$J$2,IF($I630&lt;&gt;0,$J$2,"")))</f>
        <v>1</v>
      </c>
      <c r="K630" s="217"/>
      <c r="L630" s="669" t="n">
        <f aca="false">SUM(L631:L632)</f>
        <v>0</v>
      </c>
      <c r="M630" s="670" t="n">
        <f aca="false">SUM(M631:M632)</f>
        <v>0</v>
      </c>
      <c r="N630" s="671" t="n">
        <f aca="false">SUM(N631:N632)</f>
        <v>36000</v>
      </c>
      <c r="O630" s="672" t="n">
        <f aca="false">SUM(O631:O632)</f>
        <v>-36000</v>
      </c>
      <c r="P630" s="217"/>
      <c r="Q630" s="673"/>
      <c r="R630" s="674"/>
      <c r="S630" s="675"/>
      <c r="T630" s="674"/>
      <c r="U630" s="674"/>
      <c r="V630" s="674"/>
      <c r="W630" s="676"/>
      <c r="X630" s="357" t="n">
        <f aca="false">T630-U630-V630-W630</f>
        <v>0</v>
      </c>
    </row>
    <row r="631" customFormat="false" ht="18" hidden="false" customHeight="false" outlineLevel="0" collapsed="false">
      <c r="B631" s="233"/>
      <c r="C631" s="243" t="n">
        <v>101</v>
      </c>
      <c r="D631" s="220" t="s">
        <v>381</v>
      </c>
      <c r="E631" s="677"/>
      <c r="F631" s="256"/>
      <c r="G631" s="244"/>
      <c r="H631" s="244" t="n">
        <v>36000</v>
      </c>
      <c r="I631" s="222" t="n">
        <f aca="false">F631+G631+H631</f>
        <v>36000</v>
      </c>
      <c r="J631" s="668" t="n">
        <f aca="false">(IF($E631&lt;&gt;0,$J$2,IF($I631&lt;&gt;0,$J$2,"")))</f>
        <v>1</v>
      </c>
      <c r="K631" s="217"/>
      <c r="L631" s="678"/>
      <c r="M631" s="679"/>
      <c r="N631" s="355" t="n">
        <f aca="false">I631</f>
        <v>36000</v>
      </c>
      <c r="O631" s="680" t="n">
        <f aca="false">L631+M631-N631</f>
        <v>-36000</v>
      </c>
      <c r="P631" s="217"/>
      <c r="Q631" s="356"/>
      <c r="R631" s="380"/>
      <c r="S631" s="380"/>
      <c r="T631" s="380"/>
      <c r="U631" s="380"/>
      <c r="V631" s="380"/>
      <c r="W631" s="681"/>
      <c r="X631" s="357" t="n">
        <f aca="false">T631-U631-V631-W631</f>
        <v>0</v>
      </c>
    </row>
    <row r="632" customFormat="false" ht="18" hidden="false" customHeight="false" outlineLevel="0" collapsed="false">
      <c r="B632" s="233"/>
      <c r="C632" s="219" t="n">
        <v>102</v>
      </c>
      <c r="D632" s="223" t="s">
        <v>382</v>
      </c>
      <c r="E632" s="677"/>
      <c r="F632" s="256"/>
      <c r="G632" s="244"/>
      <c r="H632" s="244"/>
      <c r="I632" s="222" t="n">
        <f aca="false">F632+G632+H632</f>
        <v>0</v>
      </c>
      <c r="J632" s="668" t="str">
        <f aca="false">(IF($E632&lt;&gt;0,$J$2,IF($I632&lt;&gt;0,$J$2,"")))</f>
        <v/>
      </c>
      <c r="K632" s="217"/>
      <c r="L632" s="678"/>
      <c r="M632" s="679"/>
      <c r="N632" s="355" t="n">
        <f aca="false">I632</f>
        <v>0</v>
      </c>
      <c r="O632" s="680" t="n">
        <f aca="false">L632+M632-N632</f>
        <v>0</v>
      </c>
      <c r="P632" s="217"/>
      <c r="Q632" s="356"/>
      <c r="R632" s="380"/>
      <c r="S632" s="380"/>
      <c r="T632" s="380"/>
      <c r="U632" s="380"/>
      <c r="V632" s="380"/>
      <c r="W632" s="681"/>
      <c r="X632" s="357" t="n">
        <f aca="false">T632-U632-V632-W632</f>
        <v>0</v>
      </c>
    </row>
    <row r="633" customFormat="false" ht="18" hidden="false" customHeight="false" outlineLevel="0" collapsed="false">
      <c r="B633" s="553" t="n">
        <v>200</v>
      </c>
      <c r="C633" s="576" t="s">
        <v>383</v>
      </c>
      <c r="D633" s="576"/>
      <c r="E633" s="682"/>
      <c r="F633" s="560" t="n">
        <f aca="false">SUM(F634:F638)</f>
        <v>0</v>
      </c>
      <c r="G633" s="561" t="n">
        <f aca="false">SUM(G634:G638)</f>
        <v>0</v>
      </c>
      <c r="H633" s="561" t="n">
        <f aca="false">SUM(H634:H638)</f>
        <v>4000</v>
      </c>
      <c r="I633" s="561" t="n">
        <f aca="false">SUM(I634:I638)</f>
        <v>4000</v>
      </c>
      <c r="J633" s="668" t="n">
        <f aca="false">(IF($E633&lt;&gt;0,$J$2,IF($I633&lt;&gt;0,$J$2,"")))</f>
        <v>1</v>
      </c>
      <c r="K633" s="217"/>
      <c r="L633" s="369" t="n">
        <f aca="false">SUM(L634:L638)</f>
        <v>0</v>
      </c>
      <c r="M633" s="370" t="n">
        <f aca="false">SUM(M634:M638)</f>
        <v>0</v>
      </c>
      <c r="N633" s="683" t="n">
        <f aca="false">SUM(N634:N638)</f>
        <v>4000</v>
      </c>
      <c r="O633" s="684" t="n">
        <f aca="false">SUM(O634:O638)</f>
        <v>-4000</v>
      </c>
      <c r="P633" s="217"/>
      <c r="Q633" s="371"/>
      <c r="R633" s="388"/>
      <c r="S633" s="388"/>
      <c r="T633" s="388"/>
      <c r="U633" s="388"/>
      <c r="V633" s="388"/>
      <c r="W633" s="685"/>
      <c r="X633" s="357" t="n">
        <f aca="false">T633-U633-V633-W633</f>
        <v>0</v>
      </c>
    </row>
    <row r="634" customFormat="false" ht="18" hidden="false" customHeight="false" outlineLevel="0" collapsed="false">
      <c r="B634" s="242"/>
      <c r="C634" s="243" t="n">
        <v>201</v>
      </c>
      <c r="D634" s="220" t="s">
        <v>384</v>
      </c>
      <c r="E634" s="677"/>
      <c r="F634" s="256"/>
      <c r="G634" s="244"/>
      <c r="H634" s="244"/>
      <c r="I634" s="222" t="n">
        <f aca="false">F634+G634+H634</f>
        <v>0</v>
      </c>
      <c r="J634" s="668" t="str">
        <f aca="false">(IF($E634&lt;&gt;0,$J$2,IF($I634&lt;&gt;0,$J$2,"")))</f>
        <v/>
      </c>
      <c r="K634" s="217"/>
      <c r="L634" s="678"/>
      <c r="M634" s="679"/>
      <c r="N634" s="355" t="n">
        <f aca="false">I634</f>
        <v>0</v>
      </c>
      <c r="O634" s="680" t="n">
        <f aca="false">L634+M634-N634</f>
        <v>0</v>
      </c>
      <c r="P634" s="217"/>
      <c r="Q634" s="356"/>
      <c r="R634" s="380"/>
      <c r="S634" s="380"/>
      <c r="T634" s="380"/>
      <c r="U634" s="380"/>
      <c r="V634" s="380"/>
      <c r="W634" s="681"/>
      <c r="X634" s="357" t="n">
        <f aca="false">T634-U634-V634-W634</f>
        <v>0</v>
      </c>
    </row>
    <row r="635" customFormat="false" ht="18" hidden="false" customHeight="false" outlineLevel="0" collapsed="false">
      <c r="B635" s="218"/>
      <c r="C635" s="219" t="n">
        <v>202</v>
      </c>
      <c r="D635" s="245" t="s">
        <v>385</v>
      </c>
      <c r="E635" s="677"/>
      <c r="F635" s="256"/>
      <c r="G635" s="244"/>
      <c r="H635" s="244"/>
      <c r="I635" s="222" t="n">
        <f aca="false">F635+G635+H635</f>
        <v>0</v>
      </c>
      <c r="J635" s="668" t="str">
        <f aca="false">(IF($E635&lt;&gt;0,$J$2,IF($I635&lt;&gt;0,$J$2,"")))</f>
        <v/>
      </c>
      <c r="K635" s="217"/>
      <c r="L635" s="678"/>
      <c r="M635" s="679"/>
      <c r="N635" s="355" t="n">
        <f aca="false">I635</f>
        <v>0</v>
      </c>
      <c r="O635" s="680" t="n">
        <f aca="false">L635+M635-N635</f>
        <v>0</v>
      </c>
      <c r="P635" s="217"/>
      <c r="Q635" s="356"/>
      <c r="R635" s="380"/>
      <c r="S635" s="380"/>
      <c r="T635" s="380"/>
      <c r="U635" s="380"/>
      <c r="V635" s="380"/>
      <c r="W635" s="681"/>
      <c r="X635" s="357" t="n">
        <f aca="false">T635-U635-V635-W635</f>
        <v>0</v>
      </c>
    </row>
    <row r="636" customFormat="false" ht="18" hidden="false" customHeight="false" outlineLevel="0" collapsed="false">
      <c r="B636" s="218"/>
      <c r="C636" s="219" t="n">
        <v>205</v>
      </c>
      <c r="D636" s="245" t="s">
        <v>386</v>
      </c>
      <c r="E636" s="677"/>
      <c r="F636" s="256"/>
      <c r="G636" s="244"/>
      <c r="H636" s="244" t="n">
        <v>2000</v>
      </c>
      <c r="I636" s="222" t="n">
        <f aca="false">F636+G636+H636</f>
        <v>2000</v>
      </c>
      <c r="J636" s="668" t="n">
        <f aca="false">(IF($E636&lt;&gt;0,$J$2,IF($I636&lt;&gt;0,$J$2,"")))</f>
        <v>1</v>
      </c>
      <c r="K636" s="217"/>
      <c r="L636" s="678"/>
      <c r="M636" s="679"/>
      <c r="N636" s="355" t="n">
        <f aca="false">I636</f>
        <v>2000</v>
      </c>
      <c r="O636" s="680" t="n">
        <f aca="false">L636+M636-N636</f>
        <v>-2000</v>
      </c>
      <c r="P636" s="217"/>
      <c r="Q636" s="356"/>
      <c r="R636" s="380"/>
      <c r="S636" s="380"/>
      <c r="T636" s="380"/>
      <c r="U636" s="380"/>
      <c r="V636" s="380"/>
      <c r="W636" s="681"/>
      <c r="X636" s="357" t="n">
        <f aca="false">T636-U636-V636-W636</f>
        <v>0</v>
      </c>
    </row>
    <row r="637" customFormat="false" ht="18" hidden="false" customHeight="false" outlineLevel="0" collapsed="false">
      <c r="B637" s="218"/>
      <c r="C637" s="219" t="n">
        <v>208</v>
      </c>
      <c r="D637" s="273" t="s">
        <v>387</v>
      </c>
      <c r="E637" s="677"/>
      <c r="F637" s="256"/>
      <c r="G637" s="244"/>
      <c r="H637" s="244" t="n">
        <v>2000</v>
      </c>
      <c r="I637" s="222" t="n">
        <f aca="false">F637+G637+H637</f>
        <v>2000</v>
      </c>
      <c r="J637" s="668" t="n">
        <f aca="false">(IF($E637&lt;&gt;0,$J$2,IF($I637&lt;&gt;0,$J$2,"")))</f>
        <v>1</v>
      </c>
      <c r="K637" s="217"/>
      <c r="L637" s="678"/>
      <c r="M637" s="679"/>
      <c r="N637" s="355" t="n">
        <f aca="false">I637</f>
        <v>2000</v>
      </c>
      <c r="O637" s="680" t="n">
        <f aca="false">L637+M637-N637</f>
        <v>-2000</v>
      </c>
      <c r="P637" s="217"/>
      <c r="Q637" s="356"/>
      <c r="R637" s="380"/>
      <c r="S637" s="380"/>
      <c r="T637" s="380"/>
      <c r="U637" s="380"/>
      <c r="V637" s="380"/>
      <c r="W637" s="681"/>
      <c r="X637" s="357" t="n">
        <f aca="false">T637-U637-V637-W637</f>
        <v>0</v>
      </c>
    </row>
    <row r="638" customFormat="false" ht="18" hidden="false" customHeight="false" outlineLevel="0" collapsed="false">
      <c r="B638" s="242"/>
      <c r="C638" s="239" t="n">
        <v>209</v>
      </c>
      <c r="D638" s="249" t="s">
        <v>388</v>
      </c>
      <c r="E638" s="677"/>
      <c r="F638" s="256"/>
      <c r="G638" s="244"/>
      <c r="H638" s="244"/>
      <c r="I638" s="222" t="n">
        <f aca="false">F638+G638+H638</f>
        <v>0</v>
      </c>
      <c r="J638" s="668" t="str">
        <f aca="false">(IF($E638&lt;&gt;0,$J$2,IF($I638&lt;&gt;0,$J$2,"")))</f>
        <v/>
      </c>
      <c r="K638" s="217"/>
      <c r="L638" s="678"/>
      <c r="M638" s="679"/>
      <c r="N638" s="355" t="n">
        <f aca="false">I638</f>
        <v>0</v>
      </c>
      <c r="O638" s="680" t="n">
        <f aca="false">L638+M638-N638</f>
        <v>0</v>
      </c>
      <c r="P638" s="217"/>
      <c r="Q638" s="356"/>
      <c r="R638" s="380"/>
      <c r="S638" s="380"/>
      <c r="T638" s="380"/>
      <c r="U638" s="380"/>
      <c r="V638" s="380"/>
      <c r="W638" s="681"/>
      <c r="X638" s="357" t="n">
        <f aca="false">T638-U638-V638-W638</f>
        <v>0</v>
      </c>
    </row>
    <row r="639" customFormat="false" ht="18" hidden="false" customHeight="false" outlineLevel="0" collapsed="false">
      <c r="B639" s="553" t="n">
        <v>500</v>
      </c>
      <c r="C639" s="686" t="s">
        <v>389</v>
      </c>
      <c r="D639" s="686"/>
      <c r="E639" s="682"/>
      <c r="F639" s="560" t="n">
        <f aca="false">SUM(F640:F646)</f>
        <v>0</v>
      </c>
      <c r="G639" s="561" t="n">
        <f aca="false">SUM(G640:G646)</f>
        <v>0</v>
      </c>
      <c r="H639" s="561" t="n">
        <f aca="false">SUM(H640:H646)</f>
        <v>10000</v>
      </c>
      <c r="I639" s="561" t="n">
        <f aca="false">SUM(I640:I646)</f>
        <v>10000</v>
      </c>
      <c r="J639" s="668" t="n">
        <f aca="false">(IF($E639&lt;&gt;0,$J$2,IF($I639&lt;&gt;0,$J$2,"")))</f>
        <v>1</v>
      </c>
      <c r="K639" s="217"/>
      <c r="L639" s="369" t="n">
        <f aca="false">SUM(L640:L646)</f>
        <v>0</v>
      </c>
      <c r="M639" s="370" t="n">
        <f aca="false">SUM(M640:M646)</f>
        <v>0</v>
      </c>
      <c r="N639" s="683" t="n">
        <f aca="false">SUM(N640:N646)</f>
        <v>10000</v>
      </c>
      <c r="O639" s="684" t="n">
        <f aca="false">SUM(O640:O646)</f>
        <v>-10000</v>
      </c>
      <c r="P639" s="217"/>
      <c r="Q639" s="371"/>
      <c r="R639" s="388"/>
      <c r="S639" s="380"/>
      <c r="T639" s="388"/>
      <c r="U639" s="388"/>
      <c r="V639" s="388"/>
      <c r="W639" s="685"/>
      <c r="X639" s="357" t="n">
        <f aca="false">T639-U639-V639-W639</f>
        <v>0</v>
      </c>
    </row>
    <row r="640" customFormat="false" ht="18" hidden="false" customHeight="false" outlineLevel="0" collapsed="false">
      <c r="B640" s="242"/>
      <c r="C640" s="362" t="n">
        <v>551</v>
      </c>
      <c r="D640" s="363" t="s">
        <v>390</v>
      </c>
      <c r="E640" s="677"/>
      <c r="F640" s="256"/>
      <c r="G640" s="244"/>
      <c r="H640" s="244" t="n">
        <v>3500</v>
      </c>
      <c r="I640" s="222" t="n">
        <f aca="false">F640+G640+H640</f>
        <v>3500</v>
      </c>
      <c r="J640" s="668" t="n">
        <f aca="false">(IF($E640&lt;&gt;0,$J$2,IF($I640&lt;&gt;0,$J$2,"")))</f>
        <v>1</v>
      </c>
      <c r="K640" s="217"/>
      <c r="L640" s="678"/>
      <c r="M640" s="679"/>
      <c r="N640" s="355" t="n">
        <f aca="false">I640</f>
        <v>3500</v>
      </c>
      <c r="O640" s="680" t="n">
        <f aca="false">L640+M640-N640</f>
        <v>-3500</v>
      </c>
      <c r="P640" s="217"/>
      <c r="Q640" s="356"/>
      <c r="R640" s="380"/>
      <c r="S640" s="380"/>
      <c r="T640" s="380"/>
      <c r="U640" s="380"/>
      <c r="V640" s="380"/>
      <c r="W640" s="681"/>
      <c r="X640" s="357" t="n">
        <f aca="false">T640-U640-V640-W640</f>
        <v>0</v>
      </c>
    </row>
    <row r="641" customFormat="false" ht="18" hidden="false" customHeight="false" outlineLevel="0" collapsed="false">
      <c r="B641" s="242"/>
      <c r="C641" s="364" t="n">
        <v>552</v>
      </c>
      <c r="D641" s="365" t="s">
        <v>391</v>
      </c>
      <c r="E641" s="677"/>
      <c r="F641" s="256"/>
      <c r="G641" s="244"/>
      <c r="H641" s="244" t="n">
        <v>2000</v>
      </c>
      <c r="I641" s="222" t="n">
        <f aca="false">F641+G641+H641</f>
        <v>2000</v>
      </c>
      <c r="J641" s="668" t="n">
        <f aca="false">(IF($E641&lt;&gt;0,$J$2,IF($I641&lt;&gt;0,$J$2,"")))</f>
        <v>1</v>
      </c>
      <c r="K641" s="217"/>
      <c r="L641" s="678"/>
      <c r="M641" s="679"/>
      <c r="N641" s="355" t="n">
        <f aca="false">I641</f>
        <v>2000</v>
      </c>
      <c r="O641" s="680" t="n">
        <f aca="false">L641+M641-N641</f>
        <v>-2000</v>
      </c>
      <c r="P641" s="217"/>
      <c r="Q641" s="356"/>
      <c r="R641" s="380"/>
      <c r="S641" s="380"/>
      <c r="T641" s="380"/>
      <c r="U641" s="380"/>
      <c r="V641" s="380"/>
      <c r="W641" s="681"/>
      <c r="X641" s="357" t="n">
        <f aca="false">T641-U641-V641-W641</f>
        <v>0</v>
      </c>
    </row>
    <row r="642" customFormat="false" ht="18" hidden="false" customHeight="false" outlineLevel="0" collapsed="false">
      <c r="B642" s="242"/>
      <c r="C642" s="364" t="n">
        <v>558</v>
      </c>
      <c r="D642" s="365" t="s">
        <v>217</v>
      </c>
      <c r="E642" s="677"/>
      <c r="F642" s="256"/>
      <c r="G642" s="244"/>
      <c r="H642" s="244"/>
      <c r="I642" s="222" t="n">
        <f aca="false">F642+G642+H642</f>
        <v>0</v>
      </c>
      <c r="J642" s="668" t="str">
        <f aca="false">(IF($E642&lt;&gt;0,$J$2,IF($I642&lt;&gt;0,$J$2,"")))</f>
        <v/>
      </c>
      <c r="K642" s="217"/>
      <c r="L642" s="678"/>
      <c r="M642" s="679"/>
      <c r="N642" s="355" t="n">
        <f aca="false">I642</f>
        <v>0</v>
      </c>
      <c r="O642" s="680" t="n">
        <f aca="false">L642+M642-N642</f>
        <v>0</v>
      </c>
      <c r="P642" s="217"/>
      <c r="Q642" s="356"/>
      <c r="R642" s="380"/>
      <c r="S642" s="380"/>
      <c r="T642" s="380"/>
      <c r="U642" s="380"/>
      <c r="V642" s="380"/>
      <c r="W642" s="681"/>
      <c r="X642" s="357" t="n">
        <f aca="false">T642-U642-V642-W642</f>
        <v>0</v>
      </c>
    </row>
    <row r="643" customFormat="false" ht="18" hidden="false" customHeight="false" outlineLevel="0" collapsed="false">
      <c r="B643" s="242"/>
      <c r="C643" s="364" t="n">
        <v>560</v>
      </c>
      <c r="D643" s="366" t="s">
        <v>392</v>
      </c>
      <c r="E643" s="677"/>
      <c r="F643" s="256"/>
      <c r="G643" s="244"/>
      <c r="H643" s="244" t="n">
        <v>2500</v>
      </c>
      <c r="I643" s="222" t="n">
        <f aca="false">F643+G643+H643</f>
        <v>2500</v>
      </c>
      <c r="J643" s="668" t="n">
        <f aca="false">(IF($E643&lt;&gt;0,$J$2,IF($I643&lt;&gt;0,$J$2,"")))</f>
        <v>1</v>
      </c>
      <c r="K643" s="217"/>
      <c r="L643" s="678"/>
      <c r="M643" s="679"/>
      <c r="N643" s="355" t="n">
        <f aca="false">I643</f>
        <v>2500</v>
      </c>
      <c r="O643" s="680" t="n">
        <f aca="false">L643+M643-N643</f>
        <v>-2500</v>
      </c>
      <c r="P643" s="217"/>
      <c r="Q643" s="356"/>
      <c r="R643" s="380"/>
      <c r="S643" s="380"/>
      <c r="T643" s="380"/>
      <c r="U643" s="380"/>
      <c r="V643" s="380"/>
      <c r="W643" s="681"/>
      <c r="X643" s="357" t="n">
        <f aca="false">T643-U643-V643-W643</f>
        <v>0</v>
      </c>
    </row>
    <row r="644" customFormat="false" ht="18" hidden="false" customHeight="false" outlineLevel="0" collapsed="false">
      <c r="B644" s="242"/>
      <c r="C644" s="364" t="n">
        <v>580</v>
      </c>
      <c r="D644" s="365" t="s">
        <v>393</v>
      </c>
      <c r="E644" s="677"/>
      <c r="F644" s="256"/>
      <c r="G644" s="244"/>
      <c r="H644" s="244" t="n">
        <v>2000</v>
      </c>
      <c r="I644" s="222" t="n">
        <f aca="false">F644+G644+H644</f>
        <v>2000</v>
      </c>
      <c r="J644" s="668" t="n">
        <f aca="false">(IF($E644&lt;&gt;0,$J$2,IF($I644&lt;&gt;0,$J$2,"")))</f>
        <v>1</v>
      </c>
      <c r="K644" s="217"/>
      <c r="L644" s="678"/>
      <c r="M644" s="679"/>
      <c r="N644" s="355" t="n">
        <f aca="false">I644</f>
        <v>2000</v>
      </c>
      <c r="O644" s="680" t="n">
        <f aca="false">L644+M644-N644</f>
        <v>-2000</v>
      </c>
      <c r="P644" s="217"/>
      <c r="Q644" s="356"/>
      <c r="R644" s="380"/>
      <c r="S644" s="380"/>
      <c r="T644" s="380"/>
      <c r="U644" s="380"/>
      <c r="V644" s="380"/>
      <c r="W644" s="681"/>
      <c r="X644" s="357" t="n">
        <f aca="false">T644-U644-V644-W644</f>
        <v>0</v>
      </c>
    </row>
    <row r="645" customFormat="false" ht="18" hidden="false" customHeight="false" outlineLevel="0" collapsed="false">
      <c r="B645" s="242"/>
      <c r="C645" s="364" t="n">
        <v>588</v>
      </c>
      <c r="D645" s="365" t="s">
        <v>394</v>
      </c>
      <c r="E645" s="677"/>
      <c r="F645" s="256"/>
      <c r="G645" s="244"/>
      <c r="H645" s="244"/>
      <c r="I645" s="222" t="n">
        <f aca="false">F645+G645+H645</f>
        <v>0</v>
      </c>
      <c r="J645" s="668" t="str">
        <f aca="false">(IF($E645&lt;&gt;0,$J$2,IF($I645&lt;&gt;0,$J$2,"")))</f>
        <v/>
      </c>
      <c r="K645" s="217"/>
      <c r="L645" s="678"/>
      <c r="M645" s="679"/>
      <c r="N645" s="355" t="n">
        <f aca="false">I645</f>
        <v>0</v>
      </c>
      <c r="O645" s="680" t="n">
        <f aca="false">L645+M645-N645</f>
        <v>0</v>
      </c>
      <c r="P645" s="217"/>
      <c r="Q645" s="356"/>
      <c r="R645" s="380"/>
      <c r="S645" s="380"/>
      <c r="T645" s="380"/>
      <c r="U645" s="380"/>
      <c r="V645" s="380"/>
      <c r="W645" s="681"/>
      <c r="X645" s="357" t="n">
        <f aca="false">T645-U645-V645-W645</f>
        <v>0</v>
      </c>
    </row>
    <row r="646" customFormat="false" ht="31" hidden="false" customHeight="false" outlineLevel="0" collapsed="false">
      <c r="B646" s="242"/>
      <c r="C646" s="367" t="n">
        <v>590</v>
      </c>
      <c r="D646" s="368" t="s">
        <v>395</v>
      </c>
      <c r="E646" s="677"/>
      <c r="F646" s="256"/>
      <c r="G646" s="244"/>
      <c r="H646" s="244"/>
      <c r="I646" s="222" t="n">
        <f aca="false">F646+G646+H646</f>
        <v>0</v>
      </c>
      <c r="J646" s="668" t="str">
        <f aca="false">(IF($E646&lt;&gt;0,$J$2,IF($I646&lt;&gt;0,$J$2,"")))</f>
        <v/>
      </c>
      <c r="K646" s="217"/>
      <c r="L646" s="678"/>
      <c r="M646" s="679"/>
      <c r="N646" s="355" t="n">
        <f aca="false">I646</f>
        <v>0</v>
      </c>
      <c r="O646" s="680" t="n">
        <f aca="false">L646+M646-N646</f>
        <v>0</v>
      </c>
      <c r="P646" s="217"/>
      <c r="Q646" s="356"/>
      <c r="R646" s="380"/>
      <c r="S646" s="380"/>
      <c r="T646" s="380"/>
      <c r="U646" s="380"/>
      <c r="V646" s="380"/>
      <c r="W646" s="681"/>
      <c r="X646" s="357" t="n">
        <f aca="false">T646-U646-V646-W646</f>
        <v>0</v>
      </c>
    </row>
    <row r="647" customFormat="false" ht="18" hidden="false" customHeight="false" outlineLevel="0" collapsed="false">
      <c r="B647" s="553" t="n">
        <v>800</v>
      </c>
      <c r="C647" s="686" t="s">
        <v>724</v>
      </c>
      <c r="D647" s="686"/>
      <c r="E647" s="682"/>
      <c r="F647" s="588"/>
      <c r="G647" s="589"/>
      <c r="H647" s="589"/>
      <c r="I647" s="581" t="n">
        <f aca="false">F647+G647+H647</f>
        <v>0</v>
      </c>
      <c r="J647" s="668" t="str">
        <f aca="false">(IF($E647&lt;&gt;0,$J$2,IF($I647&lt;&gt;0,$J$2,"")))</f>
        <v/>
      </c>
      <c r="K647" s="217"/>
      <c r="L647" s="687"/>
      <c r="M647" s="688"/>
      <c r="N647" s="355" t="n">
        <f aca="false">I647</f>
        <v>0</v>
      </c>
      <c r="O647" s="680" t="n">
        <f aca="false">L647+M647-N647</f>
        <v>0</v>
      </c>
      <c r="P647" s="217"/>
      <c r="Q647" s="371"/>
      <c r="R647" s="388"/>
      <c r="S647" s="380"/>
      <c r="T647" s="380"/>
      <c r="U647" s="388"/>
      <c r="V647" s="380"/>
      <c r="W647" s="681"/>
      <c r="X647" s="357" t="n">
        <f aca="false">T647-U647-V647-W647</f>
        <v>0</v>
      </c>
    </row>
    <row r="648" customFormat="false" ht="18" hidden="false" customHeight="false" outlineLevel="0" collapsed="false">
      <c r="B648" s="553" t="n">
        <v>1000</v>
      </c>
      <c r="C648" s="582" t="s">
        <v>397</v>
      </c>
      <c r="D648" s="582"/>
      <c r="E648" s="682"/>
      <c r="F648" s="560" t="n">
        <f aca="false">SUM(F649:F665)</f>
        <v>0</v>
      </c>
      <c r="G648" s="561" t="n">
        <f aca="false">SUM(G649:G665)</f>
        <v>0</v>
      </c>
      <c r="H648" s="561" t="n">
        <f aca="false">SUM(H649:H665)</f>
        <v>169500</v>
      </c>
      <c r="I648" s="561" t="n">
        <f aca="false">SUM(I649:I665)</f>
        <v>169500</v>
      </c>
      <c r="J648" s="668" t="n">
        <f aca="false">(IF($E648&lt;&gt;0,$J$2,IF($I648&lt;&gt;0,$J$2,"")))</f>
        <v>1</v>
      </c>
      <c r="K648" s="217"/>
      <c r="L648" s="369" t="n">
        <f aca="false">SUM(L649:L665)</f>
        <v>0</v>
      </c>
      <c r="M648" s="370" t="n">
        <f aca="false">SUM(M649:M665)</f>
        <v>0</v>
      </c>
      <c r="N648" s="683" t="n">
        <f aca="false">SUM(N649:N665)</f>
        <v>169500</v>
      </c>
      <c r="O648" s="684" t="n">
        <f aca="false">SUM(O649:O665)</f>
        <v>-169500</v>
      </c>
      <c r="P648" s="217"/>
      <c r="Q648" s="369" t="n">
        <f aca="false">SUM(Q649:Q665)</f>
        <v>0</v>
      </c>
      <c r="R648" s="370" t="n">
        <f aca="false">SUM(R649:R665)</f>
        <v>0</v>
      </c>
      <c r="S648" s="370" t="n">
        <f aca="false">SUM(S649:S665)</f>
        <v>169000</v>
      </c>
      <c r="T648" s="370" t="n">
        <f aca="false">SUM(T649:T665)</f>
        <v>-169000</v>
      </c>
      <c r="U648" s="370" t="n">
        <f aca="false">SUM(U649:U665)</f>
        <v>0</v>
      </c>
      <c r="V648" s="370" t="n">
        <f aca="false">SUM(V649:V665)</f>
        <v>0</v>
      </c>
      <c r="W648" s="684" t="n">
        <f aca="false">SUM(W649:W665)</f>
        <v>0</v>
      </c>
      <c r="X648" s="357" t="n">
        <f aca="false">T648-U648-V648-W648</f>
        <v>-169000</v>
      </c>
    </row>
    <row r="649" customFormat="false" ht="18" hidden="false" customHeight="false" outlineLevel="0" collapsed="false">
      <c r="B649" s="218"/>
      <c r="C649" s="243" t="n">
        <v>1011</v>
      </c>
      <c r="D649" s="372" t="s">
        <v>398</v>
      </c>
      <c r="E649" s="677"/>
      <c r="F649" s="256"/>
      <c r="G649" s="244"/>
      <c r="H649" s="244" t="n">
        <v>500</v>
      </c>
      <c r="I649" s="222" t="n">
        <f aca="false">F649+G649+H649</f>
        <v>500</v>
      </c>
      <c r="J649" s="668" t="n">
        <f aca="false">(IF($E649&lt;&gt;0,$J$2,IF($I649&lt;&gt;0,$J$2,"")))</f>
        <v>1</v>
      </c>
      <c r="K649" s="217"/>
      <c r="L649" s="678"/>
      <c r="M649" s="679"/>
      <c r="N649" s="355" t="n">
        <f aca="false">I649</f>
        <v>500</v>
      </c>
      <c r="O649" s="680" t="n">
        <f aca="false">L649+M649-N649</f>
        <v>-500</v>
      </c>
      <c r="P649" s="217"/>
      <c r="Q649" s="678"/>
      <c r="R649" s="679"/>
      <c r="S649" s="355" t="n">
        <f aca="false">+IF(+(L649+M649)&gt;=I649,+M649,+(+I649-L649))</f>
        <v>500</v>
      </c>
      <c r="T649" s="355" t="n">
        <f aca="false">Q649+R649-S649</f>
        <v>-500</v>
      </c>
      <c r="U649" s="679"/>
      <c r="V649" s="679"/>
      <c r="W649" s="276"/>
      <c r="X649" s="357" t="n">
        <f aca="false">T649-U649-V649-W649</f>
        <v>-500</v>
      </c>
    </row>
    <row r="650" customFormat="false" ht="18" hidden="false" customHeight="false" outlineLevel="0" collapsed="false">
      <c r="B650" s="218"/>
      <c r="C650" s="219" t="n">
        <v>1012</v>
      </c>
      <c r="D650" s="245" t="s">
        <v>399</v>
      </c>
      <c r="E650" s="677"/>
      <c r="F650" s="256"/>
      <c r="G650" s="244"/>
      <c r="H650" s="244"/>
      <c r="I650" s="222" t="n">
        <f aca="false">F650+G650+H650</f>
        <v>0</v>
      </c>
      <c r="J650" s="668" t="str">
        <f aca="false">(IF($E650&lt;&gt;0,$J$2,IF($I650&lt;&gt;0,$J$2,"")))</f>
        <v/>
      </c>
      <c r="K650" s="217"/>
      <c r="L650" s="678"/>
      <c r="M650" s="679"/>
      <c r="N650" s="355" t="n">
        <f aca="false">I650</f>
        <v>0</v>
      </c>
      <c r="O650" s="680" t="n">
        <f aca="false">L650+M650-N650</f>
        <v>0</v>
      </c>
      <c r="P650" s="217"/>
      <c r="Q650" s="678"/>
      <c r="R650" s="679"/>
      <c r="S650" s="355" t="n">
        <f aca="false">+IF(+(L650+M650)&gt;=I650,+M650,+(+I650-L650))</f>
        <v>0</v>
      </c>
      <c r="T650" s="355" t="n">
        <f aca="false">Q650+R650-S650</f>
        <v>0</v>
      </c>
      <c r="U650" s="679"/>
      <c r="V650" s="679"/>
      <c r="W650" s="276"/>
      <c r="X650" s="357" t="n">
        <f aca="false">T650-U650-V650-W650</f>
        <v>0</v>
      </c>
    </row>
    <row r="651" customFormat="false" ht="18" hidden="false" customHeight="false" outlineLevel="0" collapsed="false">
      <c r="B651" s="218"/>
      <c r="C651" s="219" t="n">
        <v>1013</v>
      </c>
      <c r="D651" s="245" t="s">
        <v>400</v>
      </c>
      <c r="E651" s="677"/>
      <c r="F651" s="256"/>
      <c r="G651" s="244"/>
      <c r="H651" s="244" t="n">
        <v>500</v>
      </c>
      <c r="I651" s="222" t="n">
        <f aca="false">F651+G651+H651</f>
        <v>500</v>
      </c>
      <c r="J651" s="668" t="n">
        <f aca="false">(IF($E651&lt;&gt;0,$J$2,IF($I651&lt;&gt;0,$J$2,"")))</f>
        <v>1</v>
      </c>
      <c r="K651" s="217"/>
      <c r="L651" s="678"/>
      <c r="M651" s="679"/>
      <c r="N651" s="355" t="n">
        <f aca="false">I651</f>
        <v>500</v>
      </c>
      <c r="O651" s="680" t="n">
        <f aca="false">L651+M651-N651</f>
        <v>-500</v>
      </c>
      <c r="P651" s="217"/>
      <c r="Q651" s="678"/>
      <c r="R651" s="679"/>
      <c r="S651" s="355" t="n">
        <f aca="false">+IF(+(L651+M651)&gt;=I651,+M651,+(+I651-L651))</f>
        <v>500</v>
      </c>
      <c r="T651" s="355" t="n">
        <f aca="false">Q651+R651-S651</f>
        <v>-500</v>
      </c>
      <c r="U651" s="679"/>
      <c r="V651" s="679"/>
      <c r="W651" s="276"/>
      <c r="X651" s="357" t="n">
        <f aca="false">T651-U651-V651-W651</f>
        <v>-500</v>
      </c>
    </row>
    <row r="652" customFormat="false" ht="18" hidden="false" customHeight="false" outlineLevel="0" collapsed="false">
      <c r="B652" s="218"/>
      <c r="C652" s="219" t="n">
        <v>1014</v>
      </c>
      <c r="D652" s="245" t="s">
        <v>401</v>
      </c>
      <c r="E652" s="677"/>
      <c r="F652" s="256"/>
      <c r="G652" s="244"/>
      <c r="H652" s="244" t="n">
        <v>2000</v>
      </c>
      <c r="I652" s="222" t="n">
        <f aca="false">F652+G652+H652</f>
        <v>2000</v>
      </c>
      <c r="J652" s="668" t="n">
        <f aca="false">(IF($E652&lt;&gt;0,$J$2,IF($I652&lt;&gt;0,$J$2,"")))</f>
        <v>1</v>
      </c>
      <c r="K652" s="217"/>
      <c r="L652" s="678"/>
      <c r="M652" s="679"/>
      <c r="N652" s="355" t="n">
        <f aca="false">I652</f>
        <v>2000</v>
      </c>
      <c r="O652" s="680" t="n">
        <f aca="false">L652+M652-N652</f>
        <v>-2000</v>
      </c>
      <c r="P652" s="217"/>
      <c r="Q652" s="678"/>
      <c r="R652" s="679"/>
      <c r="S652" s="355" t="n">
        <f aca="false">+IF(+(L652+M652)&gt;=I652,+M652,+(+I652-L652))</f>
        <v>2000</v>
      </c>
      <c r="T652" s="355" t="n">
        <f aca="false">Q652+R652-S652</f>
        <v>-2000</v>
      </c>
      <c r="U652" s="679"/>
      <c r="V652" s="679"/>
      <c r="W652" s="276"/>
      <c r="X652" s="357" t="n">
        <f aca="false">T652-U652-V652-W652</f>
        <v>-2000</v>
      </c>
    </row>
    <row r="653" customFormat="false" ht="18" hidden="false" customHeight="false" outlineLevel="0" collapsed="false">
      <c r="B653" s="218"/>
      <c r="C653" s="219" t="n">
        <v>1015</v>
      </c>
      <c r="D653" s="245" t="s">
        <v>402</v>
      </c>
      <c r="E653" s="677"/>
      <c r="F653" s="256"/>
      <c r="G653" s="244"/>
      <c r="H653" s="244" t="n">
        <v>100500</v>
      </c>
      <c r="I653" s="222" t="n">
        <f aca="false">F653+G653+H653</f>
        <v>100500</v>
      </c>
      <c r="J653" s="668" t="n">
        <f aca="false">(IF($E653&lt;&gt;0,$J$2,IF($I653&lt;&gt;0,$J$2,"")))</f>
        <v>1</v>
      </c>
      <c r="K653" s="217"/>
      <c r="L653" s="678"/>
      <c r="M653" s="679"/>
      <c r="N653" s="355" t="n">
        <f aca="false">I653</f>
        <v>100500</v>
      </c>
      <c r="O653" s="680" t="n">
        <f aca="false">L653+M653-N653</f>
        <v>-100500</v>
      </c>
      <c r="P653" s="217"/>
      <c r="Q653" s="678"/>
      <c r="R653" s="679"/>
      <c r="S653" s="355" t="n">
        <f aca="false">+IF(+(L653+M653)&gt;=I653,+M653,+(+I653-L653))</f>
        <v>100500</v>
      </c>
      <c r="T653" s="355" t="n">
        <f aca="false">Q653+R653-S653</f>
        <v>-100500</v>
      </c>
      <c r="U653" s="679"/>
      <c r="V653" s="679"/>
      <c r="W653" s="276"/>
      <c r="X653" s="357" t="n">
        <f aca="false">T653-U653-V653-W653</f>
        <v>-100500</v>
      </c>
    </row>
    <row r="654" customFormat="false" ht="18" hidden="false" customHeight="false" outlineLevel="0" collapsed="false">
      <c r="B654" s="218"/>
      <c r="C654" s="219" t="n">
        <v>1016</v>
      </c>
      <c r="D654" s="245" t="s">
        <v>403</v>
      </c>
      <c r="E654" s="677"/>
      <c r="F654" s="256"/>
      <c r="G654" s="244"/>
      <c r="H654" s="244" t="n">
        <v>5000</v>
      </c>
      <c r="I654" s="222" t="n">
        <f aca="false">F654+G654+H654</f>
        <v>5000</v>
      </c>
      <c r="J654" s="668" t="n">
        <f aca="false">(IF($E654&lt;&gt;0,$J$2,IF($I654&lt;&gt;0,$J$2,"")))</f>
        <v>1</v>
      </c>
      <c r="K654" s="217"/>
      <c r="L654" s="678"/>
      <c r="M654" s="679"/>
      <c r="N654" s="355" t="n">
        <f aca="false">I654</f>
        <v>5000</v>
      </c>
      <c r="O654" s="680" t="n">
        <f aca="false">L654+M654-N654</f>
        <v>-5000</v>
      </c>
      <c r="P654" s="217"/>
      <c r="Q654" s="678"/>
      <c r="R654" s="679"/>
      <c r="S654" s="355" t="n">
        <f aca="false">+IF(+(L654+M654)&gt;=I654,+M654,+(+I654-L654))</f>
        <v>5000</v>
      </c>
      <c r="T654" s="355" t="n">
        <f aca="false">Q654+R654-S654</f>
        <v>-5000</v>
      </c>
      <c r="U654" s="679"/>
      <c r="V654" s="679"/>
      <c r="W654" s="276"/>
      <c r="X654" s="357" t="n">
        <f aca="false">T654-U654-V654-W654</f>
        <v>-5000</v>
      </c>
    </row>
    <row r="655" customFormat="false" ht="18" hidden="false" customHeight="false" outlineLevel="0" collapsed="false">
      <c r="B655" s="233"/>
      <c r="C655" s="373" t="n">
        <v>1020</v>
      </c>
      <c r="D655" s="374" t="s">
        <v>404</v>
      </c>
      <c r="E655" s="677"/>
      <c r="F655" s="256"/>
      <c r="G655" s="244"/>
      <c r="H655" s="244" t="n">
        <v>55000</v>
      </c>
      <c r="I655" s="222" t="n">
        <f aca="false">F655+G655+H655</f>
        <v>55000</v>
      </c>
      <c r="J655" s="668" t="n">
        <f aca="false">(IF($E655&lt;&gt;0,$J$2,IF($I655&lt;&gt;0,$J$2,"")))</f>
        <v>1</v>
      </c>
      <c r="K655" s="217"/>
      <c r="L655" s="678"/>
      <c r="M655" s="679"/>
      <c r="N655" s="355" t="n">
        <f aca="false">I655</f>
        <v>55000</v>
      </c>
      <c r="O655" s="680" t="n">
        <f aca="false">L655+M655-N655</f>
        <v>-55000</v>
      </c>
      <c r="P655" s="217"/>
      <c r="Q655" s="678"/>
      <c r="R655" s="679"/>
      <c r="S655" s="355" t="n">
        <f aca="false">+IF(+(L655+M655)&gt;=I655,+M655,+(+I655-L655))</f>
        <v>55000</v>
      </c>
      <c r="T655" s="355" t="n">
        <f aca="false">Q655+R655-S655</f>
        <v>-55000</v>
      </c>
      <c r="U655" s="679"/>
      <c r="V655" s="679"/>
      <c r="W655" s="276"/>
      <c r="X655" s="357" t="n">
        <f aca="false">T655-U655-V655-W655</f>
        <v>-55000</v>
      </c>
    </row>
    <row r="656" customFormat="false" ht="18" hidden="false" customHeight="false" outlineLevel="0" collapsed="false">
      <c r="B656" s="218"/>
      <c r="C656" s="219" t="n">
        <v>1030</v>
      </c>
      <c r="D656" s="245" t="s">
        <v>405</v>
      </c>
      <c r="E656" s="677"/>
      <c r="F656" s="256"/>
      <c r="G656" s="244"/>
      <c r="H656" s="244" t="n">
        <v>5300</v>
      </c>
      <c r="I656" s="222" t="n">
        <f aca="false">F656+G656+H656</f>
        <v>5300</v>
      </c>
      <c r="J656" s="668" t="n">
        <f aca="false">(IF($E656&lt;&gt;0,$J$2,IF($I656&lt;&gt;0,$J$2,"")))</f>
        <v>1</v>
      </c>
      <c r="K656" s="217"/>
      <c r="L656" s="678"/>
      <c r="M656" s="679"/>
      <c r="N656" s="355" t="n">
        <f aca="false">I656</f>
        <v>5300</v>
      </c>
      <c r="O656" s="680" t="n">
        <f aca="false">L656+M656-N656</f>
        <v>-5300</v>
      </c>
      <c r="P656" s="217"/>
      <c r="Q656" s="678"/>
      <c r="R656" s="679"/>
      <c r="S656" s="355" t="n">
        <f aca="false">+IF(+(L656+M656)&gt;=I656,+M656,+(+I656-L656))</f>
        <v>5300</v>
      </c>
      <c r="T656" s="355" t="n">
        <f aca="false">Q656+R656-S656</f>
        <v>-5300</v>
      </c>
      <c r="U656" s="679"/>
      <c r="V656" s="679"/>
      <c r="W656" s="276"/>
      <c r="X656" s="357" t="n">
        <f aca="false">T656-U656-V656-W656</f>
        <v>-5300</v>
      </c>
    </row>
    <row r="657" customFormat="false" ht="18" hidden="false" customHeight="false" outlineLevel="0" collapsed="false">
      <c r="B657" s="218"/>
      <c r="C657" s="373" t="n">
        <v>1051</v>
      </c>
      <c r="D657" s="375" t="s">
        <v>406</v>
      </c>
      <c r="E657" s="677"/>
      <c r="F657" s="256"/>
      <c r="G657" s="244"/>
      <c r="H657" s="244" t="n">
        <v>500</v>
      </c>
      <c r="I657" s="222" t="n">
        <f aca="false">F657+G657+H657</f>
        <v>500</v>
      </c>
      <c r="J657" s="668" t="n">
        <f aca="false">(IF($E657&lt;&gt;0,$J$2,IF($I657&lt;&gt;0,$J$2,"")))</f>
        <v>1</v>
      </c>
      <c r="K657" s="217"/>
      <c r="L657" s="678"/>
      <c r="M657" s="679"/>
      <c r="N657" s="355" t="n">
        <f aca="false">I657</f>
        <v>500</v>
      </c>
      <c r="O657" s="680" t="n">
        <f aca="false">L657+M657-N657</f>
        <v>-500</v>
      </c>
      <c r="P657" s="217"/>
      <c r="Q657" s="356"/>
      <c r="R657" s="380"/>
      <c r="S657" s="380"/>
      <c r="T657" s="380"/>
      <c r="U657" s="380"/>
      <c r="V657" s="380"/>
      <c r="W657" s="681"/>
      <c r="X657" s="357" t="n">
        <f aca="false">T657-U657-V657-W657</f>
        <v>0</v>
      </c>
    </row>
    <row r="658" customFormat="false" ht="18" hidden="false" customHeight="false" outlineLevel="0" collapsed="false">
      <c r="B658" s="218"/>
      <c r="C658" s="219" t="n">
        <v>1052</v>
      </c>
      <c r="D658" s="245" t="s">
        <v>407</v>
      </c>
      <c r="E658" s="677"/>
      <c r="F658" s="256"/>
      <c r="G658" s="244"/>
      <c r="H658" s="244"/>
      <c r="I658" s="222" t="n">
        <f aca="false">F658+G658+H658</f>
        <v>0</v>
      </c>
      <c r="J658" s="668" t="str">
        <f aca="false">(IF($E658&lt;&gt;0,$J$2,IF($I658&lt;&gt;0,$J$2,"")))</f>
        <v/>
      </c>
      <c r="K658" s="217"/>
      <c r="L658" s="678"/>
      <c r="M658" s="679"/>
      <c r="N658" s="355" t="n">
        <f aca="false">I658</f>
        <v>0</v>
      </c>
      <c r="O658" s="680" t="n">
        <f aca="false">L658+M658-N658</f>
        <v>0</v>
      </c>
      <c r="P658" s="217"/>
      <c r="Q658" s="356"/>
      <c r="R658" s="380"/>
      <c r="S658" s="380"/>
      <c r="T658" s="380"/>
      <c r="U658" s="380"/>
      <c r="V658" s="380"/>
      <c r="W658" s="681"/>
      <c r="X658" s="357" t="n">
        <f aca="false">T658-U658-V658-W658</f>
        <v>0</v>
      </c>
    </row>
    <row r="659" customFormat="false" ht="18" hidden="false" customHeight="false" outlineLevel="0" collapsed="false">
      <c r="B659" s="218"/>
      <c r="C659" s="376" t="n">
        <v>1053</v>
      </c>
      <c r="D659" s="377" t="s">
        <v>408</v>
      </c>
      <c r="E659" s="677"/>
      <c r="F659" s="256"/>
      <c r="G659" s="244"/>
      <c r="H659" s="244"/>
      <c r="I659" s="222" t="n">
        <f aca="false">F659+G659+H659</f>
        <v>0</v>
      </c>
      <c r="J659" s="668" t="str">
        <f aca="false">(IF($E659&lt;&gt;0,$J$2,IF($I659&lt;&gt;0,$J$2,"")))</f>
        <v/>
      </c>
      <c r="K659" s="217"/>
      <c r="L659" s="678"/>
      <c r="M659" s="679"/>
      <c r="N659" s="355" t="n">
        <f aca="false">I659</f>
        <v>0</v>
      </c>
      <c r="O659" s="680" t="n">
        <f aca="false">L659+M659-N659</f>
        <v>0</v>
      </c>
      <c r="P659" s="217"/>
      <c r="Q659" s="356"/>
      <c r="R659" s="380"/>
      <c r="S659" s="380"/>
      <c r="T659" s="380"/>
      <c r="U659" s="380"/>
      <c r="V659" s="380"/>
      <c r="W659" s="681"/>
      <c r="X659" s="357" t="n">
        <f aca="false">T659-U659-V659-W659</f>
        <v>0</v>
      </c>
    </row>
    <row r="660" customFormat="false" ht="18" hidden="false" customHeight="false" outlineLevel="0" collapsed="false">
      <c r="B660" s="218"/>
      <c r="C660" s="219" t="n">
        <v>1062</v>
      </c>
      <c r="D660" s="223" t="s">
        <v>409</v>
      </c>
      <c r="E660" s="677"/>
      <c r="F660" s="256"/>
      <c r="G660" s="244"/>
      <c r="H660" s="244" t="n">
        <v>200</v>
      </c>
      <c r="I660" s="222" t="n">
        <f aca="false">F660+G660+H660</f>
        <v>200</v>
      </c>
      <c r="J660" s="668" t="n">
        <f aca="false">(IF($E660&lt;&gt;0,$J$2,IF($I660&lt;&gt;0,$J$2,"")))</f>
        <v>1</v>
      </c>
      <c r="K660" s="217"/>
      <c r="L660" s="678"/>
      <c r="M660" s="679"/>
      <c r="N660" s="355" t="n">
        <f aca="false">I660</f>
        <v>200</v>
      </c>
      <c r="O660" s="680" t="n">
        <f aca="false">L660+M660-N660</f>
        <v>-200</v>
      </c>
      <c r="P660" s="217"/>
      <c r="Q660" s="678"/>
      <c r="R660" s="679"/>
      <c r="S660" s="355" t="n">
        <f aca="false">+IF(+(L660+M660)&gt;=I660,+M660,+(+I660-L660))</f>
        <v>200</v>
      </c>
      <c r="T660" s="355" t="n">
        <f aca="false">Q660+R660-S660</f>
        <v>-200</v>
      </c>
      <c r="U660" s="679"/>
      <c r="V660" s="679"/>
      <c r="W660" s="276"/>
      <c r="X660" s="357" t="n">
        <f aca="false">T660-U660-V660-W660</f>
        <v>-200</v>
      </c>
    </row>
    <row r="661" customFormat="false" ht="18" hidden="false" customHeight="false" outlineLevel="0" collapsed="false">
      <c r="B661" s="218"/>
      <c r="C661" s="219" t="n">
        <v>1063</v>
      </c>
      <c r="D661" s="223" t="s">
        <v>725</v>
      </c>
      <c r="E661" s="677"/>
      <c r="F661" s="256"/>
      <c r="G661" s="244"/>
      <c r="H661" s="244"/>
      <c r="I661" s="222" t="n">
        <f aca="false">F661+G661+H661</f>
        <v>0</v>
      </c>
      <c r="J661" s="668" t="str">
        <f aca="false">(IF($E661&lt;&gt;0,$J$2,IF($I661&lt;&gt;0,$J$2,"")))</f>
        <v/>
      </c>
      <c r="K661" s="217"/>
      <c r="L661" s="678"/>
      <c r="M661" s="679"/>
      <c r="N661" s="355" t="n">
        <f aca="false">I661</f>
        <v>0</v>
      </c>
      <c r="O661" s="680" t="n">
        <f aca="false">L661+M661-N661</f>
        <v>0</v>
      </c>
      <c r="P661" s="217"/>
      <c r="Q661" s="356"/>
      <c r="R661" s="380"/>
      <c r="S661" s="380"/>
      <c r="T661" s="380"/>
      <c r="U661" s="380"/>
      <c r="V661" s="380"/>
      <c r="W661" s="681"/>
      <c r="X661" s="357" t="n">
        <f aca="false">T661-U661-V661-W661</f>
        <v>0</v>
      </c>
    </row>
    <row r="662" customFormat="false" ht="18" hidden="false" customHeight="false" outlineLevel="0" collapsed="false">
      <c r="B662" s="218"/>
      <c r="C662" s="376" t="n">
        <v>1069</v>
      </c>
      <c r="D662" s="378" t="s">
        <v>411</v>
      </c>
      <c r="E662" s="677"/>
      <c r="F662" s="256"/>
      <c r="G662" s="244"/>
      <c r="H662" s="244"/>
      <c r="I662" s="222" t="n">
        <f aca="false">F662+G662+H662</f>
        <v>0</v>
      </c>
      <c r="J662" s="668" t="str">
        <f aca="false">(IF($E662&lt;&gt;0,$J$2,IF($I662&lt;&gt;0,$J$2,"")))</f>
        <v/>
      </c>
      <c r="K662" s="217"/>
      <c r="L662" s="678"/>
      <c r="M662" s="679"/>
      <c r="N662" s="355" t="n">
        <f aca="false">I662</f>
        <v>0</v>
      </c>
      <c r="O662" s="680" t="n">
        <f aca="false">L662+M662-N662</f>
        <v>0</v>
      </c>
      <c r="P662" s="217"/>
      <c r="Q662" s="678"/>
      <c r="R662" s="679"/>
      <c r="S662" s="355" t="n">
        <f aca="false">+IF(+(L662+M662)&gt;=I662,+M662,+(+I662-L662))</f>
        <v>0</v>
      </c>
      <c r="T662" s="355" t="n">
        <f aca="false">Q662+R662-S662</f>
        <v>0</v>
      </c>
      <c r="U662" s="679"/>
      <c r="V662" s="679"/>
      <c r="W662" s="276"/>
      <c r="X662" s="357" t="n">
        <f aca="false">T662-U662-V662-W662</f>
        <v>0</v>
      </c>
    </row>
    <row r="663" customFormat="false" ht="31" hidden="false" customHeight="false" outlineLevel="0" collapsed="false">
      <c r="B663" s="233"/>
      <c r="C663" s="219" t="n">
        <v>1091</v>
      </c>
      <c r="D663" s="245" t="s">
        <v>412</v>
      </c>
      <c r="E663" s="677"/>
      <c r="F663" s="256"/>
      <c r="G663" s="244"/>
      <c r="H663" s="244"/>
      <c r="I663" s="222" t="n">
        <f aca="false">F663+G663+H663</f>
        <v>0</v>
      </c>
      <c r="J663" s="668" t="str">
        <f aca="false">(IF($E663&lt;&gt;0,$J$2,IF($I663&lt;&gt;0,$J$2,"")))</f>
        <v/>
      </c>
      <c r="K663" s="217"/>
      <c r="L663" s="678"/>
      <c r="M663" s="679"/>
      <c r="N663" s="355" t="n">
        <f aca="false">I663</f>
        <v>0</v>
      </c>
      <c r="O663" s="680" t="n">
        <f aca="false">L663+M663-N663</f>
        <v>0</v>
      </c>
      <c r="P663" s="217"/>
      <c r="Q663" s="678"/>
      <c r="R663" s="679"/>
      <c r="S663" s="355" t="n">
        <f aca="false">+IF(+(L663+M663)&gt;=I663,+M663,+(+I663-L663))</f>
        <v>0</v>
      </c>
      <c r="T663" s="355" t="n">
        <f aca="false">Q663+R663-S663</f>
        <v>0</v>
      </c>
      <c r="U663" s="679"/>
      <c r="V663" s="679"/>
      <c r="W663" s="276"/>
      <c r="X663" s="357" t="n">
        <f aca="false">T663-U663-V663-W663</f>
        <v>0</v>
      </c>
    </row>
    <row r="664" customFormat="false" ht="18" hidden="false" customHeight="false" outlineLevel="0" collapsed="false">
      <c r="B664" s="218"/>
      <c r="C664" s="219" t="n">
        <v>1092</v>
      </c>
      <c r="D664" s="245" t="s">
        <v>413</v>
      </c>
      <c r="E664" s="677"/>
      <c r="F664" s="256"/>
      <c r="G664" s="244"/>
      <c r="H664" s="244"/>
      <c r="I664" s="222" t="n">
        <f aca="false">F664+G664+H664</f>
        <v>0</v>
      </c>
      <c r="J664" s="668" t="str">
        <f aca="false">(IF($E664&lt;&gt;0,$J$2,IF($I664&lt;&gt;0,$J$2,"")))</f>
        <v/>
      </c>
      <c r="K664" s="217"/>
      <c r="L664" s="678"/>
      <c r="M664" s="679"/>
      <c r="N664" s="355" t="n">
        <f aca="false">I664</f>
        <v>0</v>
      </c>
      <c r="O664" s="680" t="n">
        <f aca="false">L664+M664-N664</f>
        <v>0</v>
      </c>
      <c r="P664" s="217"/>
      <c r="Q664" s="356"/>
      <c r="R664" s="380"/>
      <c r="S664" s="380"/>
      <c r="T664" s="380"/>
      <c r="U664" s="380"/>
      <c r="V664" s="380"/>
      <c r="W664" s="681"/>
      <c r="X664" s="357" t="n">
        <f aca="false">T664-U664-V664-W664</f>
        <v>0</v>
      </c>
    </row>
    <row r="665" customFormat="false" ht="18" hidden="false" customHeight="false" outlineLevel="0" collapsed="false">
      <c r="B665" s="218"/>
      <c r="C665" s="239" t="n">
        <v>1098</v>
      </c>
      <c r="D665" s="247" t="s">
        <v>414</v>
      </c>
      <c r="E665" s="677"/>
      <c r="F665" s="256"/>
      <c r="G665" s="244"/>
      <c r="H665" s="244"/>
      <c r="I665" s="222" t="n">
        <f aca="false">F665+G665+H665</f>
        <v>0</v>
      </c>
      <c r="J665" s="668" t="str">
        <f aca="false">(IF($E665&lt;&gt;0,$J$2,IF($I665&lt;&gt;0,$J$2,"")))</f>
        <v/>
      </c>
      <c r="K665" s="217"/>
      <c r="L665" s="678"/>
      <c r="M665" s="679"/>
      <c r="N665" s="355" t="n">
        <f aca="false">I665</f>
        <v>0</v>
      </c>
      <c r="O665" s="680" t="n">
        <f aca="false">L665+M665-N665</f>
        <v>0</v>
      </c>
      <c r="P665" s="217"/>
      <c r="Q665" s="678"/>
      <c r="R665" s="679"/>
      <c r="S665" s="355" t="n">
        <f aca="false">+IF(+(L665+M665)&gt;=I665,+M665,+(+I665-L665))</f>
        <v>0</v>
      </c>
      <c r="T665" s="355" t="n">
        <f aca="false">Q665+R665-S665</f>
        <v>0</v>
      </c>
      <c r="U665" s="679"/>
      <c r="V665" s="679"/>
      <c r="W665" s="276"/>
      <c r="X665" s="357" t="n">
        <f aca="false">T665-U665-V665-W665</f>
        <v>0</v>
      </c>
    </row>
    <row r="666" customFormat="false" ht="18" hidden="false" customHeight="false" outlineLevel="0" collapsed="false">
      <c r="B666" s="553" t="n">
        <v>1900</v>
      </c>
      <c r="C666" s="554" t="s">
        <v>415</v>
      </c>
      <c r="D666" s="554"/>
      <c r="E666" s="682"/>
      <c r="F666" s="560" t="n">
        <f aca="false">SUM(F667:F669)</f>
        <v>0</v>
      </c>
      <c r="G666" s="561" t="n">
        <f aca="false">SUM(G667:G669)</f>
        <v>0</v>
      </c>
      <c r="H666" s="561" t="n">
        <f aca="false">SUM(H667:H669)</f>
        <v>500</v>
      </c>
      <c r="I666" s="561" t="n">
        <f aca="false">SUM(I667:I669)</f>
        <v>500</v>
      </c>
      <c r="J666" s="668" t="n">
        <f aca="false">(IF($E666&lt;&gt;0,$J$2,IF($I666&lt;&gt;0,$J$2,"")))</f>
        <v>1</v>
      </c>
      <c r="K666" s="217"/>
      <c r="L666" s="369" t="n">
        <f aca="false">SUM(L667:L669)</f>
        <v>0</v>
      </c>
      <c r="M666" s="370" t="n">
        <f aca="false">SUM(M667:M669)</f>
        <v>0</v>
      </c>
      <c r="N666" s="683" t="n">
        <f aca="false">SUM(N667:N669)</f>
        <v>500</v>
      </c>
      <c r="O666" s="684" t="n">
        <f aca="false">SUM(O667:O669)</f>
        <v>-500</v>
      </c>
      <c r="P666" s="217"/>
      <c r="Q666" s="371"/>
      <c r="R666" s="388"/>
      <c r="S666" s="388"/>
      <c r="T666" s="388"/>
      <c r="U666" s="388"/>
      <c r="V666" s="388"/>
      <c r="W666" s="685"/>
      <c r="X666" s="357" t="n">
        <f aca="false">T666-U666-V666-W666</f>
        <v>0</v>
      </c>
    </row>
    <row r="667" customFormat="false" ht="18" hidden="false" customHeight="false" outlineLevel="0" collapsed="false">
      <c r="B667" s="218"/>
      <c r="C667" s="243" t="n">
        <v>1901</v>
      </c>
      <c r="D667" s="220" t="s">
        <v>416</v>
      </c>
      <c r="E667" s="677"/>
      <c r="F667" s="256"/>
      <c r="G667" s="244"/>
      <c r="H667" s="244"/>
      <c r="I667" s="222" t="n">
        <f aca="false">F667+G667+H667</f>
        <v>0</v>
      </c>
      <c r="J667" s="668" t="str">
        <f aca="false">(IF($E667&lt;&gt;0,$J$2,IF($I667&lt;&gt;0,$J$2,"")))</f>
        <v/>
      </c>
      <c r="K667" s="217"/>
      <c r="L667" s="678"/>
      <c r="M667" s="679"/>
      <c r="N667" s="355" t="n">
        <f aca="false">I667</f>
        <v>0</v>
      </c>
      <c r="O667" s="680" t="n">
        <f aca="false">L667+M667-N667</f>
        <v>0</v>
      </c>
      <c r="P667" s="217"/>
      <c r="Q667" s="356"/>
      <c r="R667" s="380"/>
      <c r="S667" s="380"/>
      <c r="T667" s="380"/>
      <c r="U667" s="380"/>
      <c r="V667" s="380"/>
      <c r="W667" s="681"/>
      <c r="X667" s="357" t="n">
        <f aca="false">T667-U667-V667-W667</f>
        <v>0</v>
      </c>
    </row>
    <row r="668" customFormat="false" ht="18" hidden="false" customHeight="false" outlineLevel="0" collapsed="false">
      <c r="B668" s="218"/>
      <c r="C668" s="219" t="n">
        <v>1981</v>
      </c>
      <c r="D668" s="223" t="s">
        <v>417</v>
      </c>
      <c r="E668" s="677"/>
      <c r="F668" s="256"/>
      <c r="G668" s="244"/>
      <c r="H668" s="244" t="n">
        <v>500</v>
      </c>
      <c r="I668" s="222" t="n">
        <f aca="false">F668+G668+H668</f>
        <v>500</v>
      </c>
      <c r="J668" s="668" t="n">
        <f aca="false">(IF($E668&lt;&gt;0,$J$2,IF($I668&lt;&gt;0,$J$2,"")))</f>
        <v>1</v>
      </c>
      <c r="K668" s="217"/>
      <c r="L668" s="678"/>
      <c r="M668" s="679"/>
      <c r="N668" s="355" t="n">
        <f aca="false">I668</f>
        <v>500</v>
      </c>
      <c r="O668" s="680" t="n">
        <f aca="false">L668+M668-N668</f>
        <v>-500</v>
      </c>
      <c r="P668" s="217"/>
      <c r="Q668" s="356"/>
      <c r="R668" s="380"/>
      <c r="S668" s="380"/>
      <c r="T668" s="380"/>
      <c r="U668" s="380"/>
      <c r="V668" s="380"/>
      <c r="W668" s="681"/>
      <c r="X668" s="357" t="n">
        <f aca="false">T668-U668-V668-W668</f>
        <v>0</v>
      </c>
    </row>
    <row r="669" customFormat="false" ht="18" hidden="false" customHeight="false" outlineLevel="0" collapsed="false">
      <c r="B669" s="218"/>
      <c r="C669" s="239" t="n">
        <v>1991</v>
      </c>
      <c r="D669" s="234" t="s">
        <v>418</v>
      </c>
      <c r="E669" s="677"/>
      <c r="F669" s="256"/>
      <c r="G669" s="244"/>
      <c r="H669" s="244"/>
      <c r="I669" s="222" t="n">
        <f aca="false">F669+G669+H669</f>
        <v>0</v>
      </c>
      <c r="J669" s="668" t="str">
        <f aca="false">(IF($E669&lt;&gt;0,$J$2,IF($I669&lt;&gt;0,$J$2,"")))</f>
        <v/>
      </c>
      <c r="K669" s="217"/>
      <c r="L669" s="678"/>
      <c r="M669" s="679"/>
      <c r="N669" s="355" t="n">
        <f aca="false">I669</f>
        <v>0</v>
      </c>
      <c r="O669" s="680" t="n">
        <f aca="false">L669+M669-N669</f>
        <v>0</v>
      </c>
      <c r="P669" s="217"/>
      <c r="Q669" s="356"/>
      <c r="R669" s="380"/>
      <c r="S669" s="380"/>
      <c r="T669" s="380"/>
      <c r="U669" s="380"/>
      <c r="V669" s="380"/>
      <c r="W669" s="681"/>
      <c r="X669" s="357" t="n">
        <f aca="false">T669-U669-V669-W669</f>
        <v>0</v>
      </c>
    </row>
    <row r="670" customFormat="false" ht="18" hidden="false" customHeight="false" outlineLevel="0" collapsed="false">
      <c r="B670" s="553" t="n">
        <v>2100</v>
      </c>
      <c r="C670" s="554" t="s">
        <v>419</v>
      </c>
      <c r="D670" s="554"/>
      <c r="E670" s="682"/>
      <c r="F670" s="560" t="n">
        <f aca="false">SUM(F671:F675)</f>
        <v>0</v>
      </c>
      <c r="G670" s="561" t="n">
        <f aca="false">SUM(G671:G675)</f>
        <v>0</v>
      </c>
      <c r="H670" s="561" t="n">
        <f aca="false">SUM(H671:H675)</f>
        <v>0</v>
      </c>
      <c r="I670" s="561" t="n">
        <f aca="false">SUM(I671:I675)</f>
        <v>0</v>
      </c>
      <c r="J670" s="668" t="str">
        <f aca="false">(IF($E670&lt;&gt;0,$J$2,IF($I670&lt;&gt;0,$J$2,"")))</f>
        <v/>
      </c>
      <c r="K670" s="217"/>
      <c r="L670" s="369" t="n">
        <f aca="false">SUM(L671:L675)</f>
        <v>0</v>
      </c>
      <c r="M670" s="370" t="n">
        <f aca="false">SUM(M671:M675)</f>
        <v>0</v>
      </c>
      <c r="N670" s="683" t="n">
        <f aca="false">SUM(N671:N675)</f>
        <v>0</v>
      </c>
      <c r="O670" s="684" t="n">
        <f aca="false">SUM(O671:O675)</f>
        <v>0</v>
      </c>
      <c r="P670" s="217"/>
      <c r="Q670" s="371"/>
      <c r="R670" s="388"/>
      <c r="S670" s="388"/>
      <c r="T670" s="388"/>
      <c r="U670" s="388"/>
      <c r="V670" s="388"/>
      <c r="W670" s="685"/>
      <c r="X670" s="357" t="n">
        <f aca="false">T670-U670-V670-W670</f>
        <v>0</v>
      </c>
    </row>
    <row r="671" customFormat="false" ht="18" hidden="false" customHeight="false" outlineLevel="0" collapsed="false">
      <c r="B671" s="218"/>
      <c r="C671" s="243" t="n">
        <v>2110</v>
      </c>
      <c r="D671" s="248" t="s">
        <v>420</v>
      </c>
      <c r="E671" s="677"/>
      <c r="F671" s="256"/>
      <c r="G671" s="244"/>
      <c r="H671" s="244"/>
      <c r="I671" s="222" t="n">
        <f aca="false">F671+G671+H671</f>
        <v>0</v>
      </c>
      <c r="J671" s="668" t="str">
        <f aca="false">(IF($E671&lt;&gt;0,$J$2,IF($I671&lt;&gt;0,$J$2,"")))</f>
        <v/>
      </c>
      <c r="K671" s="217"/>
      <c r="L671" s="678"/>
      <c r="M671" s="679"/>
      <c r="N671" s="355" t="n">
        <f aca="false">I671</f>
        <v>0</v>
      </c>
      <c r="O671" s="680" t="n">
        <f aca="false">L671+M671-N671</f>
        <v>0</v>
      </c>
      <c r="P671" s="217"/>
      <c r="Q671" s="356"/>
      <c r="R671" s="380"/>
      <c r="S671" s="380"/>
      <c r="T671" s="380"/>
      <c r="U671" s="380"/>
      <c r="V671" s="380"/>
      <c r="W671" s="681"/>
      <c r="X671" s="357" t="n">
        <f aca="false">T671-U671-V671-W671</f>
        <v>0</v>
      </c>
    </row>
    <row r="672" customFormat="false" ht="18" hidden="false" customHeight="false" outlineLevel="0" collapsed="false">
      <c r="B672" s="379"/>
      <c r="C672" s="219" t="n">
        <v>2120</v>
      </c>
      <c r="D672" s="273" t="s">
        <v>421</v>
      </c>
      <c r="E672" s="677"/>
      <c r="F672" s="256"/>
      <c r="G672" s="244"/>
      <c r="H672" s="244"/>
      <c r="I672" s="222" t="n">
        <f aca="false">F672+G672+H672</f>
        <v>0</v>
      </c>
      <c r="J672" s="668" t="str">
        <f aca="false">(IF($E672&lt;&gt;0,$J$2,IF($I672&lt;&gt;0,$J$2,"")))</f>
        <v/>
      </c>
      <c r="K672" s="217"/>
      <c r="L672" s="678"/>
      <c r="M672" s="679"/>
      <c r="N672" s="355" t="n">
        <f aca="false">I672</f>
        <v>0</v>
      </c>
      <c r="O672" s="680" t="n">
        <f aca="false">L672+M672-N672</f>
        <v>0</v>
      </c>
      <c r="P672" s="217"/>
      <c r="Q672" s="356"/>
      <c r="R672" s="380"/>
      <c r="S672" s="380"/>
      <c r="T672" s="380"/>
      <c r="U672" s="380"/>
      <c r="V672" s="380"/>
      <c r="W672" s="681"/>
      <c r="X672" s="357" t="n">
        <f aca="false">T672-U672-V672-W672</f>
        <v>0</v>
      </c>
    </row>
    <row r="673" customFormat="false" ht="18" hidden="false" customHeight="false" outlineLevel="0" collapsed="false">
      <c r="B673" s="379"/>
      <c r="C673" s="219" t="n">
        <v>2125</v>
      </c>
      <c r="D673" s="292" t="s">
        <v>726</v>
      </c>
      <c r="E673" s="677"/>
      <c r="F673" s="256"/>
      <c r="G673" s="244"/>
      <c r="H673" s="244"/>
      <c r="I673" s="222" t="n">
        <f aca="false">F673+G673+H673</f>
        <v>0</v>
      </c>
      <c r="J673" s="668" t="str">
        <f aca="false">(IF($E673&lt;&gt;0,$J$2,IF($I673&lt;&gt;0,$J$2,"")))</f>
        <v/>
      </c>
      <c r="K673" s="217"/>
      <c r="L673" s="678"/>
      <c r="M673" s="679"/>
      <c r="N673" s="355" t="n">
        <f aca="false">I673</f>
        <v>0</v>
      </c>
      <c r="O673" s="680" t="n">
        <f aca="false">L673+M673-N673</f>
        <v>0</v>
      </c>
      <c r="P673" s="217"/>
      <c r="Q673" s="356"/>
      <c r="R673" s="380"/>
      <c r="S673" s="380"/>
      <c r="T673" s="380"/>
      <c r="U673" s="380"/>
      <c r="V673" s="380"/>
      <c r="W673" s="681"/>
      <c r="X673" s="357" t="n">
        <f aca="false">T673-U673-V673-W673</f>
        <v>0</v>
      </c>
    </row>
    <row r="674" customFormat="false" ht="18" hidden="false" customHeight="false" outlineLevel="0" collapsed="false">
      <c r="B674" s="242"/>
      <c r="C674" s="219" t="n">
        <v>2140</v>
      </c>
      <c r="D674" s="273" t="s">
        <v>423</v>
      </c>
      <c r="E674" s="677"/>
      <c r="F674" s="256"/>
      <c r="G674" s="244"/>
      <c r="H674" s="244"/>
      <c r="I674" s="222" t="n">
        <f aca="false">F674+G674+H674</f>
        <v>0</v>
      </c>
      <c r="J674" s="668" t="str">
        <f aca="false">(IF($E674&lt;&gt;0,$J$2,IF($I674&lt;&gt;0,$J$2,"")))</f>
        <v/>
      </c>
      <c r="K674" s="217"/>
      <c r="L674" s="678"/>
      <c r="M674" s="679"/>
      <c r="N674" s="355" t="n">
        <f aca="false">I674</f>
        <v>0</v>
      </c>
      <c r="O674" s="680" t="n">
        <f aca="false">L674+M674-N674</f>
        <v>0</v>
      </c>
      <c r="P674" s="217"/>
      <c r="Q674" s="356"/>
      <c r="R674" s="380"/>
      <c r="S674" s="380"/>
      <c r="T674" s="380"/>
      <c r="U674" s="380"/>
      <c r="V674" s="380"/>
      <c r="W674" s="681"/>
      <c r="X674" s="357" t="n">
        <f aca="false">T674-U674-V674-W674</f>
        <v>0</v>
      </c>
    </row>
    <row r="675" customFormat="false" ht="18" hidden="false" customHeight="false" outlineLevel="0" collapsed="false">
      <c r="B675" s="218"/>
      <c r="C675" s="239" t="n">
        <v>2190</v>
      </c>
      <c r="D675" s="387" t="s">
        <v>424</v>
      </c>
      <c r="E675" s="677"/>
      <c r="F675" s="256"/>
      <c r="G675" s="244"/>
      <c r="H675" s="244"/>
      <c r="I675" s="222" t="n">
        <f aca="false">F675+G675+H675</f>
        <v>0</v>
      </c>
      <c r="J675" s="668" t="str">
        <f aca="false">(IF($E675&lt;&gt;0,$J$2,IF($I675&lt;&gt;0,$J$2,"")))</f>
        <v/>
      </c>
      <c r="K675" s="217"/>
      <c r="L675" s="678"/>
      <c r="M675" s="679"/>
      <c r="N675" s="355" t="n">
        <f aca="false">I675</f>
        <v>0</v>
      </c>
      <c r="O675" s="680" t="n">
        <f aca="false">L675+M675-N675</f>
        <v>0</v>
      </c>
      <c r="P675" s="217"/>
      <c r="Q675" s="356"/>
      <c r="R675" s="380"/>
      <c r="S675" s="380"/>
      <c r="T675" s="380"/>
      <c r="U675" s="380"/>
      <c r="V675" s="380"/>
      <c r="W675" s="681"/>
      <c r="X675" s="357" t="n">
        <f aca="false">T675-U675-V675-W675</f>
        <v>0</v>
      </c>
    </row>
    <row r="676" customFormat="false" ht="18" hidden="false" customHeight="false" outlineLevel="0" collapsed="false">
      <c r="B676" s="553" t="n">
        <v>2200</v>
      </c>
      <c r="C676" s="554" t="s">
        <v>425</v>
      </c>
      <c r="D676" s="554"/>
      <c r="E676" s="682"/>
      <c r="F676" s="560" t="n">
        <f aca="false">SUM(F677:F678)</f>
        <v>0</v>
      </c>
      <c r="G676" s="561" t="n">
        <f aca="false">SUM(G677:G678)</f>
        <v>0</v>
      </c>
      <c r="H676" s="561" t="n">
        <f aca="false">SUM(H677:H678)</f>
        <v>0</v>
      </c>
      <c r="I676" s="561" t="n">
        <f aca="false">SUM(I677:I678)</f>
        <v>0</v>
      </c>
      <c r="J676" s="668" t="str">
        <f aca="false">(IF($E676&lt;&gt;0,$J$2,IF($I676&lt;&gt;0,$J$2,"")))</f>
        <v/>
      </c>
      <c r="K676" s="217"/>
      <c r="L676" s="369" t="n">
        <f aca="false">SUM(L677:L678)</f>
        <v>0</v>
      </c>
      <c r="M676" s="370" t="n">
        <f aca="false">SUM(M677:M678)</f>
        <v>0</v>
      </c>
      <c r="N676" s="683" t="n">
        <f aca="false">SUM(N677:N678)</f>
        <v>0</v>
      </c>
      <c r="O676" s="684" t="n">
        <f aca="false">SUM(O677:O678)</f>
        <v>0</v>
      </c>
      <c r="P676" s="217"/>
      <c r="Q676" s="371"/>
      <c r="R676" s="388"/>
      <c r="S676" s="388"/>
      <c r="T676" s="388"/>
      <c r="U676" s="388"/>
      <c r="V676" s="388"/>
      <c r="W676" s="685"/>
      <c r="X676" s="357" t="n">
        <f aca="false">T676-U676-V676-W676</f>
        <v>0</v>
      </c>
    </row>
    <row r="677" customFormat="false" ht="18" hidden="false" customHeight="false" outlineLevel="0" collapsed="false">
      <c r="B677" s="218"/>
      <c r="C677" s="219" t="n">
        <v>2221</v>
      </c>
      <c r="D677" s="223" t="s">
        <v>727</v>
      </c>
      <c r="E677" s="677"/>
      <c r="F677" s="256"/>
      <c r="G677" s="244"/>
      <c r="H677" s="244"/>
      <c r="I677" s="222" t="n">
        <f aca="false">F677+G677+H677</f>
        <v>0</v>
      </c>
      <c r="J677" s="668" t="str">
        <f aca="false">(IF($E677&lt;&gt;0,$J$2,IF($I677&lt;&gt;0,$J$2,"")))</f>
        <v/>
      </c>
      <c r="K677" s="217"/>
      <c r="L677" s="678"/>
      <c r="M677" s="679"/>
      <c r="N677" s="355" t="n">
        <f aca="false">I677</f>
        <v>0</v>
      </c>
      <c r="O677" s="680" t="n">
        <f aca="false">L677+M677-N677</f>
        <v>0</v>
      </c>
      <c r="P677" s="217"/>
      <c r="Q677" s="356"/>
      <c r="R677" s="380"/>
      <c r="S677" s="380"/>
      <c r="T677" s="380"/>
      <c r="U677" s="380"/>
      <c r="V677" s="380"/>
      <c r="W677" s="681"/>
      <c r="X677" s="357" t="n">
        <f aca="false">T677-U677-V677-W677</f>
        <v>0</v>
      </c>
    </row>
    <row r="678" customFormat="false" ht="18" hidden="false" customHeight="false" outlineLevel="0" collapsed="false">
      <c r="B678" s="218"/>
      <c r="C678" s="239" t="n">
        <v>2224</v>
      </c>
      <c r="D678" s="234" t="s">
        <v>427</v>
      </c>
      <c r="E678" s="677"/>
      <c r="F678" s="256"/>
      <c r="G678" s="244"/>
      <c r="H678" s="244"/>
      <c r="I678" s="222" t="n">
        <f aca="false">F678+G678+H678</f>
        <v>0</v>
      </c>
      <c r="J678" s="668" t="str">
        <f aca="false">(IF($E678&lt;&gt;0,$J$2,IF($I678&lt;&gt;0,$J$2,"")))</f>
        <v/>
      </c>
      <c r="K678" s="217"/>
      <c r="L678" s="678"/>
      <c r="M678" s="679"/>
      <c r="N678" s="355" t="n">
        <f aca="false">I678</f>
        <v>0</v>
      </c>
      <c r="O678" s="680" t="n">
        <f aca="false">L678+M678-N678</f>
        <v>0</v>
      </c>
      <c r="P678" s="217"/>
      <c r="Q678" s="356"/>
      <c r="R678" s="380"/>
      <c r="S678" s="380"/>
      <c r="T678" s="380"/>
      <c r="U678" s="380"/>
      <c r="V678" s="380"/>
      <c r="W678" s="681"/>
      <c r="X678" s="357" t="n">
        <f aca="false">T678-U678-V678-W678</f>
        <v>0</v>
      </c>
    </row>
    <row r="679" customFormat="false" ht="18" hidden="false" customHeight="false" outlineLevel="0" collapsed="false">
      <c r="B679" s="553" t="n">
        <v>2500</v>
      </c>
      <c r="C679" s="689" t="s">
        <v>428</v>
      </c>
      <c r="D679" s="689"/>
      <c r="E679" s="682"/>
      <c r="F679" s="588"/>
      <c r="G679" s="589"/>
      <c r="H679" s="589"/>
      <c r="I679" s="581" t="n">
        <f aca="false">F679+G679+H679</f>
        <v>0</v>
      </c>
      <c r="J679" s="668" t="str">
        <f aca="false">(IF($E679&lt;&gt;0,$J$2,IF($I679&lt;&gt;0,$J$2,"")))</f>
        <v/>
      </c>
      <c r="K679" s="217"/>
      <c r="L679" s="687"/>
      <c r="M679" s="688"/>
      <c r="N679" s="355" t="n">
        <f aca="false">I679</f>
        <v>0</v>
      </c>
      <c r="O679" s="680" t="n">
        <f aca="false">L679+M679-N679</f>
        <v>0</v>
      </c>
      <c r="P679" s="217"/>
      <c r="Q679" s="371"/>
      <c r="R679" s="388"/>
      <c r="S679" s="380"/>
      <c r="T679" s="380"/>
      <c r="U679" s="388"/>
      <c r="V679" s="380"/>
      <c r="W679" s="681"/>
      <c r="X679" s="357" t="n">
        <f aca="false">T679-U679-V679-W679</f>
        <v>0</v>
      </c>
    </row>
    <row r="680" customFormat="false" ht="18" hidden="false" customHeight="true" outlineLevel="0" collapsed="false">
      <c r="B680" s="553" t="n">
        <v>2600</v>
      </c>
      <c r="C680" s="690" t="s">
        <v>429</v>
      </c>
      <c r="D680" s="690"/>
      <c r="E680" s="682"/>
      <c r="F680" s="588"/>
      <c r="G680" s="589"/>
      <c r="H680" s="589"/>
      <c r="I680" s="581" t="n">
        <f aca="false">F680+G680+H680</f>
        <v>0</v>
      </c>
      <c r="J680" s="668" t="str">
        <f aca="false">(IF($E680&lt;&gt;0,$J$2,IF($I680&lt;&gt;0,$J$2,"")))</f>
        <v/>
      </c>
      <c r="K680" s="217"/>
      <c r="L680" s="687"/>
      <c r="M680" s="688"/>
      <c r="N680" s="355" t="n">
        <f aca="false">I680</f>
        <v>0</v>
      </c>
      <c r="O680" s="680" t="n">
        <f aca="false">L680+M680-N680</f>
        <v>0</v>
      </c>
      <c r="P680" s="217"/>
      <c r="Q680" s="371"/>
      <c r="R680" s="388"/>
      <c r="S680" s="380"/>
      <c r="T680" s="380"/>
      <c r="U680" s="388"/>
      <c r="V680" s="380"/>
      <c r="W680" s="681"/>
      <c r="X680" s="357" t="n">
        <f aca="false">T680-U680-V680-W680</f>
        <v>0</v>
      </c>
    </row>
    <row r="681" customFormat="false" ht="18" hidden="false" customHeight="true" outlineLevel="0" collapsed="false">
      <c r="B681" s="553" t="n">
        <v>2700</v>
      </c>
      <c r="C681" s="690" t="s">
        <v>430</v>
      </c>
      <c r="D681" s="690"/>
      <c r="E681" s="682"/>
      <c r="F681" s="588"/>
      <c r="G681" s="589"/>
      <c r="H681" s="589"/>
      <c r="I681" s="581" t="n">
        <f aca="false">F681+G681+H681</f>
        <v>0</v>
      </c>
      <c r="J681" s="668" t="str">
        <f aca="false">(IF($E681&lt;&gt;0,$J$2,IF($I681&lt;&gt;0,$J$2,"")))</f>
        <v/>
      </c>
      <c r="K681" s="217"/>
      <c r="L681" s="687"/>
      <c r="M681" s="688"/>
      <c r="N681" s="355" t="n">
        <f aca="false">I681</f>
        <v>0</v>
      </c>
      <c r="O681" s="680" t="n">
        <f aca="false">L681+M681-N681</f>
        <v>0</v>
      </c>
      <c r="P681" s="217"/>
      <c r="Q681" s="371"/>
      <c r="R681" s="388"/>
      <c r="S681" s="380"/>
      <c r="T681" s="380"/>
      <c r="U681" s="388"/>
      <c r="V681" s="380"/>
      <c r="W681" s="681"/>
      <c r="X681" s="357" t="n">
        <f aca="false">T681-U681-V681-W681</f>
        <v>0</v>
      </c>
    </row>
    <row r="682" customFormat="false" ht="18" hidden="false" customHeight="true" outlineLevel="0" collapsed="false">
      <c r="B682" s="553" t="n">
        <v>2800</v>
      </c>
      <c r="C682" s="690" t="s">
        <v>431</v>
      </c>
      <c r="D682" s="690"/>
      <c r="E682" s="682"/>
      <c r="F682" s="588"/>
      <c r="G682" s="589"/>
      <c r="H682" s="589"/>
      <c r="I682" s="581" t="n">
        <f aca="false">F682+G682+H682</f>
        <v>0</v>
      </c>
      <c r="J682" s="668" t="str">
        <f aca="false">(IF($E682&lt;&gt;0,$J$2,IF($I682&lt;&gt;0,$J$2,"")))</f>
        <v/>
      </c>
      <c r="K682" s="217"/>
      <c r="L682" s="687"/>
      <c r="M682" s="688"/>
      <c r="N682" s="355" t="n">
        <f aca="false">I682</f>
        <v>0</v>
      </c>
      <c r="O682" s="680" t="n">
        <f aca="false">L682+M682-N682</f>
        <v>0</v>
      </c>
      <c r="P682" s="217"/>
      <c r="Q682" s="371"/>
      <c r="R682" s="388"/>
      <c r="S682" s="380"/>
      <c r="T682" s="380"/>
      <c r="U682" s="388"/>
      <c r="V682" s="380"/>
      <c r="W682" s="681"/>
      <c r="X682" s="357" t="n">
        <f aca="false">T682-U682-V682-W682</f>
        <v>0</v>
      </c>
    </row>
    <row r="683" customFormat="false" ht="18" hidden="false" customHeight="false" outlineLevel="0" collapsed="false">
      <c r="B683" s="553" t="n">
        <v>2900</v>
      </c>
      <c r="C683" s="691" t="s">
        <v>432</v>
      </c>
      <c r="D683" s="691"/>
      <c r="E683" s="682"/>
      <c r="F683" s="560" t="n">
        <f aca="false">SUM(F684:F691)</f>
        <v>0</v>
      </c>
      <c r="G683" s="561" t="n">
        <f aca="false">SUM(G684:G691)</f>
        <v>0</v>
      </c>
      <c r="H683" s="561" t="n">
        <f aca="false">SUM(H684:H691)</f>
        <v>0</v>
      </c>
      <c r="I683" s="561" t="n">
        <f aca="false">SUM(I684:I691)</f>
        <v>0</v>
      </c>
      <c r="J683" s="668" t="str">
        <f aca="false">(IF($E683&lt;&gt;0,$J$2,IF($I683&lt;&gt;0,$J$2,"")))</f>
        <v/>
      </c>
      <c r="K683" s="217"/>
      <c r="L683" s="369" t="n">
        <f aca="false">SUM(L684:L691)</f>
        <v>0</v>
      </c>
      <c r="M683" s="370" t="n">
        <f aca="false">SUM(M684:M691)</f>
        <v>0</v>
      </c>
      <c r="N683" s="683" t="n">
        <f aca="false">SUM(N684:N691)</f>
        <v>0</v>
      </c>
      <c r="O683" s="684" t="n">
        <f aca="false">SUM(O684:O691)</f>
        <v>0</v>
      </c>
      <c r="P683" s="217"/>
      <c r="Q683" s="371"/>
      <c r="R683" s="388"/>
      <c r="S683" s="388"/>
      <c r="T683" s="388"/>
      <c r="U683" s="388"/>
      <c r="V683" s="388"/>
      <c r="W683" s="685"/>
      <c r="X683" s="357" t="n">
        <f aca="false">T683-U683-V683-W683</f>
        <v>0</v>
      </c>
    </row>
    <row r="684" customFormat="false" ht="18" hidden="false" customHeight="false" outlineLevel="0" collapsed="false">
      <c r="B684" s="379"/>
      <c r="C684" s="243" t="n">
        <v>2910</v>
      </c>
      <c r="D684" s="382" t="s">
        <v>728</v>
      </c>
      <c r="E684" s="677"/>
      <c r="F684" s="256"/>
      <c r="G684" s="244"/>
      <c r="H684" s="244"/>
      <c r="I684" s="222" t="n">
        <f aca="false">F684+G684+H684</f>
        <v>0</v>
      </c>
      <c r="J684" s="668" t="str">
        <f aca="false">(IF($E684&lt;&gt;0,$J$2,IF($I684&lt;&gt;0,$J$2,"")))</f>
        <v/>
      </c>
      <c r="K684" s="217"/>
      <c r="L684" s="678"/>
      <c r="M684" s="679"/>
      <c r="N684" s="355" t="n">
        <f aca="false">I684</f>
        <v>0</v>
      </c>
      <c r="O684" s="680" t="n">
        <f aca="false">L684+M684-N684</f>
        <v>0</v>
      </c>
      <c r="P684" s="217"/>
      <c r="Q684" s="356"/>
      <c r="R684" s="380"/>
      <c r="S684" s="380"/>
      <c r="T684" s="380"/>
      <c r="U684" s="380"/>
      <c r="V684" s="380"/>
      <c r="W684" s="681"/>
      <c r="X684" s="357" t="n">
        <f aca="false">T684-U684-V684-W684</f>
        <v>0</v>
      </c>
    </row>
    <row r="685" customFormat="false" ht="18" hidden="false" customHeight="false" outlineLevel="0" collapsed="false">
      <c r="B685" s="379"/>
      <c r="C685" s="243" t="n">
        <v>2920</v>
      </c>
      <c r="D685" s="382" t="s">
        <v>434</v>
      </c>
      <c r="E685" s="677"/>
      <c r="F685" s="256"/>
      <c r="G685" s="244"/>
      <c r="H685" s="244"/>
      <c r="I685" s="222" t="n">
        <f aca="false">F685+G685+H685</f>
        <v>0</v>
      </c>
      <c r="J685" s="668" t="str">
        <f aca="false">(IF($E685&lt;&gt;0,$J$2,IF($I685&lt;&gt;0,$J$2,"")))</f>
        <v/>
      </c>
      <c r="K685" s="217"/>
      <c r="L685" s="678"/>
      <c r="M685" s="679"/>
      <c r="N685" s="355" t="n">
        <f aca="false">I685</f>
        <v>0</v>
      </c>
      <c r="O685" s="680" t="n">
        <f aca="false">L685+M685-N685</f>
        <v>0</v>
      </c>
      <c r="P685" s="217"/>
      <c r="Q685" s="356"/>
      <c r="R685" s="380"/>
      <c r="S685" s="380"/>
      <c r="T685" s="380"/>
      <c r="U685" s="380"/>
      <c r="V685" s="380"/>
      <c r="W685" s="681"/>
      <c r="X685" s="357" t="n">
        <f aca="false">T685-U685-V685-W685</f>
        <v>0</v>
      </c>
    </row>
    <row r="686" customFormat="false" ht="31" hidden="false" customHeight="false" outlineLevel="0" collapsed="false">
      <c r="B686" s="379"/>
      <c r="C686" s="376" t="n">
        <v>2969</v>
      </c>
      <c r="D686" s="383" t="s">
        <v>435</v>
      </c>
      <c r="E686" s="677"/>
      <c r="F686" s="256"/>
      <c r="G686" s="244"/>
      <c r="H686" s="244"/>
      <c r="I686" s="222" t="n">
        <f aca="false">F686+G686+H686</f>
        <v>0</v>
      </c>
      <c r="J686" s="668" t="str">
        <f aca="false">(IF($E686&lt;&gt;0,$J$2,IF($I686&lt;&gt;0,$J$2,"")))</f>
        <v/>
      </c>
      <c r="K686" s="217"/>
      <c r="L686" s="678"/>
      <c r="M686" s="679"/>
      <c r="N686" s="355" t="n">
        <f aca="false">I686</f>
        <v>0</v>
      </c>
      <c r="O686" s="680" t="n">
        <f aca="false">L686+M686-N686</f>
        <v>0</v>
      </c>
      <c r="P686" s="217"/>
      <c r="Q686" s="356"/>
      <c r="R686" s="380"/>
      <c r="S686" s="380"/>
      <c r="T686" s="380"/>
      <c r="U686" s="380"/>
      <c r="V686" s="380"/>
      <c r="W686" s="681"/>
      <c r="X686" s="357" t="n">
        <f aca="false">T686-U686-V686-W686</f>
        <v>0</v>
      </c>
    </row>
    <row r="687" customFormat="false" ht="31" hidden="false" customHeight="false" outlineLevel="0" collapsed="false">
      <c r="B687" s="379"/>
      <c r="C687" s="376" t="n">
        <v>2970</v>
      </c>
      <c r="D687" s="383" t="s">
        <v>436</v>
      </c>
      <c r="E687" s="677"/>
      <c r="F687" s="256"/>
      <c r="G687" s="244"/>
      <c r="H687" s="244"/>
      <c r="I687" s="222" t="n">
        <f aca="false">F687+G687+H687</f>
        <v>0</v>
      </c>
      <c r="J687" s="668" t="str">
        <f aca="false">(IF($E687&lt;&gt;0,$J$2,IF($I687&lt;&gt;0,$J$2,"")))</f>
        <v/>
      </c>
      <c r="K687" s="217"/>
      <c r="L687" s="678"/>
      <c r="M687" s="679"/>
      <c r="N687" s="355" t="n">
        <f aca="false">I687</f>
        <v>0</v>
      </c>
      <c r="O687" s="680" t="n">
        <f aca="false">L687+M687-N687</f>
        <v>0</v>
      </c>
      <c r="P687" s="217"/>
      <c r="Q687" s="356"/>
      <c r="R687" s="380"/>
      <c r="S687" s="380"/>
      <c r="T687" s="380"/>
      <c r="U687" s="380"/>
      <c r="V687" s="380"/>
      <c r="W687" s="681"/>
      <c r="X687" s="357" t="n">
        <f aca="false">T687-U687-V687-W687</f>
        <v>0</v>
      </c>
    </row>
    <row r="688" customFormat="false" ht="18" hidden="false" customHeight="false" outlineLevel="0" collapsed="false">
      <c r="B688" s="379"/>
      <c r="C688" s="384" t="n">
        <v>2989</v>
      </c>
      <c r="D688" s="385" t="s">
        <v>437</v>
      </c>
      <c r="E688" s="677"/>
      <c r="F688" s="256"/>
      <c r="G688" s="244"/>
      <c r="H688" s="244"/>
      <c r="I688" s="222" t="n">
        <f aca="false">F688+G688+H688</f>
        <v>0</v>
      </c>
      <c r="J688" s="668" t="str">
        <f aca="false">(IF($E688&lt;&gt;0,$J$2,IF($I688&lt;&gt;0,$J$2,"")))</f>
        <v/>
      </c>
      <c r="K688" s="217"/>
      <c r="L688" s="678"/>
      <c r="M688" s="679"/>
      <c r="N688" s="355" t="n">
        <f aca="false">I688</f>
        <v>0</v>
      </c>
      <c r="O688" s="680" t="n">
        <f aca="false">L688+M688-N688</f>
        <v>0</v>
      </c>
      <c r="P688" s="217"/>
      <c r="Q688" s="356"/>
      <c r="R688" s="380"/>
      <c r="S688" s="380"/>
      <c r="T688" s="380"/>
      <c r="U688" s="380"/>
      <c r="V688" s="380"/>
      <c r="W688" s="681"/>
      <c r="X688" s="357" t="n">
        <f aca="false">T688-U688-V688-W688</f>
        <v>0</v>
      </c>
    </row>
    <row r="689" customFormat="false" ht="31" hidden="false" customHeight="false" outlineLevel="0" collapsed="false">
      <c r="B689" s="218"/>
      <c r="C689" s="219" t="n">
        <v>2990</v>
      </c>
      <c r="D689" s="386" t="s">
        <v>438</v>
      </c>
      <c r="E689" s="677"/>
      <c r="F689" s="256"/>
      <c r="G689" s="244"/>
      <c r="H689" s="244"/>
      <c r="I689" s="222" t="n">
        <f aca="false">F689+G689+H689</f>
        <v>0</v>
      </c>
      <c r="J689" s="668" t="str">
        <f aca="false">(IF($E689&lt;&gt;0,$J$2,IF($I689&lt;&gt;0,$J$2,"")))</f>
        <v/>
      </c>
      <c r="K689" s="217"/>
      <c r="L689" s="678"/>
      <c r="M689" s="679"/>
      <c r="N689" s="355" t="n">
        <f aca="false">I689</f>
        <v>0</v>
      </c>
      <c r="O689" s="680" t="n">
        <f aca="false">L689+M689-N689</f>
        <v>0</v>
      </c>
      <c r="P689" s="217"/>
      <c r="Q689" s="356"/>
      <c r="R689" s="380"/>
      <c r="S689" s="380"/>
      <c r="T689" s="380"/>
      <c r="U689" s="380"/>
      <c r="V689" s="380"/>
      <c r="W689" s="681"/>
      <c r="X689" s="357" t="n">
        <f aca="false">T689-U689-V689-W689</f>
        <v>0</v>
      </c>
    </row>
    <row r="690" customFormat="false" ht="18" hidden="false" customHeight="false" outlineLevel="0" collapsed="false">
      <c r="B690" s="218"/>
      <c r="C690" s="219" t="n">
        <v>2991</v>
      </c>
      <c r="D690" s="386" t="s">
        <v>439</v>
      </c>
      <c r="E690" s="677"/>
      <c r="F690" s="256"/>
      <c r="G690" s="244"/>
      <c r="H690" s="244"/>
      <c r="I690" s="222" t="n">
        <f aca="false">F690+G690+H690</f>
        <v>0</v>
      </c>
      <c r="J690" s="668" t="str">
        <f aca="false">(IF($E690&lt;&gt;0,$J$2,IF($I690&lt;&gt;0,$J$2,"")))</f>
        <v/>
      </c>
      <c r="K690" s="217"/>
      <c r="L690" s="678"/>
      <c r="M690" s="679"/>
      <c r="N690" s="355" t="n">
        <f aca="false">I690</f>
        <v>0</v>
      </c>
      <c r="O690" s="680" t="n">
        <f aca="false">L690+M690-N690</f>
        <v>0</v>
      </c>
      <c r="P690" s="217"/>
      <c r="Q690" s="356"/>
      <c r="R690" s="380"/>
      <c r="S690" s="380"/>
      <c r="T690" s="380"/>
      <c r="U690" s="380"/>
      <c r="V690" s="380"/>
      <c r="W690" s="681"/>
      <c r="X690" s="357" t="n">
        <f aca="false">T690-U690-V690-W690</f>
        <v>0</v>
      </c>
    </row>
    <row r="691" customFormat="false" ht="18" hidden="false" customHeight="false" outlineLevel="0" collapsed="false">
      <c r="B691" s="218"/>
      <c r="C691" s="239" t="n">
        <v>2992</v>
      </c>
      <c r="D691" s="271" t="s">
        <v>440</v>
      </c>
      <c r="E691" s="677"/>
      <c r="F691" s="256"/>
      <c r="G691" s="244"/>
      <c r="H691" s="244"/>
      <c r="I691" s="222" t="n">
        <f aca="false">F691+G691+H691</f>
        <v>0</v>
      </c>
      <c r="J691" s="668" t="str">
        <f aca="false">(IF($E691&lt;&gt;0,$J$2,IF($I691&lt;&gt;0,$J$2,"")))</f>
        <v/>
      </c>
      <c r="K691" s="217"/>
      <c r="L691" s="678"/>
      <c r="M691" s="679"/>
      <c r="N691" s="355" t="n">
        <f aca="false">I691</f>
        <v>0</v>
      </c>
      <c r="O691" s="680" t="n">
        <f aca="false">L691+M691-N691</f>
        <v>0</v>
      </c>
      <c r="P691" s="217"/>
      <c r="Q691" s="356"/>
      <c r="R691" s="380"/>
      <c r="S691" s="380"/>
      <c r="T691" s="380"/>
      <c r="U691" s="380"/>
      <c r="V691" s="380"/>
      <c r="W691" s="681"/>
      <c r="X691" s="357" t="n">
        <f aca="false">T691-U691-V691-W691</f>
        <v>0</v>
      </c>
    </row>
    <row r="692" customFormat="false" ht="18" hidden="false" customHeight="false" outlineLevel="0" collapsed="false">
      <c r="B692" s="553" t="n">
        <v>3300</v>
      </c>
      <c r="C692" s="692" t="s">
        <v>441</v>
      </c>
      <c r="D692" s="692"/>
      <c r="E692" s="682"/>
      <c r="F692" s="560" t="n">
        <f aca="false">SUM(F693:F698)</f>
        <v>0</v>
      </c>
      <c r="G692" s="561" t="n">
        <f aca="false">SUM(G693:G698)</f>
        <v>0</v>
      </c>
      <c r="H692" s="561" t="n">
        <f aca="false">SUM(H693:H698)</f>
        <v>0</v>
      </c>
      <c r="I692" s="561" t="n">
        <f aca="false">SUM(I693:I698)</f>
        <v>0</v>
      </c>
      <c r="J692" s="668" t="str">
        <f aca="false">(IF($E692&lt;&gt;0,$J$2,IF($I692&lt;&gt;0,$J$2,"")))</f>
        <v/>
      </c>
      <c r="K692" s="217"/>
      <c r="L692" s="371"/>
      <c r="M692" s="388"/>
      <c r="N692" s="388"/>
      <c r="O692" s="685"/>
      <c r="P692" s="217"/>
      <c r="Q692" s="371"/>
      <c r="R692" s="388"/>
      <c r="S692" s="388"/>
      <c r="T692" s="388"/>
      <c r="U692" s="388"/>
      <c r="V692" s="388"/>
      <c r="W692" s="685"/>
      <c r="X692" s="357" t="n">
        <f aca="false">T692-U692-V692-W692</f>
        <v>0</v>
      </c>
    </row>
    <row r="693" customFormat="false" ht="18" hidden="false" customHeight="false" outlineLevel="0" collapsed="false">
      <c r="B693" s="242"/>
      <c r="C693" s="243" t="n">
        <v>3301</v>
      </c>
      <c r="D693" s="389" t="s">
        <v>442</v>
      </c>
      <c r="E693" s="677"/>
      <c r="F693" s="256"/>
      <c r="G693" s="244"/>
      <c r="H693" s="244"/>
      <c r="I693" s="222" t="n">
        <f aca="false">F693+G693+H693</f>
        <v>0</v>
      </c>
      <c r="J693" s="668" t="str">
        <f aca="false">(IF($E693&lt;&gt;0,$J$2,IF($I693&lt;&gt;0,$J$2,"")))</f>
        <v/>
      </c>
      <c r="K693" s="217"/>
      <c r="L693" s="356"/>
      <c r="M693" s="380"/>
      <c r="N693" s="380"/>
      <c r="O693" s="681"/>
      <c r="P693" s="217"/>
      <c r="Q693" s="356"/>
      <c r="R693" s="380"/>
      <c r="S693" s="380"/>
      <c r="T693" s="380"/>
      <c r="U693" s="380"/>
      <c r="V693" s="380"/>
      <c r="W693" s="681"/>
      <c r="X693" s="357" t="n">
        <f aca="false">T693-U693-V693-W693</f>
        <v>0</v>
      </c>
    </row>
    <row r="694" customFormat="false" ht="18" hidden="false" customHeight="false" outlineLevel="0" collapsed="false">
      <c r="B694" s="242"/>
      <c r="C694" s="376" t="n">
        <v>3302</v>
      </c>
      <c r="D694" s="390" t="s">
        <v>729</v>
      </c>
      <c r="E694" s="677"/>
      <c r="F694" s="256"/>
      <c r="G694" s="244"/>
      <c r="H694" s="244"/>
      <c r="I694" s="222" t="n">
        <f aca="false">F694+G694+H694</f>
        <v>0</v>
      </c>
      <c r="J694" s="668" t="str">
        <f aca="false">(IF($E694&lt;&gt;0,$J$2,IF($I694&lt;&gt;0,$J$2,"")))</f>
        <v/>
      </c>
      <c r="K694" s="217"/>
      <c r="L694" s="356"/>
      <c r="M694" s="380"/>
      <c r="N694" s="380"/>
      <c r="O694" s="681"/>
      <c r="P694" s="217"/>
      <c r="Q694" s="356"/>
      <c r="R694" s="380"/>
      <c r="S694" s="380"/>
      <c r="T694" s="380"/>
      <c r="U694" s="380"/>
      <c r="V694" s="380"/>
      <c r="W694" s="681"/>
      <c r="X694" s="357" t="n">
        <f aca="false">T694-U694-V694-W694</f>
        <v>0</v>
      </c>
    </row>
    <row r="695" customFormat="false" ht="18" hidden="false" customHeight="false" outlineLevel="0" collapsed="false">
      <c r="B695" s="242"/>
      <c r="C695" s="376" t="n">
        <v>3303</v>
      </c>
      <c r="D695" s="390" t="s">
        <v>444</v>
      </c>
      <c r="E695" s="677"/>
      <c r="F695" s="256"/>
      <c r="G695" s="244"/>
      <c r="H695" s="244"/>
      <c r="I695" s="222" t="n">
        <f aca="false">F695+G695+H695</f>
        <v>0</v>
      </c>
      <c r="J695" s="668" t="str">
        <f aca="false">(IF($E695&lt;&gt;0,$J$2,IF($I695&lt;&gt;0,$J$2,"")))</f>
        <v/>
      </c>
      <c r="K695" s="217"/>
      <c r="L695" s="356"/>
      <c r="M695" s="380"/>
      <c r="N695" s="380"/>
      <c r="O695" s="681"/>
      <c r="P695" s="217"/>
      <c r="Q695" s="356"/>
      <c r="R695" s="380"/>
      <c r="S695" s="380"/>
      <c r="T695" s="380"/>
      <c r="U695" s="380"/>
      <c r="V695" s="380"/>
      <c r="W695" s="681"/>
      <c r="X695" s="357" t="n">
        <f aca="false">T695-U695-V695-W695</f>
        <v>0</v>
      </c>
    </row>
    <row r="696" customFormat="false" ht="18" hidden="false" customHeight="false" outlineLevel="0" collapsed="false">
      <c r="B696" s="242"/>
      <c r="C696" s="384" t="n">
        <v>3304</v>
      </c>
      <c r="D696" s="391" t="s">
        <v>445</v>
      </c>
      <c r="E696" s="677"/>
      <c r="F696" s="256"/>
      <c r="G696" s="244"/>
      <c r="H696" s="244"/>
      <c r="I696" s="222" t="n">
        <f aca="false">F696+G696+H696</f>
        <v>0</v>
      </c>
      <c r="J696" s="668" t="str">
        <f aca="false">(IF($E696&lt;&gt;0,$J$2,IF($I696&lt;&gt;0,$J$2,"")))</f>
        <v/>
      </c>
      <c r="K696" s="217"/>
      <c r="L696" s="356"/>
      <c r="M696" s="380"/>
      <c r="N696" s="380"/>
      <c r="O696" s="681"/>
      <c r="P696" s="217"/>
      <c r="Q696" s="356"/>
      <c r="R696" s="380"/>
      <c r="S696" s="380"/>
      <c r="T696" s="380"/>
      <c r="U696" s="380"/>
      <c r="V696" s="380"/>
      <c r="W696" s="681"/>
      <c r="X696" s="357" t="n">
        <f aca="false">T696-U696-V696-W696</f>
        <v>0</v>
      </c>
    </row>
    <row r="697" customFormat="false" ht="18" hidden="false" customHeight="false" outlineLevel="0" collapsed="false">
      <c r="B697" s="242"/>
      <c r="C697" s="239" t="n">
        <v>3305</v>
      </c>
      <c r="D697" s="392" t="s">
        <v>446</v>
      </c>
      <c r="E697" s="677"/>
      <c r="F697" s="256"/>
      <c r="G697" s="244"/>
      <c r="H697" s="244"/>
      <c r="I697" s="222" t="n">
        <f aca="false">F697+G697+H697</f>
        <v>0</v>
      </c>
      <c r="J697" s="668" t="str">
        <f aca="false">(IF($E697&lt;&gt;0,$J$2,IF($I697&lt;&gt;0,$J$2,"")))</f>
        <v/>
      </c>
      <c r="K697" s="217"/>
      <c r="L697" s="356"/>
      <c r="M697" s="380"/>
      <c r="N697" s="380"/>
      <c r="O697" s="681"/>
      <c r="P697" s="217"/>
      <c r="Q697" s="356"/>
      <c r="R697" s="380"/>
      <c r="S697" s="380"/>
      <c r="T697" s="380"/>
      <c r="U697" s="380"/>
      <c r="V697" s="380"/>
      <c r="W697" s="681"/>
      <c r="X697" s="357" t="n">
        <f aca="false">T697-U697-V697-W697</f>
        <v>0</v>
      </c>
    </row>
    <row r="698" customFormat="false" ht="31" hidden="false" customHeight="false" outlineLevel="0" collapsed="false">
      <c r="B698" s="242"/>
      <c r="C698" s="239" t="n">
        <v>3306</v>
      </c>
      <c r="D698" s="392" t="s">
        <v>447</v>
      </c>
      <c r="E698" s="677"/>
      <c r="F698" s="256"/>
      <c r="G698" s="244"/>
      <c r="H698" s="244"/>
      <c r="I698" s="222" t="n">
        <f aca="false">F698+G698+H698</f>
        <v>0</v>
      </c>
      <c r="J698" s="668" t="str">
        <f aca="false">(IF($E698&lt;&gt;0,$J$2,IF($I698&lt;&gt;0,$J$2,"")))</f>
        <v/>
      </c>
      <c r="K698" s="217"/>
      <c r="L698" s="356"/>
      <c r="M698" s="380"/>
      <c r="N698" s="380"/>
      <c r="O698" s="681"/>
      <c r="P698" s="217"/>
      <c r="Q698" s="356"/>
      <c r="R698" s="380"/>
      <c r="S698" s="380"/>
      <c r="T698" s="380"/>
      <c r="U698" s="380"/>
      <c r="V698" s="380"/>
      <c r="W698" s="681"/>
      <c r="X698" s="357" t="n">
        <f aca="false">T698-U698-V698-W698</f>
        <v>0</v>
      </c>
    </row>
    <row r="699" customFormat="false" ht="18" hidden="false" customHeight="false" outlineLevel="0" collapsed="false">
      <c r="B699" s="553" t="n">
        <v>3900</v>
      </c>
      <c r="C699" s="693" t="s">
        <v>448</v>
      </c>
      <c r="D699" s="693"/>
      <c r="E699" s="682"/>
      <c r="F699" s="588"/>
      <c r="G699" s="589"/>
      <c r="H699" s="589"/>
      <c r="I699" s="581" t="n">
        <f aca="false">F699+G699+H699</f>
        <v>0</v>
      </c>
      <c r="J699" s="668" t="str">
        <f aca="false">(IF($E699&lt;&gt;0,$J$2,IF($I699&lt;&gt;0,$J$2,"")))</f>
        <v/>
      </c>
      <c r="K699" s="217"/>
      <c r="L699" s="687"/>
      <c r="M699" s="688"/>
      <c r="N699" s="370" t="n">
        <f aca="false">I699</f>
        <v>0</v>
      </c>
      <c r="O699" s="680" t="n">
        <f aca="false">L699+M699-N699</f>
        <v>0</v>
      </c>
      <c r="P699" s="217"/>
      <c r="Q699" s="687"/>
      <c r="R699" s="688"/>
      <c r="S699" s="355" t="n">
        <f aca="false">+IF(+(L699+M699)&gt;=I699,+M699,+(+I699-L699))</f>
        <v>0</v>
      </c>
      <c r="T699" s="355" t="n">
        <f aca="false">Q699+R699-S699</f>
        <v>0</v>
      </c>
      <c r="U699" s="688"/>
      <c r="V699" s="688"/>
      <c r="W699" s="276"/>
      <c r="X699" s="357" t="n">
        <f aca="false">T699-U699-V699-W699</f>
        <v>0</v>
      </c>
    </row>
    <row r="700" customFormat="false" ht="18" hidden="false" customHeight="false" outlineLevel="0" collapsed="false">
      <c r="B700" s="553" t="n">
        <v>4000</v>
      </c>
      <c r="C700" s="694" t="s">
        <v>449</v>
      </c>
      <c r="D700" s="694"/>
      <c r="E700" s="682"/>
      <c r="F700" s="588"/>
      <c r="G700" s="589"/>
      <c r="H700" s="589"/>
      <c r="I700" s="581" t="n">
        <f aca="false">F700+G700+H700</f>
        <v>0</v>
      </c>
      <c r="J700" s="668" t="str">
        <f aca="false">(IF($E700&lt;&gt;0,$J$2,IF($I700&lt;&gt;0,$J$2,"")))</f>
        <v/>
      </c>
      <c r="K700" s="217"/>
      <c r="L700" s="687"/>
      <c r="M700" s="688"/>
      <c r="N700" s="370" t="n">
        <f aca="false">I700</f>
        <v>0</v>
      </c>
      <c r="O700" s="680" t="n">
        <f aca="false">L700+M700-N700</f>
        <v>0</v>
      </c>
      <c r="P700" s="217"/>
      <c r="Q700" s="371"/>
      <c r="R700" s="388"/>
      <c r="S700" s="388"/>
      <c r="T700" s="380"/>
      <c r="U700" s="388"/>
      <c r="V700" s="388"/>
      <c r="W700" s="681"/>
      <c r="X700" s="357" t="n">
        <f aca="false">T700-U700-V700-W700</f>
        <v>0</v>
      </c>
    </row>
    <row r="701" customFormat="false" ht="18" hidden="false" customHeight="false" outlineLevel="0" collapsed="false">
      <c r="B701" s="553" t="n">
        <v>4100</v>
      </c>
      <c r="C701" s="694" t="s">
        <v>450</v>
      </c>
      <c r="D701" s="694"/>
      <c r="E701" s="682"/>
      <c r="F701" s="588"/>
      <c r="G701" s="589"/>
      <c r="H701" s="589"/>
      <c r="I701" s="581" t="n">
        <f aca="false">F701+G701+H701</f>
        <v>0</v>
      </c>
      <c r="J701" s="668" t="str">
        <f aca="false">(IF($E701&lt;&gt;0,$J$2,IF($I701&lt;&gt;0,$J$2,"")))</f>
        <v/>
      </c>
      <c r="K701" s="217"/>
      <c r="L701" s="371"/>
      <c r="M701" s="388"/>
      <c r="N701" s="388"/>
      <c r="O701" s="685"/>
      <c r="P701" s="217"/>
      <c r="Q701" s="371"/>
      <c r="R701" s="388"/>
      <c r="S701" s="388"/>
      <c r="T701" s="388"/>
      <c r="U701" s="388"/>
      <c r="V701" s="388"/>
      <c r="W701" s="685"/>
      <c r="X701" s="357" t="n">
        <f aca="false">T701-U701-V701-W701</f>
        <v>0</v>
      </c>
    </row>
    <row r="702" customFormat="false" ht="18" hidden="false" customHeight="false" outlineLevel="0" collapsed="false">
      <c r="B702" s="553" t="n">
        <v>4200</v>
      </c>
      <c r="C702" s="691" t="s">
        <v>451</v>
      </c>
      <c r="D702" s="691"/>
      <c r="E702" s="682"/>
      <c r="F702" s="560" t="n">
        <f aca="false">SUM(F703:F708)</f>
        <v>0</v>
      </c>
      <c r="G702" s="561" t="n">
        <f aca="false">SUM(G703:G708)</f>
        <v>0</v>
      </c>
      <c r="H702" s="561" t="n">
        <f aca="false">SUM(H703:H708)</f>
        <v>0</v>
      </c>
      <c r="I702" s="561" t="n">
        <f aca="false">SUM(I703:I708)</f>
        <v>0</v>
      </c>
      <c r="J702" s="668" t="str">
        <f aca="false">(IF($E702&lt;&gt;0,$J$2,IF($I702&lt;&gt;0,$J$2,"")))</f>
        <v/>
      </c>
      <c r="K702" s="217"/>
      <c r="L702" s="369" t="n">
        <f aca="false">SUM(L703:L708)</f>
        <v>0</v>
      </c>
      <c r="M702" s="370" t="n">
        <f aca="false">SUM(M703:M708)</f>
        <v>0</v>
      </c>
      <c r="N702" s="683" t="n">
        <f aca="false">SUM(N703:N708)</f>
        <v>0</v>
      </c>
      <c r="O702" s="684" t="n">
        <f aca="false">SUM(O703:O708)</f>
        <v>0</v>
      </c>
      <c r="P702" s="217"/>
      <c r="Q702" s="369" t="n">
        <f aca="false">SUM(Q703:Q708)</f>
        <v>0</v>
      </c>
      <c r="R702" s="370" t="n">
        <f aca="false">SUM(R703:R708)</f>
        <v>0</v>
      </c>
      <c r="S702" s="370" t="n">
        <f aca="false">SUM(S703:S708)</f>
        <v>0</v>
      </c>
      <c r="T702" s="370" t="n">
        <f aca="false">SUM(T703:T708)</f>
        <v>0</v>
      </c>
      <c r="U702" s="370" t="n">
        <f aca="false">SUM(U703:U708)</f>
        <v>0</v>
      </c>
      <c r="V702" s="370" t="n">
        <f aca="false">SUM(V703:V708)</f>
        <v>0</v>
      </c>
      <c r="W702" s="684" t="n">
        <f aca="false">SUM(W703:W708)</f>
        <v>0</v>
      </c>
      <c r="X702" s="357" t="n">
        <f aca="false">T702-U702-V702-W702</f>
        <v>0</v>
      </c>
    </row>
    <row r="703" customFormat="false" ht="18" hidden="false" customHeight="false" outlineLevel="0" collapsed="false">
      <c r="B703" s="394"/>
      <c r="C703" s="243" t="n">
        <v>4201</v>
      </c>
      <c r="D703" s="220" t="s">
        <v>452</v>
      </c>
      <c r="E703" s="677"/>
      <c r="F703" s="256"/>
      <c r="G703" s="244"/>
      <c r="H703" s="244"/>
      <c r="I703" s="222" t="n">
        <f aca="false">F703+G703+H703</f>
        <v>0</v>
      </c>
      <c r="J703" s="668" t="str">
        <f aca="false">(IF($E703&lt;&gt;0,$J$2,IF($I703&lt;&gt;0,$J$2,"")))</f>
        <v/>
      </c>
      <c r="K703" s="217"/>
      <c r="L703" s="678"/>
      <c r="M703" s="679"/>
      <c r="N703" s="355" t="n">
        <f aca="false">I703</f>
        <v>0</v>
      </c>
      <c r="O703" s="680" t="n">
        <f aca="false">L703+M703-N703</f>
        <v>0</v>
      </c>
      <c r="P703" s="217"/>
      <c r="Q703" s="678"/>
      <c r="R703" s="679"/>
      <c r="S703" s="355" t="n">
        <f aca="false">+IF(+(L703+M703)&gt;=I703,+M703,+(+I703-L703))</f>
        <v>0</v>
      </c>
      <c r="T703" s="355" t="n">
        <f aca="false">Q703+R703-S703</f>
        <v>0</v>
      </c>
      <c r="U703" s="679"/>
      <c r="V703" s="679"/>
      <c r="W703" s="276"/>
      <c r="X703" s="357" t="n">
        <f aca="false">T703-U703-V703-W703</f>
        <v>0</v>
      </c>
    </row>
    <row r="704" customFormat="false" ht="18" hidden="false" customHeight="false" outlineLevel="0" collapsed="false">
      <c r="B704" s="394"/>
      <c r="C704" s="219" t="n">
        <v>4202</v>
      </c>
      <c r="D704" s="223" t="s">
        <v>453</v>
      </c>
      <c r="E704" s="677"/>
      <c r="F704" s="256"/>
      <c r="G704" s="244"/>
      <c r="H704" s="244"/>
      <c r="I704" s="222" t="n">
        <f aca="false">F704+G704+H704</f>
        <v>0</v>
      </c>
      <c r="J704" s="668" t="str">
        <f aca="false">(IF($E704&lt;&gt;0,$J$2,IF($I704&lt;&gt;0,$J$2,"")))</f>
        <v/>
      </c>
      <c r="K704" s="217"/>
      <c r="L704" s="678"/>
      <c r="M704" s="679"/>
      <c r="N704" s="355" t="n">
        <f aca="false">I704</f>
        <v>0</v>
      </c>
      <c r="O704" s="680" t="n">
        <f aca="false">L704+M704-N704</f>
        <v>0</v>
      </c>
      <c r="P704" s="217"/>
      <c r="Q704" s="678"/>
      <c r="R704" s="679"/>
      <c r="S704" s="355" t="n">
        <f aca="false">+IF(+(L704+M704)&gt;=I704,+M704,+(+I704-L704))</f>
        <v>0</v>
      </c>
      <c r="T704" s="355" t="n">
        <f aca="false">Q704+R704-S704</f>
        <v>0</v>
      </c>
      <c r="U704" s="679"/>
      <c r="V704" s="679"/>
      <c r="W704" s="276"/>
      <c r="X704" s="357" t="n">
        <f aca="false">T704-U704-V704-W704</f>
        <v>0</v>
      </c>
    </row>
    <row r="705" customFormat="false" ht="18" hidden="false" customHeight="false" outlineLevel="0" collapsed="false">
      <c r="B705" s="394"/>
      <c r="C705" s="219" t="n">
        <v>4214</v>
      </c>
      <c r="D705" s="223" t="s">
        <v>454</v>
      </c>
      <c r="E705" s="677"/>
      <c r="F705" s="256"/>
      <c r="G705" s="244"/>
      <c r="H705" s="244"/>
      <c r="I705" s="222" t="n">
        <f aca="false">F705+G705+H705</f>
        <v>0</v>
      </c>
      <c r="J705" s="668" t="str">
        <f aca="false">(IF($E705&lt;&gt;0,$J$2,IF($I705&lt;&gt;0,$J$2,"")))</f>
        <v/>
      </c>
      <c r="K705" s="217"/>
      <c r="L705" s="678"/>
      <c r="M705" s="679"/>
      <c r="N705" s="355" t="n">
        <f aca="false">I705</f>
        <v>0</v>
      </c>
      <c r="O705" s="680" t="n">
        <f aca="false">L705+M705-N705</f>
        <v>0</v>
      </c>
      <c r="P705" s="217"/>
      <c r="Q705" s="678"/>
      <c r="R705" s="679"/>
      <c r="S705" s="355" t="n">
        <f aca="false">+IF(+(L705+M705)&gt;=I705,+M705,+(+I705-L705))</f>
        <v>0</v>
      </c>
      <c r="T705" s="355" t="n">
        <f aca="false">Q705+R705-S705</f>
        <v>0</v>
      </c>
      <c r="U705" s="679"/>
      <c r="V705" s="679"/>
      <c r="W705" s="276"/>
      <c r="X705" s="357" t="n">
        <f aca="false">T705-U705-V705-W705</f>
        <v>0</v>
      </c>
    </row>
    <row r="706" customFormat="false" ht="18" hidden="false" customHeight="false" outlineLevel="0" collapsed="false">
      <c r="B706" s="394"/>
      <c r="C706" s="219" t="n">
        <v>4217</v>
      </c>
      <c r="D706" s="223" t="s">
        <v>455</v>
      </c>
      <c r="E706" s="677"/>
      <c r="F706" s="256"/>
      <c r="G706" s="244"/>
      <c r="H706" s="244"/>
      <c r="I706" s="222" t="n">
        <f aca="false">F706+G706+H706</f>
        <v>0</v>
      </c>
      <c r="J706" s="668" t="str">
        <f aca="false">(IF($E706&lt;&gt;0,$J$2,IF($I706&lt;&gt;0,$J$2,"")))</f>
        <v/>
      </c>
      <c r="K706" s="217"/>
      <c r="L706" s="678"/>
      <c r="M706" s="679"/>
      <c r="N706" s="355" t="n">
        <f aca="false">I706</f>
        <v>0</v>
      </c>
      <c r="O706" s="680" t="n">
        <f aca="false">L706+M706-N706</f>
        <v>0</v>
      </c>
      <c r="P706" s="217"/>
      <c r="Q706" s="678"/>
      <c r="R706" s="679"/>
      <c r="S706" s="355" t="n">
        <f aca="false">+IF(+(L706+M706)&gt;=I706,+M706,+(+I706-L706))</f>
        <v>0</v>
      </c>
      <c r="T706" s="355" t="n">
        <f aca="false">Q706+R706-S706</f>
        <v>0</v>
      </c>
      <c r="U706" s="679"/>
      <c r="V706" s="679"/>
      <c r="W706" s="276"/>
      <c r="X706" s="357" t="n">
        <f aca="false">T706-U706-V706-W706</f>
        <v>0</v>
      </c>
    </row>
    <row r="707" customFormat="false" ht="18" hidden="false" customHeight="false" outlineLevel="0" collapsed="false">
      <c r="B707" s="394"/>
      <c r="C707" s="219" t="n">
        <v>4218</v>
      </c>
      <c r="D707" s="245" t="s">
        <v>456</v>
      </c>
      <c r="E707" s="677"/>
      <c r="F707" s="256"/>
      <c r="G707" s="244"/>
      <c r="H707" s="244"/>
      <c r="I707" s="222" t="n">
        <f aca="false">F707+G707+H707</f>
        <v>0</v>
      </c>
      <c r="J707" s="668" t="str">
        <f aca="false">(IF($E707&lt;&gt;0,$J$2,IF($I707&lt;&gt;0,$J$2,"")))</f>
        <v/>
      </c>
      <c r="K707" s="217"/>
      <c r="L707" s="678"/>
      <c r="M707" s="679"/>
      <c r="N707" s="355" t="n">
        <f aca="false">I707</f>
        <v>0</v>
      </c>
      <c r="O707" s="680" t="n">
        <f aca="false">L707+M707-N707</f>
        <v>0</v>
      </c>
      <c r="P707" s="217"/>
      <c r="Q707" s="678"/>
      <c r="R707" s="679"/>
      <c r="S707" s="355" t="n">
        <f aca="false">+IF(+(L707+M707)&gt;=I707,+M707,+(+I707-L707))</f>
        <v>0</v>
      </c>
      <c r="T707" s="355" t="n">
        <f aca="false">Q707+R707-S707</f>
        <v>0</v>
      </c>
      <c r="U707" s="679"/>
      <c r="V707" s="679"/>
      <c r="W707" s="276"/>
      <c r="X707" s="357" t="n">
        <f aca="false">T707-U707-V707-W707</f>
        <v>0</v>
      </c>
    </row>
    <row r="708" customFormat="false" ht="18" hidden="false" customHeight="false" outlineLevel="0" collapsed="false">
      <c r="B708" s="394"/>
      <c r="C708" s="219" t="n">
        <v>4219</v>
      </c>
      <c r="D708" s="292" t="s">
        <v>457</v>
      </c>
      <c r="E708" s="677"/>
      <c r="F708" s="256"/>
      <c r="G708" s="244"/>
      <c r="H708" s="244"/>
      <c r="I708" s="222" t="n">
        <f aca="false">F708+G708+H708</f>
        <v>0</v>
      </c>
      <c r="J708" s="668" t="str">
        <f aca="false">(IF($E708&lt;&gt;0,$J$2,IF($I708&lt;&gt;0,$J$2,"")))</f>
        <v/>
      </c>
      <c r="K708" s="217"/>
      <c r="L708" s="678"/>
      <c r="M708" s="679"/>
      <c r="N708" s="355" t="n">
        <f aca="false">I708</f>
        <v>0</v>
      </c>
      <c r="O708" s="680" t="n">
        <f aca="false">L708+M708-N708</f>
        <v>0</v>
      </c>
      <c r="P708" s="217"/>
      <c r="Q708" s="678"/>
      <c r="R708" s="679"/>
      <c r="S708" s="355" t="n">
        <f aca="false">+IF(+(L708+M708)&gt;=I708,+M708,+(+I708-L708))</f>
        <v>0</v>
      </c>
      <c r="T708" s="355" t="n">
        <f aca="false">Q708+R708-S708</f>
        <v>0</v>
      </c>
      <c r="U708" s="679"/>
      <c r="V708" s="679"/>
      <c r="W708" s="276"/>
      <c r="X708" s="357" t="n">
        <f aca="false">T708-U708-V708-W708</f>
        <v>0</v>
      </c>
    </row>
    <row r="709" customFormat="false" ht="18" hidden="false" customHeight="false" outlineLevel="0" collapsed="false">
      <c r="B709" s="553" t="n">
        <v>4300</v>
      </c>
      <c r="C709" s="554" t="s">
        <v>458</v>
      </c>
      <c r="D709" s="554"/>
      <c r="E709" s="682"/>
      <c r="F709" s="560" t="n">
        <f aca="false">SUM(F710:F712)</f>
        <v>0</v>
      </c>
      <c r="G709" s="561" t="n">
        <f aca="false">SUM(G710:G712)</f>
        <v>0</v>
      </c>
      <c r="H709" s="561" t="n">
        <f aca="false">SUM(H710:H712)</f>
        <v>0</v>
      </c>
      <c r="I709" s="561" t="n">
        <f aca="false">SUM(I710:I712)</f>
        <v>0</v>
      </c>
      <c r="J709" s="668" t="str">
        <f aca="false">(IF($E709&lt;&gt;0,$J$2,IF($I709&lt;&gt;0,$J$2,"")))</f>
        <v/>
      </c>
      <c r="K709" s="217"/>
      <c r="L709" s="369" t="n">
        <f aca="false">SUM(L710:L712)</f>
        <v>0</v>
      </c>
      <c r="M709" s="370" t="n">
        <f aca="false">SUM(M710:M712)</f>
        <v>0</v>
      </c>
      <c r="N709" s="683" t="n">
        <f aca="false">SUM(N710:N712)</f>
        <v>0</v>
      </c>
      <c r="O709" s="684" t="n">
        <f aca="false">SUM(O710:O712)</f>
        <v>0</v>
      </c>
      <c r="P709" s="217"/>
      <c r="Q709" s="369" t="n">
        <f aca="false">SUM(Q710:Q712)</f>
        <v>0</v>
      </c>
      <c r="R709" s="370" t="n">
        <f aca="false">SUM(R710:R712)</f>
        <v>0</v>
      </c>
      <c r="S709" s="370" t="n">
        <f aca="false">SUM(S710:S712)</f>
        <v>0</v>
      </c>
      <c r="T709" s="370" t="n">
        <f aca="false">SUM(T710:T712)</f>
        <v>0</v>
      </c>
      <c r="U709" s="370" t="n">
        <f aca="false">SUM(U710:U712)</f>
        <v>0</v>
      </c>
      <c r="V709" s="370" t="n">
        <f aca="false">SUM(V710:V712)</f>
        <v>0</v>
      </c>
      <c r="W709" s="684" t="n">
        <f aca="false">SUM(W710:W712)</f>
        <v>0</v>
      </c>
      <c r="X709" s="357" t="n">
        <f aca="false">T709-U709-V709-W709</f>
        <v>0</v>
      </c>
    </row>
    <row r="710" customFormat="false" ht="18" hidden="false" customHeight="false" outlineLevel="0" collapsed="false">
      <c r="B710" s="394"/>
      <c r="C710" s="243" t="n">
        <v>4301</v>
      </c>
      <c r="D710" s="372" t="s">
        <v>459</v>
      </c>
      <c r="E710" s="677"/>
      <c r="F710" s="256"/>
      <c r="G710" s="244"/>
      <c r="H710" s="244"/>
      <c r="I710" s="222" t="n">
        <f aca="false">F710+G710+H710</f>
        <v>0</v>
      </c>
      <c r="J710" s="668" t="str">
        <f aca="false">(IF($E710&lt;&gt;0,$J$2,IF($I710&lt;&gt;0,$J$2,"")))</f>
        <v/>
      </c>
      <c r="K710" s="217"/>
      <c r="L710" s="678"/>
      <c r="M710" s="679"/>
      <c r="N710" s="355" t="n">
        <f aca="false">I710</f>
        <v>0</v>
      </c>
      <c r="O710" s="680" t="n">
        <f aca="false">L710+M710-N710</f>
        <v>0</v>
      </c>
      <c r="P710" s="217"/>
      <c r="Q710" s="678"/>
      <c r="R710" s="679"/>
      <c r="S710" s="355" t="n">
        <f aca="false">+IF(+(L710+M710)&gt;=I710,+M710,+(+I710-L710))</f>
        <v>0</v>
      </c>
      <c r="T710" s="355" t="n">
        <f aca="false">Q710+R710-S710</f>
        <v>0</v>
      </c>
      <c r="U710" s="679"/>
      <c r="V710" s="679"/>
      <c r="W710" s="276"/>
      <c r="X710" s="357" t="n">
        <f aca="false">T710-U710-V710-W710</f>
        <v>0</v>
      </c>
    </row>
    <row r="711" customFormat="false" ht="18" hidden="false" customHeight="false" outlineLevel="0" collapsed="false">
      <c r="B711" s="394"/>
      <c r="C711" s="219" t="n">
        <v>4302</v>
      </c>
      <c r="D711" s="223" t="s">
        <v>730</v>
      </c>
      <c r="E711" s="677"/>
      <c r="F711" s="256"/>
      <c r="G711" s="244"/>
      <c r="H711" s="244"/>
      <c r="I711" s="222" t="n">
        <f aca="false">F711+G711+H711</f>
        <v>0</v>
      </c>
      <c r="J711" s="668" t="str">
        <f aca="false">(IF($E711&lt;&gt;0,$J$2,IF($I711&lt;&gt;0,$J$2,"")))</f>
        <v/>
      </c>
      <c r="K711" s="217"/>
      <c r="L711" s="678"/>
      <c r="M711" s="679"/>
      <c r="N711" s="355" t="n">
        <f aca="false">I711</f>
        <v>0</v>
      </c>
      <c r="O711" s="680" t="n">
        <f aca="false">L711+M711-N711</f>
        <v>0</v>
      </c>
      <c r="P711" s="217"/>
      <c r="Q711" s="678"/>
      <c r="R711" s="679"/>
      <c r="S711" s="355" t="n">
        <f aca="false">+IF(+(L711+M711)&gt;=I711,+M711,+(+I711-L711))</f>
        <v>0</v>
      </c>
      <c r="T711" s="355" t="n">
        <f aca="false">Q711+R711-S711</f>
        <v>0</v>
      </c>
      <c r="U711" s="679"/>
      <c r="V711" s="679"/>
      <c r="W711" s="276"/>
      <c r="X711" s="357" t="n">
        <f aca="false">T711-U711-V711-W711</f>
        <v>0</v>
      </c>
    </row>
    <row r="712" customFormat="false" ht="18" hidden="false" customHeight="false" outlineLevel="0" collapsed="false">
      <c r="B712" s="394"/>
      <c r="C712" s="239" t="n">
        <v>4309</v>
      </c>
      <c r="D712" s="249" t="s">
        <v>461</v>
      </c>
      <c r="E712" s="677"/>
      <c r="F712" s="256"/>
      <c r="G712" s="244"/>
      <c r="H712" s="244"/>
      <c r="I712" s="222" t="n">
        <f aca="false">F712+G712+H712</f>
        <v>0</v>
      </c>
      <c r="J712" s="668" t="str">
        <f aca="false">(IF($E712&lt;&gt;0,$J$2,IF($I712&lt;&gt;0,$J$2,"")))</f>
        <v/>
      </c>
      <c r="K712" s="217"/>
      <c r="L712" s="678"/>
      <c r="M712" s="679"/>
      <c r="N712" s="355" t="n">
        <f aca="false">I712</f>
        <v>0</v>
      </c>
      <c r="O712" s="680" t="n">
        <f aca="false">L712+M712-N712</f>
        <v>0</v>
      </c>
      <c r="P712" s="217"/>
      <c r="Q712" s="678"/>
      <c r="R712" s="679"/>
      <c r="S712" s="355" t="n">
        <f aca="false">+IF(+(L712+M712)&gt;=I712,+M712,+(+I712-L712))</f>
        <v>0</v>
      </c>
      <c r="T712" s="355" t="n">
        <f aca="false">Q712+R712-S712</f>
        <v>0</v>
      </c>
      <c r="U712" s="679"/>
      <c r="V712" s="679"/>
      <c r="W712" s="276"/>
      <c r="X712" s="357" t="n">
        <f aca="false">T712-U712-V712-W712</f>
        <v>0</v>
      </c>
    </row>
    <row r="713" customFormat="false" ht="18" hidden="false" customHeight="false" outlineLevel="0" collapsed="false">
      <c r="B713" s="553" t="n">
        <v>4400</v>
      </c>
      <c r="C713" s="689" t="s">
        <v>462</v>
      </c>
      <c r="D713" s="689"/>
      <c r="E713" s="682"/>
      <c r="F713" s="588"/>
      <c r="G713" s="589"/>
      <c r="H713" s="589"/>
      <c r="I713" s="581" t="n">
        <f aca="false">F713+G713+H713</f>
        <v>0</v>
      </c>
      <c r="J713" s="668" t="str">
        <f aca="false">(IF($E713&lt;&gt;0,$J$2,IF($I713&lt;&gt;0,$J$2,"")))</f>
        <v/>
      </c>
      <c r="K713" s="217"/>
      <c r="L713" s="687"/>
      <c r="M713" s="688"/>
      <c r="N713" s="370" t="n">
        <f aca="false">I713</f>
        <v>0</v>
      </c>
      <c r="O713" s="680" t="n">
        <f aca="false">L713+M713-N713</f>
        <v>0</v>
      </c>
      <c r="P713" s="217"/>
      <c r="Q713" s="687"/>
      <c r="R713" s="688"/>
      <c r="S713" s="355" t="n">
        <f aca="false">+IF(+(L713+M713)&gt;=I713,+M713,+(+I713-L713))</f>
        <v>0</v>
      </c>
      <c r="T713" s="355" t="n">
        <f aca="false">Q713+R713-S713</f>
        <v>0</v>
      </c>
      <c r="U713" s="688"/>
      <c r="V713" s="688"/>
      <c r="W713" s="276"/>
      <c r="X713" s="357" t="n">
        <f aca="false">T713-U713-V713-W713</f>
        <v>0</v>
      </c>
    </row>
    <row r="714" customFormat="false" ht="18" hidden="false" customHeight="false" outlineLevel="0" collapsed="false">
      <c r="B714" s="553" t="n">
        <v>4500</v>
      </c>
      <c r="C714" s="694" t="s">
        <v>463</v>
      </c>
      <c r="D714" s="694"/>
      <c r="E714" s="682"/>
      <c r="F714" s="588"/>
      <c r="G714" s="589"/>
      <c r="H714" s="589"/>
      <c r="I714" s="581" t="n">
        <f aca="false">F714+G714+H714</f>
        <v>0</v>
      </c>
      <c r="J714" s="668" t="str">
        <f aca="false">(IF($E714&lt;&gt;0,$J$2,IF($I714&lt;&gt;0,$J$2,"")))</f>
        <v/>
      </c>
      <c r="K714" s="217"/>
      <c r="L714" s="687"/>
      <c r="M714" s="688"/>
      <c r="N714" s="370" t="n">
        <f aca="false">I714</f>
        <v>0</v>
      </c>
      <c r="O714" s="680" t="n">
        <f aca="false">L714+M714-N714</f>
        <v>0</v>
      </c>
      <c r="P714" s="217"/>
      <c r="Q714" s="687"/>
      <c r="R714" s="688"/>
      <c r="S714" s="355" t="n">
        <f aca="false">+IF(+(L714+M714)&gt;=I714,+M714,+(+I714-L714))</f>
        <v>0</v>
      </c>
      <c r="T714" s="355" t="n">
        <f aca="false">Q714+R714-S714</f>
        <v>0</v>
      </c>
      <c r="U714" s="688"/>
      <c r="V714" s="688"/>
      <c r="W714" s="276"/>
      <c r="X714" s="357" t="n">
        <f aca="false">T714-U714-V714-W714</f>
        <v>0</v>
      </c>
    </row>
    <row r="715" customFormat="false" ht="18" hidden="false" customHeight="true" outlineLevel="0" collapsed="false">
      <c r="B715" s="553" t="n">
        <v>4600</v>
      </c>
      <c r="C715" s="695" t="s">
        <v>464</v>
      </c>
      <c r="D715" s="695"/>
      <c r="E715" s="682"/>
      <c r="F715" s="588"/>
      <c r="G715" s="589"/>
      <c r="H715" s="589"/>
      <c r="I715" s="581" t="n">
        <f aca="false">F715+G715+H715</f>
        <v>0</v>
      </c>
      <c r="J715" s="668" t="str">
        <f aca="false">(IF($E715&lt;&gt;0,$J$2,IF($I715&lt;&gt;0,$J$2,"")))</f>
        <v/>
      </c>
      <c r="K715" s="217"/>
      <c r="L715" s="687"/>
      <c r="M715" s="688"/>
      <c r="N715" s="370" t="n">
        <f aca="false">I715</f>
        <v>0</v>
      </c>
      <c r="O715" s="680" t="n">
        <f aca="false">L715+M715-N715</f>
        <v>0</v>
      </c>
      <c r="P715" s="217"/>
      <c r="Q715" s="687"/>
      <c r="R715" s="688"/>
      <c r="S715" s="355" t="n">
        <f aca="false">+IF(+(L715+M715)&gt;=I715,+M715,+(+I715-L715))</f>
        <v>0</v>
      </c>
      <c r="T715" s="355" t="n">
        <f aca="false">Q715+R715-S715</f>
        <v>0</v>
      </c>
      <c r="U715" s="688"/>
      <c r="V715" s="688"/>
      <c r="W715" s="276"/>
      <c r="X715" s="357" t="n">
        <f aca="false">T715-U715-V715-W715</f>
        <v>0</v>
      </c>
    </row>
    <row r="716" customFormat="false" ht="18" hidden="false" customHeight="false" outlineLevel="0" collapsed="false">
      <c r="B716" s="553" t="n">
        <v>4900</v>
      </c>
      <c r="C716" s="692" t="s">
        <v>465</v>
      </c>
      <c r="D716" s="692"/>
      <c r="E716" s="682"/>
      <c r="F716" s="560" t="n">
        <f aca="false">+F717+F718</f>
        <v>0</v>
      </c>
      <c r="G716" s="561" t="n">
        <f aca="false">+G717+G718</f>
        <v>0</v>
      </c>
      <c r="H716" s="561" t="n">
        <f aca="false">+H717+H718</f>
        <v>0</v>
      </c>
      <c r="I716" s="561" t="n">
        <f aca="false">+I717+I718</f>
        <v>0</v>
      </c>
      <c r="J716" s="668" t="str">
        <f aca="false">(IF($E716&lt;&gt;0,$J$2,IF($I716&lt;&gt;0,$J$2,"")))</f>
        <v/>
      </c>
      <c r="K716" s="217"/>
      <c r="L716" s="371"/>
      <c r="M716" s="388"/>
      <c r="N716" s="388"/>
      <c r="O716" s="685"/>
      <c r="P716" s="217"/>
      <c r="Q716" s="371"/>
      <c r="R716" s="388"/>
      <c r="S716" s="388"/>
      <c r="T716" s="388"/>
      <c r="U716" s="388"/>
      <c r="V716" s="388"/>
      <c r="W716" s="685"/>
      <c r="X716" s="357" t="n">
        <f aca="false">T716-U716-V716-W716</f>
        <v>0</v>
      </c>
    </row>
    <row r="717" customFormat="false" ht="18" hidden="false" customHeight="false" outlineLevel="0" collapsed="false">
      <c r="B717" s="394"/>
      <c r="C717" s="243" t="n">
        <v>4901</v>
      </c>
      <c r="D717" s="395" t="s">
        <v>466</v>
      </c>
      <c r="E717" s="677"/>
      <c r="F717" s="256"/>
      <c r="G717" s="244"/>
      <c r="H717" s="244"/>
      <c r="I717" s="222" t="n">
        <f aca="false">F717+G717+H717</f>
        <v>0</v>
      </c>
      <c r="J717" s="668" t="str">
        <f aca="false">(IF($E717&lt;&gt;0,$J$2,IF($I717&lt;&gt;0,$J$2,"")))</f>
        <v/>
      </c>
      <c r="K717" s="217"/>
      <c r="L717" s="356"/>
      <c r="M717" s="380"/>
      <c r="N717" s="380"/>
      <c r="O717" s="681"/>
      <c r="P717" s="217"/>
      <c r="Q717" s="356"/>
      <c r="R717" s="380"/>
      <c r="S717" s="380"/>
      <c r="T717" s="380"/>
      <c r="U717" s="380"/>
      <c r="V717" s="380"/>
      <c r="W717" s="681"/>
      <c r="X717" s="357" t="n">
        <f aca="false">T717-U717-V717-W717</f>
        <v>0</v>
      </c>
    </row>
    <row r="718" customFormat="false" ht="18" hidden="false" customHeight="false" outlineLevel="0" collapsed="false">
      <c r="B718" s="394"/>
      <c r="C718" s="239" t="n">
        <v>4902</v>
      </c>
      <c r="D718" s="249" t="s">
        <v>467</v>
      </c>
      <c r="E718" s="677"/>
      <c r="F718" s="256"/>
      <c r="G718" s="244"/>
      <c r="H718" s="244"/>
      <c r="I718" s="222" t="n">
        <f aca="false">F718+G718+H718</f>
        <v>0</v>
      </c>
      <c r="J718" s="668" t="str">
        <f aca="false">(IF($E718&lt;&gt;0,$J$2,IF($I718&lt;&gt;0,$J$2,"")))</f>
        <v/>
      </c>
      <c r="K718" s="217"/>
      <c r="L718" s="356"/>
      <c r="M718" s="380"/>
      <c r="N718" s="380"/>
      <c r="O718" s="681"/>
      <c r="P718" s="217"/>
      <c r="Q718" s="356"/>
      <c r="R718" s="380"/>
      <c r="S718" s="380"/>
      <c r="T718" s="380"/>
      <c r="U718" s="380"/>
      <c r="V718" s="380"/>
      <c r="W718" s="681"/>
      <c r="X718" s="357" t="n">
        <f aca="false">T718-U718-V718-W718</f>
        <v>0</v>
      </c>
    </row>
    <row r="719" customFormat="false" ht="18" hidden="false" customHeight="false" outlineLevel="0" collapsed="false">
      <c r="B719" s="696" t="n">
        <v>5100</v>
      </c>
      <c r="C719" s="697" t="s">
        <v>468</v>
      </c>
      <c r="D719" s="697"/>
      <c r="E719" s="698"/>
      <c r="F719" s="699"/>
      <c r="G719" s="700"/>
      <c r="H719" s="700"/>
      <c r="I719" s="581" t="n">
        <f aca="false">F719+G719+H719</f>
        <v>0</v>
      </c>
      <c r="J719" s="668" t="str">
        <f aca="false">(IF($E719&lt;&gt;0,$J$2,IF($I719&lt;&gt;0,$J$2,"")))</f>
        <v/>
      </c>
      <c r="K719" s="217"/>
      <c r="L719" s="701"/>
      <c r="M719" s="702"/>
      <c r="N719" s="397" t="n">
        <f aca="false">I719</f>
        <v>0</v>
      </c>
      <c r="O719" s="680" t="n">
        <f aca="false">L719+M719-N719</f>
        <v>0</v>
      </c>
      <c r="P719" s="217"/>
      <c r="Q719" s="701"/>
      <c r="R719" s="702"/>
      <c r="S719" s="355" t="n">
        <f aca="false">+IF(+(L719+M719)&gt;=I719,+M719,+(+I719-L719))</f>
        <v>0</v>
      </c>
      <c r="T719" s="355" t="n">
        <f aca="false">Q719+R719-S719</f>
        <v>0</v>
      </c>
      <c r="U719" s="702"/>
      <c r="V719" s="702"/>
      <c r="W719" s="276"/>
      <c r="X719" s="357" t="n">
        <f aca="false">T719-U719-V719-W719</f>
        <v>0</v>
      </c>
    </row>
    <row r="720" customFormat="false" ht="18" hidden="false" customHeight="false" outlineLevel="0" collapsed="false">
      <c r="B720" s="696" t="n">
        <v>5200</v>
      </c>
      <c r="C720" s="703" t="s">
        <v>469</v>
      </c>
      <c r="D720" s="703"/>
      <c r="E720" s="698"/>
      <c r="F720" s="704" t="n">
        <f aca="false">SUM(F721:F727)</f>
        <v>0</v>
      </c>
      <c r="G720" s="705" t="n">
        <f aca="false">SUM(G721:G727)</f>
        <v>0</v>
      </c>
      <c r="H720" s="705" t="n">
        <f aca="false">SUM(H721:H727)</f>
        <v>0</v>
      </c>
      <c r="I720" s="705" t="n">
        <f aca="false">SUM(I721:I727)</f>
        <v>0</v>
      </c>
      <c r="J720" s="668" t="str">
        <f aca="false">(IF($E720&lt;&gt;0,$J$2,IF($I720&lt;&gt;0,$J$2,"")))</f>
        <v/>
      </c>
      <c r="K720" s="217"/>
      <c r="L720" s="396" t="n">
        <f aca="false">SUM(L721:L727)</f>
        <v>0</v>
      </c>
      <c r="M720" s="397" t="n">
        <f aca="false">SUM(M721:M727)</f>
        <v>0</v>
      </c>
      <c r="N720" s="706" t="n">
        <f aca="false">SUM(N721:N727)</f>
        <v>0</v>
      </c>
      <c r="O720" s="707" t="n">
        <f aca="false">SUM(O721:O727)</f>
        <v>0</v>
      </c>
      <c r="P720" s="217"/>
      <c r="Q720" s="396" t="n">
        <f aca="false">SUM(Q721:Q727)</f>
        <v>0</v>
      </c>
      <c r="R720" s="397" t="n">
        <f aca="false">SUM(R721:R727)</f>
        <v>0</v>
      </c>
      <c r="S720" s="397" t="n">
        <f aca="false">SUM(S721:S727)</f>
        <v>0</v>
      </c>
      <c r="T720" s="397" t="n">
        <f aca="false">SUM(T721:T727)</f>
        <v>0</v>
      </c>
      <c r="U720" s="397" t="n">
        <f aca="false">SUM(U721:U727)</f>
        <v>0</v>
      </c>
      <c r="V720" s="397" t="n">
        <f aca="false">SUM(V721:V727)</f>
        <v>0</v>
      </c>
      <c r="W720" s="707" t="n">
        <f aca="false">SUM(W721:W727)</f>
        <v>0</v>
      </c>
      <c r="X720" s="357" t="n">
        <f aca="false">T720-U720-V720-W720</f>
        <v>0</v>
      </c>
    </row>
    <row r="721" customFormat="false" ht="18" hidden="false" customHeight="false" outlineLevel="0" collapsed="false">
      <c r="B721" s="399"/>
      <c r="C721" s="400" t="n">
        <v>5201</v>
      </c>
      <c r="D721" s="401" t="s">
        <v>470</v>
      </c>
      <c r="E721" s="708"/>
      <c r="F721" s="709"/>
      <c r="G721" s="710"/>
      <c r="H721" s="710"/>
      <c r="I721" s="222" t="n">
        <f aca="false">F721+G721+H721</f>
        <v>0</v>
      </c>
      <c r="J721" s="668" t="str">
        <f aca="false">(IF($E721&lt;&gt;0,$J$2,IF($I721&lt;&gt;0,$J$2,"")))</f>
        <v/>
      </c>
      <c r="K721" s="217"/>
      <c r="L721" s="711"/>
      <c r="M721" s="712"/>
      <c r="N721" s="403" t="n">
        <f aca="false">I721</f>
        <v>0</v>
      </c>
      <c r="O721" s="680" t="n">
        <f aca="false">L721+M721-N721</f>
        <v>0</v>
      </c>
      <c r="P721" s="217"/>
      <c r="Q721" s="711"/>
      <c r="R721" s="712"/>
      <c r="S721" s="355" t="n">
        <f aca="false">+IF(+(L721+M721)&gt;=I721,+M721,+(+I721-L721))</f>
        <v>0</v>
      </c>
      <c r="T721" s="355" t="n">
        <f aca="false">Q721+R721-S721</f>
        <v>0</v>
      </c>
      <c r="U721" s="712"/>
      <c r="V721" s="712"/>
      <c r="W721" s="276"/>
      <c r="X721" s="357" t="n">
        <f aca="false">T721-U721-V721-W721</f>
        <v>0</v>
      </c>
    </row>
    <row r="722" customFormat="false" ht="18" hidden="false" customHeight="false" outlineLevel="0" collapsed="false">
      <c r="B722" s="399"/>
      <c r="C722" s="405" t="n">
        <v>5202</v>
      </c>
      <c r="D722" s="406" t="s">
        <v>471</v>
      </c>
      <c r="E722" s="708"/>
      <c r="F722" s="709"/>
      <c r="G722" s="710"/>
      <c r="H722" s="710"/>
      <c r="I722" s="222" t="n">
        <f aca="false">F722+G722+H722</f>
        <v>0</v>
      </c>
      <c r="J722" s="668" t="str">
        <f aca="false">(IF($E722&lt;&gt;0,$J$2,IF($I722&lt;&gt;0,$J$2,"")))</f>
        <v/>
      </c>
      <c r="K722" s="217"/>
      <c r="L722" s="711"/>
      <c r="M722" s="712"/>
      <c r="N722" s="403" t="n">
        <f aca="false">I722</f>
        <v>0</v>
      </c>
      <c r="O722" s="680" t="n">
        <f aca="false">L722+M722-N722</f>
        <v>0</v>
      </c>
      <c r="P722" s="217"/>
      <c r="Q722" s="711"/>
      <c r="R722" s="712"/>
      <c r="S722" s="355" t="n">
        <f aca="false">+IF(+(L722+M722)&gt;=I722,+M722,+(+I722-L722))</f>
        <v>0</v>
      </c>
      <c r="T722" s="355" t="n">
        <f aca="false">Q722+R722-S722</f>
        <v>0</v>
      </c>
      <c r="U722" s="712"/>
      <c r="V722" s="712"/>
      <c r="W722" s="276"/>
      <c r="X722" s="357" t="n">
        <f aca="false">T722-U722-V722-W722</f>
        <v>0</v>
      </c>
    </row>
    <row r="723" customFormat="false" ht="18" hidden="false" customHeight="false" outlineLevel="0" collapsed="false">
      <c r="B723" s="399"/>
      <c r="C723" s="405" t="n">
        <v>5203</v>
      </c>
      <c r="D723" s="406" t="s">
        <v>472</v>
      </c>
      <c r="E723" s="708"/>
      <c r="F723" s="709"/>
      <c r="G723" s="710"/>
      <c r="H723" s="710"/>
      <c r="I723" s="222" t="n">
        <f aca="false">F723+G723+H723</f>
        <v>0</v>
      </c>
      <c r="J723" s="668" t="str">
        <f aca="false">(IF($E723&lt;&gt;0,$J$2,IF($I723&lt;&gt;0,$J$2,"")))</f>
        <v/>
      </c>
      <c r="K723" s="217"/>
      <c r="L723" s="711"/>
      <c r="M723" s="712"/>
      <c r="N723" s="403" t="n">
        <f aca="false">I723</f>
        <v>0</v>
      </c>
      <c r="O723" s="680" t="n">
        <f aca="false">L723+M723-N723</f>
        <v>0</v>
      </c>
      <c r="P723" s="217"/>
      <c r="Q723" s="711"/>
      <c r="R723" s="712"/>
      <c r="S723" s="355" t="n">
        <f aca="false">+IF(+(L723+M723)&gt;=I723,+M723,+(+I723-L723))</f>
        <v>0</v>
      </c>
      <c r="T723" s="355" t="n">
        <f aca="false">Q723+R723-S723</f>
        <v>0</v>
      </c>
      <c r="U723" s="712"/>
      <c r="V723" s="712"/>
      <c r="W723" s="276"/>
      <c r="X723" s="357" t="n">
        <f aca="false">T723-U723-V723-W723</f>
        <v>0</v>
      </c>
    </row>
    <row r="724" customFormat="false" ht="18" hidden="false" customHeight="false" outlineLevel="0" collapsed="false">
      <c r="B724" s="399"/>
      <c r="C724" s="405" t="n">
        <v>5204</v>
      </c>
      <c r="D724" s="406" t="s">
        <v>473</v>
      </c>
      <c r="E724" s="708"/>
      <c r="F724" s="709"/>
      <c r="G724" s="710"/>
      <c r="H724" s="710"/>
      <c r="I724" s="222" t="n">
        <f aca="false">F724+G724+H724</f>
        <v>0</v>
      </c>
      <c r="J724" s="668" t="str">
        <f aca="false">(IF($E724&lt;&gt;0,$J$2,IF($I724&lt;&gt;0,$J$2,"")))</f>
        <v/>
      </c>
      <c r="K724" s="217"/>
      <c r="L724" s="711"/>
      <c r="M724" s="712"/>
      <c r="N724" s="403" t="n">
        <f aca="false">I724</f>
        <v>0</v>
      </c>
      <c r="O724" s="680" t="n">
        <f aca="false">L724+M724-N724</f>
        <v>0</v>
      </c>
      <c r="P724" s="217"/>
      <c r="Q724" s="711"/>
      <c r="R724" s="712"/>
      <c r="S724" s="355" t="n">
        <f aca="false">+IF(+(L724+M724)&gt;=I724,+M724,+(+I724-L724))</f>
        <v>0</v>
      </c>
      <c r="T724" s="355" t="n">
        <f aca="false">Q724+R724-S724</f>
        <v>0</v>
      </c>
      <c r="U724" s="712"/>
      <c r="V724" s="712"/>
      <c r="W724" s="276"/>
      <c r="X724" s="357" t="n">
        <f aca="false">T724-U724-V724-W724</f>
        <v>0</v>
      </c>
    </row>
    <row r="725" customFormat="false" ht="18" hidden="false" customHeight="false" outlineLevel="0" collapsed="false">
      <c r="B725" s="399"/>
      <c r="C725" s="405" t="n">
        <v>5205</v>
      </c>
      <c r="D725" s="406" t="s">
        <v>474</v>
      </c>
      <c r="E725" s="708"/>
      <c r="F725" s="709"/>
      <c r="G725" s="710"/>
      <c r="H725" s="710"/>
      <c r="I725" s="222" t="n">
        <f aca="false">F725+G725+H725</f>
        <v>0</v>
      </c>
      <c r="J725" s="668" t="str">
        <f aca="false">(IF($E725&lt;&gt;0,$J$2,IF($I725&lt;&gt;0,$J$2,"")))</f>
        <v/>
      </c>
      <c r="K725" s="217"/>
      <c r="L725" s="711"/>
      <c r="M725" s="712"/>
      <c r="N725" s="403" t="n">
        <f aca="false">I725</f>
        <v>0</v>
      </c>
      <c r="O725" s="680" t="n">
        <f aca="false">L725+M725-N725</f>
        <v>0</v>
      </c>
      <c r="P725" s="217"/>
      <c r="Q725" s="711"/>
      <c r="R725" s="712"/>
      <c r="S725" s="355" t="n">
        <f aca="false">+IF(+(L725+M725)&gt;=I725,+M725,+(+I725-L725))</f>
        <v>0</v>
      </c>
      <c r="T725" s="355" t="n">
        <f aca="false">Q725+R725-S725</f>
        <v>0</v>
      </c>
      <c r="U725" s="712"/>
      <c r="V725" s="712"/>
      <c r="W725" s="276"/>
      <c r="X725" s="357" t="n">
        <f aca="false">T725-U725-V725-W725</f>
        <v>0</v>
      </c>
    </row>
    <row r="726" customFormat="false" ht="18" hidden="false" customHeight="false" outlineLevel="0" collapsed="false">
      <c r="B726" s="399"/>
      <c r="C726" s="405" t="n">
        <v>5206</v>
      </c>
      <c r="D726" s="406" t="s">
        <v>475</v>
      </c>
      <c r="E726" s="708"/>
      <c r="F726" s="709"/>
      <c r="G726" s="710"/>
      <c r="H726" s="710"/>
      <c r="I726" s="222" t="n">
        <f aca="false">F726+G726+H726</f>
        <v>0</v>
      </c>
      <c r="J726" s="668" t="str">
        <f aca="false">(IF($E726&lt;&gt;0,$J$2,IF($I726&lt;&gt;0,$J$2,"")))</f>
        <v/>
      </c>
      <c r="K726" s="217"/>
      <c r="L726" s="711"/>
      <c r="M726" s="712"/>
      <c r="N726" s="403" t="n">
        <f aca="false">I726</f>
        <v>0</v>
      </c>
      <c r="O726" s="680" t="n">
        <f aca="false">L726+M726-N726</f>
        <v>0</v>
      </c>
      <c r="P726" s="217"/>
      <c r="Q726" s="711"/>
      <c r="R726" s="712"/>
      <c r="S726" s="355" t="n">
        <f aca="false">+IF(+(L726+M726)&gt;=I726,+M726,+(+I726-L726))</f>
        <v>0</v>
      </c>
      <c r="T726" s="355" t="n">
        <f aca="false">Q726+R726-S726</f>
        <v>0</v>
      </c>
      <c r="U726" s="712"/>
      <c r="V726" s="712"/>
      <c r="W726" s="276"/>
      <c r="X726" s="357" t="n">
        <f aca="false">T726-U726-V726-W726</f>
        <v>0</v>
      </c>
    </row>
    <row r="727" customFormat="false" ht="18" hidden="false" customHeight="false" outlineLevel="0" collapsed="false">
      <c r="B727" s="399"/>
      <c r="C727" s="407" t="n">
        <v>5219</v>
      </c>
      <c r="D727" s="408" t="s">
        <v>476</v>
      </c>
      <c r="E727" s="708"/>
      <c r="F727" s="709"/>
      <c r="G727" s="710"/>
      <c r="H727" s="710"/>
      <c r="I727" s="222" t="n">
        <f aca="false">F727+G727+H727</f>
        <v>0</v>
      </c>
      <c r="J727" s="668" t="str">
        <f aca="false">(IF($E727&lt;&gt;0,$J$2,IF($I727&lt;&gt;0,$J$2,"")))</f>
        <v/>
      </c>
      <c r="K727" s="217"/>
      <c r="L727" s="711"/>
      <c r="M727" s="712"/>
      <c r="N727" s="403" t="n">
        <f aca="false">I727</f>
        <v>0</v>
      </c>
      <c r="O727" s="680" t="n">
        <f aca="false">L727+M727-N727</f>
        <v>0</v>
      </c>
      <c r="P727" s="217"/>
      <c r="Q727" s="711"/>
      <c r="R727" s="712"/>
      <c r="S727" s="355" t="n">
        <f aca="false">+IF(+(L727+M727)&gt;=I727,+M727,+(+I727-L727))</f>
        <v>0</v>
      </c>
      <c r="T727" s="355" t="n">
        <f aca="false">Q727+R727-S727</f>
        <v>0</v>
      </c>
      <c r="U727" s="712"/>
      <c r="V727" s="712"/>
      <c r="W727" s="276"/>
      <c r="X727" s="357" t="n">
        <f aca="false">T727-U727-V727-W727</f>
        <v>0</v>
      </c>
    </row>
    <row r="728" customFormat="false" ht="18" hidden="false" customHeight="false" outlineLevel="0" collapsed="false">
      <c r="B728" s="696" t="n">
        <v>5300</v>
      </c>
      <c r="C728" s="713" t="s">
        <v>477</v>
      </c>
      <c r="D728" s="713"/>
      <c r="E728" s="698"/>
      <c r="F728" s="704" t="n">
        <f aca="false">SUM(F729:F730)</f>
        <v>0</v>
      </c>
      <c r="G728" s="705" t="n">
        <f aca="false">SUM(G729:G730)</f>
        <v>0</v>
      </c>
      <c r="H728" s="705" t="n">
        <f aca="false">SUM(H729:H730)</f>
        <v>0</v>
      </c>
      <c r="I728" s="705" t="n">
        <f aca="false">SUM(I729:I730)</f>
        <v>0</v>
      </c>
      <c r="J728" s="668" t="str">
        <f aca="false">(IF($E728&lt;&gt;0,$J$2,IF($I728&lt;&gt;0,$J$2,"")))</f>
        <v/>
      </c>
      <c r="K728" s="217"/>
      <c r="L728" s="396" t="n">
        <f aca="false">SUM(L729:L730)</f>
        <v>0</v>
      </c>
      <c r="M728" s="397" t="n">
        <f aca="false">SUM(M729:M730)</f>
        <v>0</v>
      </c>
      <c r="N728" s="706" t="n">
        <f aca="false">SUM(N729:N730)</f>
        <v>0</v>
      </c>
      <c r="O728" s="707" t="n">
        <f aca="false">SUM(O729:O730)</f>
        <v>0</v>
      </c>
      <c r="P728" s="217"/>
      <c r="Q728" s="396" t="n">
        <f aca="false">SUM(Q729:Q730)</f>
        <v>0</v>
      </c>
      <c r="R728" s="397" t="n">
        <f aca="false">SUM(R729:R730)</f>
        <v>0</v>
      </c>
      <c r="S728" s="397" t="n">
        <f aca="false">SUM(S729:S730)</f>
        <v>0</v>
      </c>
      <c r="T728" s="397" t="n">
        <f aca="false">SUM(T729:T730)</f>
        <v>0</v>
      </c>
      <c r="U728" s="397" t="n">
        <f aca="false">SUM(U729:U730)</f>
        <v>0</v>
      </c>
      <c r="V728" s="397" t="n">
        <f aca="false">SUM(V729:V730)</f>
        <v>0</v>
      </c>
      <c r="W728" s="707" t="n">
        <f aca="false">SUM(W729:W730)</f>
        <v>0</v>
      </c>
      <c r="X728" s="357" t="n">
        <f aca="false">T728-U728-V728-W728</f>
        <v>0</v>
      </c>
    </row>
    <row r="729" customFormat="false" ht="18" hidden="false" customHeight="false" outlineLevel="0" collapsed="false">
      <c r="B729" s="399"/>
      <c r="C729" s="400" t="n">
        <v>5301</v>
      </c>
      <c r="D729" s="401" t="s">
        <v>731</v>
      </c>
      <c r="E729" s="708"/>
      <c r="F729" s="709"/>
      <c r="G729" s="710"/>
      <c r="H729" s="710"/>
      <c r="I729" s="222" t="n">
        <f aca="false">F729+G729+H729</f>
        <v>0</v>
      </c>
      <c r="J729" s="668" t="str">
        <f aca="false">(IF($E729&lt;&gt;0,$J$2,IF($I729&lt;&gt;0,$J$2,"")))</f>
        <v/>
      </c>
      <c r="K729" s="217"/>
      <c r="L729" s="711"/>
      <c r="M729" s="712"/>
      <c r="N729" s="403" t="n">
        <f aca="false">I729</f>
        <v>0</v>
      </c>
      <c r="O729" s="680" t="n">
        <f aca="false">L729+M729-N729</f>
        <v>0</v>
      </c>
      <c r="P729" s="217"/>
      <c r="Q729" s="711"/>
      <c r="R729" s="712"/>
      <c r="S729" s="355" t="n">
        <f aca="false">+IF(+(L729+M729)&gt;=I729,+M729,+(+I729-L729))</f>
        <v>0</v>
      </c>
      <c r="T729" s="355" t="n">
        <f aca="false">Q729+R729-S729</f>
        <v>0</v>
      </c>
      <c r="U729" s="712"/>
      <c r="V729" s="712"/>
      <c r="W729" s="276"/>
      <c r="X729" s="357" t="n">
        <f aca="false">T729-U729-V729-W729</f>
        <v>0</v>
      </c>
    </row>
    <row r="730" customFormat="false" ht="18" hidden="false" customHeight="false" outlineLevel="0" collapsed="false">
      <c r="B730" s="399"/>
      <c r="C730" s="407" t="n">
        <v>5309</v>
      </c>
      <c r="D730" s="408" t="s">
        <v>479</v>
      </c>
      <c r="E730" s="708"/>
      <c r="F730" s="709"/>
      <c r="G730" s="710"/>
      <c r="H730" s="710"/>
      <c r="I730" s="222" t="n">
        <f aca="false">F730+G730+H730</f>
        <v>0</v>
      </c>
      <c r="J730" s="668" t="str">
        <f aca="false">(IF($E730&lt;&gt;0,$J$2,IF($I730&lt;&gt;0,$J$2,"")))</f>
        <v/>
      </c>
      <c r="K730" s="217"/>
      <c r="L730" s="711"/>
      <c r="M730" s="712"/>
      <c r="N730" s="403" t="n">
        <f aca="false">I730</f>
        <v>0</v>
      </c>
      <c r="O730" s="680" t="n">
        <f aca="false">L730+M730-N730</f>
        <v>0</v>
      </c>
      <c r="P730" s="217"/>
      <c r="Q730" s="711"/>
      <c r="R730" s="712"/>
      <c r="S730" s="355" t="n">
        <f aca="false">+IF(+(L730+M730)&gt;=I730,+M730,+(+I730-L730))</f>
        <v>0</v>
      </c>
      <c r="T730" s="355" t="n">
        <f aca="false">Q730+R730-S730</f>
        <v>0</v>
      </c>
      <c r="U730" s="712"/>
      <c r="V730" s="712"/>
      <c r="W730" s="276"/>
      <c r="X730" s="357" t="n">
        <f aca="false">T730-U730-V730-W730</f>
        <v>0</v>
      </c>
    </row>
    <row r="731" customFormat="false" ht="18" hidden="false" customHeight="false" outlineLevel="0" collapsed="false">
      <c r="B731" s="696" t="n">
        <v>5400</v>
      </c>
      <c r="C731" s="697" t="s">
        <v>480</v>
      </c>
      <c r="D731" s="697"/>
      <c r="E731" s="698"/>
      <c r="F731" s="699"/>
      <c r="G731" s="700"/>
      <c r="H731" s="700"/>
      <c r="I731" s="581" t="n">
        <f aca="false">F731+G731+H731</f>
        <v>0</v>
      </c>
      <c r="J731" s="668" t="str">
        <f aca="false">(IF($E731&lt;&gt;0,$J$2,IF($I731&lt;&gt;0,$J$2,"")))</f>
        <v/>
      </c>
      <c r="K731" s="217"/>
      <c r="L731" s="701"/>
      <c r="M731" s="702"/>
      <c r="N731" s="397" t="n">
        <f aca="false">I731</f>
        <v>0</v>
      </c>
      <c r="O731" s="680" t="n">
        <f aca="false">L731+M731-N731</f>
        <v>0</v>
      </c>
      <c r="P731" s="217"/>
      <c r="Q731" s="701"/>
      <c r="R731" s="702"/>
      <c r="S731" s="355" t="n">
        <f aca="false">+IF(+(L731+M731)&gt;=I731,+M731,+(+I731-L731))</f>
        <v>0</v>
      </c>
      <c r="T731" s="355" t="n">
        <f aca="false">Q731+R731-S731</f>
        <v>0</v>
      </c>
      <c r="U731" s="702"/>
      <c r="V731" s="702"/>
      <c r="W731" s="276"/>
      <c r="X731" s="357" t="n">
        <f aca="false">T731-U731-V731-W731</f>
        <v>0</v>
      </c>
    </row>
    <row r="732" customFormat="false" ht="18" hidden="false" customHeight="false" outlineLevel="0" collapsed="false">
      <c r="B732" s="553" t="n">
        <v>5500</v>
      </c>
      <c r="C732" s="692" t="s">
        <v>481</v>
      </c>
      <c r="D732" s="692"/>
      <c r="E732" s="682"/>
      <c r="F732" s="560" t="n">
        <f aca="false">SUM(F733:F736)</f>
        <v>0</v>
      </c>
      <c r="G732" s="561" t="n">
        <f aca="false">SUM(G733:G736)</f>
        <v>0</v>
      </c>
      <c r="H732" s="561" t="n">
        <f aca="false">SUM(H733:H736)</f>
        <v>0</v>
      </c>
      <c r="I732" s="561" t="n">
        <f aca="false">SUM(I733:I736)</f>
        <v>0</v>
      </c>
      <c r="J732" s="668" t="str">
        <f aca="false">(IF($E732&lt;&gt;0,$J$2,IF($I732&lt;&gt;0,$J$2,"")))</f>
        <v/>
      </c>
      <c r="K732" s="217"/>
      <c r="L732" s="369" t="n">
        <f aca="false">SUM(L733:L736)</f>
        <v>0</v>
      </c>
      <c r="M732" s="370" t="n">
        <f aca="false">SUM(M733:M736)</f>
        <v>0</v>
      </c>
      <c r="N732" s="683" t="n">
        <f aca="false">SUM(N733:N736)</f>
        <v>0</v>
      </c>
      <c r="O732" s="684" t="n">
        <f aca="false">SUM(O733:O736)</f>
        <v>0</v>
      </c>
      <c r="P732" s="217"/>
      <c r="Q732" s="369" t="n">
        <f aca="false">SUM(Q733:Q736)</f>
        <v>0</v>
      </c>
      <c r="R732" s="370" t="n">
        <f aca="false">SUM(R733:R736)</f>
        <v>0</v>
      </c>
      <c r="S732" s="370" t="n">
        <f aca="false">SUM(S733:S736)</f>
        <v>0</v>
      </c>
      <c r="T732" s="370" t="n">
        <f aca="false">SUM(T733:T736)</f>
        <v>0</v>
      </c>
      <c r="U732" s="370" t="n">
        <f aca="false">SUM(U733:U736)</f>
        <v>0</v>
      </c>
      <c r="V732" s="370" t="n">
        <f aca="false">SUM(V733:V736)</f>
        <v>0</v>
      </c>
      <c r="W732" s="684" t="n">
        <f aca="false">SUM(W733:W736)</f>
        <v>0</v>
      </c>
      <c r="X732" s="357" t="n">
        <f aca="false">T732-U732-V732-W732</f>
        <v>0</v>
      </c>
    </row>
    <row r="733" customFormat="false" ht="18" hidden="false" customHeight="false" outlineLevel="0" collapsed="false">
      <c r="B733" s="394"/>
      <c r="C733" s="243" t="n">
        <v>5501</v>
      </c>
      <c r="D733" s="372" t="s">
        <v>482</v>
      </c>
      <c r="E733" s="677"/>
      <c r="F733" s="256"/>
      <c r="G733" s="244"/>
      <c r="H733" s="244"/>
      <c r="I733" s="222" t="n">
        <f aca="false">F733+G733+H733</f>
        <v>0</v>
      </c>
      <c r="J733" s="668" t="str">
        <f aca="false">(IF($E733&lt;&gt;0,$J$2,IF($I733&lt;&gt;0,$J$2,"")))</f>
        <v/>
      </c>
      <c r="K733" s="217"/>
      <c r="L733" s="678"/>
      <c r="M733" s="679"/>
      <c r="N733" s="355" t="n">
        <f aca="false">I733</f>
        <v>0</v>
      </c>
      <c r="O733" s="680" t="n">
        <f aca="false">L733+M733-N733</f>
        <v>0</v>
      </c>
      <c r="P733" s="217"/>
      <c r="Q733" s="678"/>
      <c r="R733" s="679"/>
      <c r="S733" s="355" t="n">
        <f aca="false">+IF(+(L733+M733)&gt;=I733,+M733,+(+I733-L733))</f>
        <v>0</v>
      </c>
      <c r="T733" s="355" t="n">
        <f aca="false">Q733+R733-S733</f>
        <v>0</v>
      </c>
      <c r="U733" s="679"/>
      <c r="V733" s="679"/>
      <c r="W733" s="276"/>
      <c r="X733" s="357" t="n">
        <f aca="false">T733-U733-V733-W733</f>
        <v>0</v>
      </c>
    </row>
    <row r="734" customFormat="false" ht="18" hidden="false" customHeight="false" outlineLevel="0" collapsed="false">
      <c r="B734" s="394"/>
      <c r="C734" s="219" t="n">
        <v>5502</v>
      </c>
      <c r="D734" s="245" t="s">
        <v>483</v>
      </c>
      <c r="E734" s="677"/>
      <c r="F734" s="256"/>
      <c r="G734" s="244"/>
      <c r="H734" s="244"/>
      <c r="I734" s="222" t="n">
        <f aca="false">F734+G734+H734</f>
        <v>0</v>
      </c>
      <c r="J734" s="668" t="str">
        <f aca="false">(IF($E734&lt;&gt;0,$J$2,IF($I734&lt;&gt;0,$J$2,"")))</f>
        <v/>
      </c>
      <c r="K734" s="217"/>
      <c r="L734" s="678"/>
      <c r="M734" s="679"/>
      <c r="N734" s="355" t="n">
        <f aca="false">I734</f>
        <v>0</v>
      </c>
      <c r="O734" s="680" t="n">
        <f aca="false">L734+M734-N734</f>
        <v>0</v>
      </c>
      <c r="P734" s="217"/>
      <c r="Q734" s="678"/>
      <c r="R734" s="679"/>
      <c r="S734" s="355" t="n">
        <f aca="false">+IF(+(L734+M734)&gt;=I734,+M734,+(+I734-L734))</f>
        <v>0</v>
      </c>
      <c r="T734" s="355" t="n">
        <f aca="false">Q734+R734-S734</f>
        <v>0</v>
      </c>
      <c r="U734" s="679"/>
      <c r="V734" s="679"/>
      <c r="W734" s="276"/>
      <c r="X734" s="357" t="n">
        <f aca="false">T734-U734-V734-W734</f>
        <v>0</v>
      </c>
    </row>
    <row r="735" customFormat="false" ht="18" hidden="false" customHeight="false" outlineLevel="0" collapsed="false">
      <c r="B735" s="394"/>
      <c r="C735" s="219" t="n">
        <v>5503</v>
      </c>
      <c r="D735" s="223" t="s">
        <v>484</v>
      </c>
      <c r="E735" s="677"/>
      <c r="F735" s="256"/>
      <c r="G735" s="244"/>
      <c r="H735" s="244"/>
      <c r="I735" s="222" t="n">
        <f aca="false">F735+G735+H735</f>
        <v>0</v>
      </c>
      <c r="J735" s="668" t="str">
        <f aca="false">(IF($E735&lt;&gt;0,$J$2,IF($I735&lt;&gt;0,$J$2,"")))</f>
        <v/>
      </c>
      <c r="K735" s="217"/>
      <c r="L735" s="678"/>
      <c r="M735" s="679"/>
      <c r="N735" s="355" t="n">
        <f aca="false">I735</f>
        <v>0</v>
      </c>
      <c r="O735" s="680" t="n">
        <f aca="false">L735+M735-N735</f>
        <v>0</v>
      </c>
      <c r="P735" s="217"/>
      <c r="Q735" s="678"/>
      <c r="R735" s="679"/>
      <c r="S735" s="355" t="n">
        <f aca="false">+IF(+(L735+M735)&gt;=I735,+M735,+(+I735-L735))</f>
        <v>0</v>
      </c>
      <c r="T735" s="355" t="n">
        <f aca="false">Q735+R735-S735</f>
        <v>0</v>
      </c>
      <c r="U735" s="679"/>
      <c r="V735" s="679"/>
      <c r="W735" s="276"/>
      <c r="X735" s="357" t="n">
        <f aca="false">T735-U735-V735-W735</f>
        <v>0</v>
      </c>
    </row>
    <row r="736" customFormat="false" ht="18" hidden="false" customHeight="false" outlineLevel="0" collapsed="false">
      <c r="B736" s="394"/>
      <c r="C736" s="219" t="n">
        <v>5504</v>
      </c>
      <c r="D736" s="245" t="s">
        <v>485</v>
      </c>
      <c r="E736" s="677"/>
      <c r="F736" s="256"/>
      <c r="G736" s="244"/>
      <c r="H736" s="244"/>
      <c r="I736" s="222" t="n">
        <f aca="false">F736+G736+H736</f>
        <v>0</v>
      </c>
      <c r="J736" s="668" t="str">
        <f aca="false">(IF($E736&lt;&gt;0,$J$2,IF($I736&lt;&gt;0,$J$2,"")))</f>
        <v/>
      </c>
      <c r="K736" s="217"/>
      <c r="L736" s="678"/>
      <c r="M736" s="679"/>
      <c r="N736" s="355" t="n">
        <f aca="false">I736</f>
        <v>0</v>
      </c>
      <c r="O736" s="680" t="n">
        <f aca="false">L736+M736-N736</f>
        <v>0</v>
      </c>
      <c r="P736" s="217"/>
      <c r="Q736" s="678"/>
      <c r="R736" s="679"/>
      <c r="S736" s="355" t="n">
        <f aca="false">+IF(+(L736+M736)&gt;=I736,+M736,+(+I736-L736))</f>
        <v>0</v>
      </c>
      <c r="T736" s="355" t="n">
        <f aca="false">Q736+R736-S736</f>
        <v>0</v>
      </c>
      <c r="U736" s="679"/>
      <c r="V736" s="679"/>
      <c r="W736" s="276"/>
      <c r="X736" s="357" t="n">
        <f aca="false">T736-U736-V736-W736</f>
        <v>0</v>
      </c>
    </row>
    <row r="737" customFormat="false" ht="18" hidden="false" customHeight="true" outlineLevel="0" collapsed="false">
      <c r="B737" s="553" t="n">
        <v>5700</v>
      </c>
      <c r="C737" s="714" t="s">
        <v>486</v>
      </c>
      <c r="D737" s="714"/>
      <c r="E737" s="698"/>
      <c r="F737" s="704" t="n">
        <f aca="false">SUM(F738:F740)</f>
        <v>0</v>
      </c>
      <c r="G737" s="705" t="n">
        <f aca="false">SUM(G738:G740)</f>
        <v>0</v>
      </c>
      <c r="H737" s="705" t="n">
        <f aca="false">SUM(H738:H740)</f>
        <v>0</v>
      </c>
      <c r="I737" s="705" t="n">
        <f aca="false">SUM(I738:I740)</f>
        <v>0</v>
      </c>
      <c r="J737" s="668" t="str">
        <f aca="false">(IF($E737&lt;&gt;0,$J$2,IF($I737&lt;&gt;0,$J$2,"")))</f>
        <v/>
      </c>
      <c r="K737" s="217"/>
      <c r="L737" s="396" t="n">
        <f aca="false">SUM(L738:L740)</f>
        <v>0</v>
      </c>
      <c r="M737" s="397" t="n">
        <f aca="false">SUM(M738:M740)</f>
        <v>0</v>
      </c>
      <c r="N737" s="706" t="n">
        <f aca="false">SUM(N738:N739)</f>
        <v>0</v>
      </c>
      <c r="O737" s="707" t="n">
        <f aca="false">SUM(O738:O740)</f>
        <v>0</v>
      </c>
      <c r="P737" s="217"/>
      <c r="Q737" s="396" t="n">
        <f aca="false">SUM(Q738:Q740)</f>
        <v>0</v>
      </c>
      <c r="R737" s="397" t="n">
        <f aca="false">SUM(R738:R740)</f>
        <v>0</v>
      </c>
      <c r="S737" s="397" t="n">
        <f aca="false">SUM(S738:S740)</f>
        <v>0</v>
      </c>
      <c r="T737" s="397" t="n">
        <f aca="false">SUM(T738:T740)</f>
        <v>0</v>
      </c>
      <c r="U737" s="397" t="n">
        <f aca="false">SUM(U738:U740)</f>
        <v>0</v>
      </c>
      <c r="V737" s="397" t="n">
        <f aca="false">SUM(V738:V739)</f>
        <v>0</v>
      </c>
      <c r="W737" s="707" t="n">
        <f aca="false">SUM(W738:W740)</f>
        <v>0</v>
      </c>
      <c r="X737" s="357" t="n">
        <f aca="false">T737-U737-V737-W737</f>
        <v>0</v>
      </c>
    </row>
    <row r="738" customFormat="false" ht="18" hidden="false" customHeight="false" outlineLevel="0" collapsed="false">
      <c r="B738" s="399"/>
      <c r="C738" s="400" t="n">
        <v>5701</v>
      </c>
      <c r="D738" s="401" t="s">
        <v>487</v>
      </c>
      <c r="E738" s="708"/>
      <c r="F738" s="709"/>
      <c r="G738" s="710"/>
      <c r="H738" s="710"/>
      <c r="I738" s="222" t="n">
        <f aca="false">F738+G738+H738</f>
        <v>0</v>
      </c>
      <c r="J738" s="668" t="str">
        <f aca="false">(IF($E738&lt;&gt;0,$J$2,IF($I738&lt;&gt;0,$J$2,"")))</f>
        <v/>
      </c>
      <c r="K738" s="217"/>
      <c r="L738" s="711"/>
      <c r="M738" s="712"/>
      <c r="N738" s="403" t="n">
        <f aca="false">I738</f>
        <v>0</v>
      </c>
      <c r="O738" s="680" t="n">
        <f aca="false">L738+M738-N738</f>
        <v>0</v>
      </c>
      <c r="P738" s="217"/>
      <c r="Q738" s="711"/>
      <c r="R738" s="712"/>
      <c r="S738" s="355" t="n">
        <f aca="false">+IF(+(L738+M738)&gt;=I738,+M738,+(+I738-L738))</f>
        <v>0</v>
      </c>
      <c r="T738" s="355" t="n">
        <f aca="false">Q738+R738-S738</f>
        <v>0</v>
      </c>
      <c r="U738" s="712"/>
      <c r="V738" s="712"/>
      <c r="W738" s="276"/>
      <c r="X738" s="357" t="n">
        <f aca="false">T738-U738-V738-W738</f>
        <v>0</v>
      </c>
    </row>
    <row r="739" customFormat="false" ht="18" hidden="false" customHeight="false" outlineLevel="0" collapsed="false">
      <c r="B739" s="399"/>
      <c r="C739" s="407" t="n">
        <v>5702</v>
      </c>
      <c r="D739" s="408" t="s">
        <v>488</v>
      </c>
      <c r="E739" s="708"/>
      <c r="F739" s="709"/>
      <c r="G739" s="710"/>
      <c r="H739" s="710"/>
      <c r="I739" s="222" t="n">
        <f aca="false">F739+G739+H739</f>
        <v>0</v>
      </c>
      <c r="J739" s="668" t="str">
        <f aca="false">(IF($E739&lt;&gt;0,$J$2,IF($I739&lt;&gt;0,$J$2,"")))</f>
        <v/>
      </c>
      <c r="K739" s="217"/>
      <c r="L739" s="711"/>
      <c r="M739" s="712"/>
      <c r="N739" s="403" t="n">
        <f aca="false">I739</f>
        <v>0</v>
      </c>
      <c r="O739" s="680" t="n">
        <f aca="false">L739+M739-N739</f>
        <v>0</v>
      </c>
      <c r="P739" s="217"/>
      <c r="Q739" s="711"/>
      <c r="R739" s="712"/>
      <c r="S739" s="355" t="n">
        <f aca="false">+IF(+(L739+M739)&gt;=I739,+M739,+(+I739-L739))</f>
        <v>0</v>
      </c>
      <c r="T739" s="355" t="n">
        <f aca="false">Q739+R739-S739</f>
        <v>0</v>
      </c>
      <c r="U739" s="712"/>
      <c r="V739" s="712"/>
      <c r="W739" s="276"/>
      <c r="X739" s="357" t="n">
        <f aca="false">T739-U739-V739-W739</f>
        <v>0</v>
      </c>
    </row>
    <row r="740" customFormat="false" ht="18" hidden="false" customHeight="false" outlineLevel="0" collapsed="false">
      <c r="B740" s="218"/>
      <c r="C740" s="409" t="n">
        <v>4071</v>
      </c>
      <c r="D740" s="410" t="s">
        <v>489</v>
      </c>
      <c r="E740" s="677"/>
      <c r="F740" s="266"/>
      <c r="G740" s="260"/>
      <c r="H740" s="260"/>
      <c r="I740" s="222" t="n">
        <f aca="false">F740+G740+H740</f>
        <v>0</v>
      </c>
      <c r="J740" s="668" t="str">
        <f aca="false">(IF($E740&lt;&gt;0,$J$2,IF($I740&lt;&gt;0,$J$2,"")))</f>
        <v/>
      </c>
      <c r="K740" s="217"/>
      <c r="L740" s="715"/>
      <c r="M740" s="380"/>
      <c r="N740" s="380"/>
      <c r="O740" s="716"/>
      <c r="P740" s="217"/>
      <c r="Q740" s="356"/>
      <c r="R740" s="380"/>
      <c r="S740" s="380"/>
      <c r="T740" s="380"/>
      <c r="U740" s="380"/>
      <c r="V740" s="380"/>
      <c r="W740" s="681"/>
      <c r="X740" s="357" t="n">
        <f aca="false">T740-U740-V740-W740</f>
        <v>0</v>
      </c>
    </row>
    <row r="741" customFormat="false" ht="15.5" hidden="false" customHeight="false" outlineLevel="0" collapsed="false">
      <c r="B741" s="394"/>
      <c r="C741" s="717"/>
      <c r="D741" s="423"/>
      <c r="E741" s="718"/>
      <c r="F741" s="719"/>
      <c r="G741" s="719"/>
      <c r="H741" s="719"/>
      <c r="I741" s="353"/>
      <c r="J741" s="668" t="str">
        <f aca="false">(IF($E741&lt;&gt;0,$J$2,IF($I741&lt;&gt;0,$J$2,"")))</f>
        <v/>
      </c>
      <c r="K741" s="217"/>
      <c r="L741" s="720"/>
      <c r="M741" s="721"/>
      <c r="N741" s="722"/>
      <c r="O741" s="723"/>
      <c r="P741" s="217"/>
      <c r="Q741" s="720"/>
      <c r="R741" s="721"/>
      <c r="S741" s="722"/>
      <c r="T741" s="722"/>
      <c r="U741" s="721"/>
      <c r="V741" s="722"/>
      <c r="W741" s="723"/>
      <c r="X741" s="723"/>
    </row>
    <row r="742" customFormat="false" ht="18" hidden="false" customHeight="false" outlineLevel="0" collapsed="false">
      <c r="B742" s="724" t="n">
        <v>98</v>
      </c>
      <c r="C742" s="725" t="s">
        <v>490</v>
      </c>
      <c r="D742" s="725"/>
      <c r="E742" s="682"/>
      <c r="F742" s="588"/>
      <c r="G742" s="589"/>
      <c r="H742" s="589"/>
      <c r="I742" s="581" t="n">
        <f aca="false">F742+G742+H742</f>
        <v>0</v>
      </c>
      <c r="J742" s="668" t="str">
        <f aca="false">(IF($E742&lt;&gt;0,$J$2,IF($I742&lt;&gt;0,$J$2,"")))</f>
        <v/>
      </c>
      <c r="K742" s="217"/>
      <c r="L742" s="687"/>
      <c r="M742" s="688"/>
      <c r="N742" s="370" t="n">
        <f aca="false">I742</f>
        <v>0</v>
      </c>
      <c r="O742" s="680" t="n">
        <f aca="false">L742+M742-N742</f>
        <v>0</v>
      </c>
      <c r="P742" s="217"/>
      <c r="Q742" s="687"/>
      <c r="R742" s="688"/>
      <c r="S742" s="355" t="n">
        <f aca="false">+IF(+(L742+M742)&gt;=I742,+M742,+(+I742-L742))</f>
        <v>0</v>
      </c>
      <c r="T742" s="355" t="n">
        <f aca="false">Q742+R742-S742</f>
        <v>0</v>
      </c>
      <c r="U742" s="688"/>
      <c r="V742" s="688"/>
      <c r="W742" s="276"/>
      <c r="X742" s="357" t="n">
        <f aca="false">T742-U742-V742-W742</f>
        <v>0</v>
      </c>
    </row>
    <row r="743" customFormat="false" ht="15.5" hidden="false" customHeight="false" outlineLevel="0" collapsed="false">
      <c r="B743" s="414"/>
      <c r="C743" s="415" t="s">
        <v>491</v>
      </c>
      <c r="D743" s="416"/>
      <c r="E743" s="417"/>
      <c r="F743" s="417"/>
      <c r="G743" s="417"/>
      <c r="H743" s="417"/>
      <c r="I743" s="418"/>
      <c r="J743" s="668" t="str">
        <f aca="false">(IF($E743&lt;&gt;0,$J$2,IF($I743&lt;&gt;0,$J$2,"")))</f>
        <v/>
      </c>
      <c r="K743" s="217"/>
      <c r="L743" s="419"/>
      <c r="M743" s="420"/>
      <c r="N743" s="420"/>
      <c r="O743" s="421"/>
      <c r="P743" s="217"/>
      <c r="Q743" s="419"/>
      <c r="R743" s="420"/>
      <c r="S743" s="420"/>
      <c r="T743" s="420"/>
      <c r="U743" s="420"/>
      <c r="V743" s="420"/>
      <c r="W743" s="421"/>
      <c r="X743" s="421"/>
    </row>
    <row r="744" customFormat="false" ht="15.5" hidden="false" customHeight="false" outlineLevel="0" collapsed="false">
      <c r="B744" s="414"/>
      <c r="C744" s="422" t="s">
        <v>492</v>
      </c>
      <c r="D744" s="423"/>
      <c r="E744" s="424"/>
      <c r="F744" s="424"/>
      <c r="G744" s="424"/>
      <c r="H744" s="424"/>
      <c r="I744" s="425"/>
      <c r="J744" s="668" t="str">
        <f aca="false">(IF($E744&lt;&gt;0,$J$2,IF($I744&lt;&gt;0,$J$2,"")))</f>
        <v/>
      </c>
      <c r="K744" s="217"/>
      <c r="L744" s="426"/>
      <c r="M744" s="427"/>
      <c r="N744" s="427"/>
      <c r="O744" s="428"/>
      <c r="P744" s="217"/>
      <c r="Q744" s="426"/>
      <c r="R744" s="427"/>
      <c r="S744" s="427"/>
      <c r="T744" s="427"/>
      <c r="U744" s="427"/>
      <c r="V744" s="427"/>
      <c r="W744" s="428"/>
      <c r="X744" s="428"/>
    </row>
    <row r="745" customFormat="false" ht="15.5" hidden="false" customHeight="false" outlineLevel="0" collapsed="false">
      <c r="B745" s="429"/>
      <c r="C745" s="430" t="s">
        <v>493</v>
      </c>
      <c r="D745" s="431"/>
      <c r="E745" s="432"/>
      <c r="F745" s="432"/>
      <c r="G745" s="432"/>
      <c r="H745" s="432"/>
      <c r="I745" s="433"/>
      <c r="J745" s="668" t="str">
        <f aca="false">(IF($E745&lt;&gt;0,$J$2,IF($I745&lt;&gt;0,$J$2,"")))</f>
        <v/>
      </c>
      <c r="K745" s="217"/>
      <c r="L745" s="434"/>
      <c r="M745" s="435"/>
      <c r="N745" s="435"/>
      <c r="O745" s="436"/>
      <c r="P745" s="217"/>
      <c r="Q745" s="434"/>
      <c r="R745" s="435"/>
      <c r="S745" s="435"/>
      <c r="T745" s="435"/>
      <c r="U745" s="435"/>
      <c r="V745" s="435"/>
      <c r="W745" s="436"/>
      <c r="X745" s="436"/>
    </row>
    <row r="746" customFormat="false" ht="18" hidden="false" customHeight="false" outlineLevel="0" collapsed="false">
      <c r="B746" s="437"/>
      <c r="C746" s="297" t="s">
        <v>343</v>
      </c>
      <c r="D746" s="438" t="s">
        <v>494</v>
      </c>
      <c r="E746" s="300"/>
      <c r="F746" s="300" t="n">
        <f aca="false">SUM(F630,F633,F639,F647,F648,F666,F670,F676,F679,F680,F681,F682,F683,F692,F699,F700,F701,F702,F709,F713,F714,F715,F716,F719,F720,F728,F731,F732,F737)+F742</f>
        <v>0</v>
      </c>
      <c r="G746" s="300" t="n">
        <f aca="false">SUM(G630,G633,G639,G647,G648,G666,G670,G676,G679,G680,G681,G682,G683,G692,G699,G700,G701,G702,G709,G713,G714,G715,G716,G719,G720,G728,G731,G732,G737)+G742</f>
        <v>0</v>
      </c>
      <c r="H746" s="300" t="n">
        <f aca="false">SUM(H630,H633,H639,H647,H648,H666,H670,H676,H679,H680,H681,H682,H683,H692,H699,H700,H701,H702,H709,H713,H714,H715,H716,H719,H720,H728,H731,H732,H737)+H742</f>
        <v>220000</v>
      </c>
      <c r="I746" s="300" t="n">
        <f aca="false">SUM(I630,I633,I639,I647,I648,I666,I670,I676,I679,I680,I681,I682,I683,I692,I699,I700,I701,I702,I709,I713,I714,I715,I716,I719,I720,I728,I731,I732,I737)+I742</f>
        <v>220000</v>
      </c>
      <c r="J746" s="668" t="n">
        <f aca="false">(IF($E746&lt;&gt;0,$J$2,IF($I746&lt;&gt;0,$J$2,"")))</f>
        <v>1</v>
      </c>
      <c r="K746" s="726" t="str">
        <f aca="false">LEFT(C627,1)</f>
        <v>3</v>
      </c>
      <c r="L746" s="727" t="n">
        <f aca="false">SUM(L630,L633,L639,L647,L648,L666,L670,L676,L679,L680,L681,L682,L683,L692,L699,L700,L701,L702,L709,L713,L714,L715,L716,L719,L720,L728,L731,L732,L737)+L742</f>
        <v>0</v>
      </c>
      <c r="M746" s="727" t="n">
        <f aca="false">SUM(M630,M633,M639,M647,M648,M666,M670,M676,M679,M680,M681,M682,M683,M692,M699,M700,M701,M702,M709,M713,M714,M715,M716,M719,M720,M728,M731,M732,M737)+M742</f>
        <v>0</v>
      </c>
      <c r="N746" s="727" t="n">
        <f aca="false">SUM(N630,N633,N639,N647,N648,N666,N670,N676,N679,N680,N681,N682,N683,N692,N699,N700,N701,N702,N709,N713,N714,N715,N716,N719,N720,N728,N731,N732,N737)+N742</f>
        <v>220000</v>
      </c>
      <c r="O746" s="727" t="n">
        <f aca="false">SUM(O630,O633,O639,O647,O648,O666,O670,O676,O679,O680,O681,O682,O683,O692,O699,O700,O701,O702,O709,O713,O714,O715,O716,O719,O720,O728,O731,O732,O737)+O742</f>
        <v>-220000</v>
      </c>
      <c r="P746" s="168"/>
      <c r="Q746" s="727" t="n">
        <f aca="false">SUM(Q630,Q633,Q639,Q647,Q648,Q666,Q670,Q676,Q679,Q680,Q681,Q682,Q683,Q692,Q699,Q700,Q701,Q702,Q709,Q713,Q714,Q715,Q716,Q719,Q720,Q728,Q731,Q732,Q737)+Q742</f>
        <v>0</v>
      </c>
      <c r="R746" s="727" t="n">
        <f aca="false">SUM(R630,R633,R639,R647,R648,R666,R670,R676,R679,R680,R681,R682,R683,R692,R699,R700,R701,R702,R709,R713,R714,R715,R716,R719,R720,R728,R731,R732,R737)+R742</f>
        <v>0</v>
      </c>
      <c r="S746" s="727" t="n">
        <f aca="false">SUM(S630,S633,S639,S647,S648,S666,S670,S676,S679,S680,S681,S682,S683,S692,S699,S700,S701,S702,S709,S713,S714,S715,S716,S719,S720,S728,S731,S732,S737)+S742</f>
        <v>169000</v>
      </c>
      <c r="T746" s="727" t="n">
        <f aca="false">SUM(T630,T633,T639,T647,T648,T666,T670,T676,T679,T680,T681,T682,T683,T692,T699,T700,T701,T702,T709,T713,T714,T715,T716,T719,T720,T728,T731,T732,T737)+T742</f>
        <v>-169000</v>
      </c>
      <c r="U746" s="727" t="n">
        <f aca="false">SUM(U630,U633,U639,U647,U648,U666,U670,U676,U679,U680,U681,U682,U683,U692,U699,U700,U701,U702,U709,U713,U714,U715,U716,U719,U720,U728,U731,U732,U737)+U742</f>
        <v>0</v>
      </c>
      <c r="V746" s="727" t="n">
        <f aca="false">SUM(V630,V633,V639,V647,V648,V666,V670,V676,V679,V680,V681,V682,V683,V692,V699,V700,V701,V702,V709,V713,V714,V715,V716,V719,V720,V728,V731,V732,V737)+V742</f>
        <v>0</v>
      </c>
      <c r="W746" s="727" t="n">
        <f aca="false">SUM(W630,W633,W639,W647,W648,W666,W670,W676,W679,W680,W681,W682,W683,W692,W699,W700,W701,W702,W709,W713,W714,W715,W716,W719,W720,W728,W731,W732,W737)+W742</f>
        <v>0</v>
      </c>
      <c r="X746" s="357" t="n">
        <f aca="false">T746-U746-V746-W746</f>
        <v>-169000</v>
      </c>
    </row>
    <row r="747" customFormat="false" ht="15.5" hidden="false" customHeight="false" outlineLevel="0" collapsed="false">
      <c r="B747" s="728" t="s">
        <v>732</v>
      </c>
      <c r="C747" s="441"/>
      <c r="I747" s="169"/>
      <c r="J747" s="167" t="n">
        <f aca="false">J746</f>
        <v>1</v>
      </c>
      <c r="P747" s="0"/>
    </row>
    <row r="748" customFormat="false" ht="15.5" hidden="false" customHeight="false" outlineLevel="0" collapsed="false">
      <c r="B748" s="626"/>
      <c r="C748" s="626"/>
      <c r="D748" s="627"/>
      <c r="E748" s="626"/>
      <c r="F748" s="626"/>
      <c r="G748" s="626"/>
      <c r="H748" s="626"/>
      <c r="I748" s="628"/>
      <c r="J748" s="167" t="n">
        <f aca="false">J746</f>
        <v>1</v>
      </c>
      <c r="L748" s="626"/>
      <c r="M748" s="626"/>
      <c r="N748" s="628"/>
      <c r="O748" s="628"/>
      <c r="P748" s="628"/>
      <c r="Q748" s="626"/>
      <c r="R748" s="626"/>
      <c r="S748" s="628"/>
      <c r="T748" s="628"/>
      <c r="U748" s="626"/>
      <c r="V748" s="628"/>
      <c r="W748" s="628"/>
      <c r="X748" s="628"/>
    </row>
    <row r="749" customFormat="false" ht="18" hidden="false" customHeight="false" outlineLevel="0" collapsed="false">
      <c r="B749" s="729"/>
      <c r="C749" s="729"/>
      <c r="D749" s="729"/>
      <c r="E749" s="729"/>
      <c r="F749" s="729"/>
      <c r="G749" s="729"/>
      <c r="H749" s="729"/>
      <c r="I749" s="730"/>
      <c r="J749" s="731" t="n">
        <f aca="false">(IF(E746&lt;&gt;0,$G$2,IF(I746&lt;&gt;0,$G$2,"")))</f>
        <v>0</v>
      </c>
    </row>
    <row r="750" customFormat="false" ht="18" hidden="false" customHeight="false" outlineLevel="0" collapsed="false">
      <c r="B750" s="729"/>
      <c r="C750" s="729"/>
      <c r="D750" s="732"/>
      <c r="E750" s="729"/>
      <c r="F750" s="729"/>
      <c r="G750" s="729"/>
      <c r="H750" s="729"/>
      <c r="I750" s="730"/>
      <c r="J750" s="731" t="str">
        <f aca="false">(IF(E747&lt;&gt;0,$G$2,IF(I747&lt;&gt;0,$G$2,"")))</f>
        <v/>
      </c>
    </row>
  </sheetData>
  <sheetProtection sheet="true" password="81b0" objects="true" scenarios="true"/>
  <mergeCells count="172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75:D75"/>
    <mergeCell ref="C91:D91"/>
    <mergeCell ref="C94:D94"/>
    <mergeCell ref="C95:D95"/>
    <mergeCell ref="C109:D109"/>
    <mergeCell ref="C113:D113"/>
    <mergeCell ref="C122:D122"/>
    <mergeCell ref="C126:D126"/>
    <mergeCell ref="C138:D138"/>
    <mergeCell ref="C139:D139"/>
    <mergeCell ref="C140:D140"/>
    <mergeCell ref="C143:D143"/>
    <mergeCell ref="C152:D152"/>
    <mergeCell ref="C161:D161"/>
    <mergeCell ref="B175:D175"/>
    <mergeCell ref="B177:D177"/>
    <mergeCell ref="B180:D180"/>
    <mergeCell ref="L180:N180"/>
    <mergeCell ref="Q180:S180"/>
    <mergeCell ref="F184:I184"/>
    <mergeCell ref="L184:L185"/>
    <mergeCell ref="M184:M185"/>
    <mergeCell ref="N184:N185"/>
    <mergeCell ref="O184:O185"/>
    <mergeCell ref="Q184:Q185"/>
    <mergeCell ref="R184:R185"/>
    <mergeCell ref="S184:S185"/>
    <mergeCell ref="T184:T185"/>
    <mergeCell ref="X184:X185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0:D250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F359:I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F444:I444"/>
    <mergeCell ref="B451:D451"/>
    <mergeCell ref="B453:D453"/>
    <mergeCell ref="B456:D456"/>
    <mergeCell ref="F460:I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2:D742"/>
  </mergeCells>
  <conditionalFormatting sqref="E600:I600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G171">
    <cfRule type="cellIs" priority="4" operator="greaterThan" aboveAverage="0" equalAverage="0" bottom="0" percent="0" rank="0" text="" dxfId="2">
      <formula>$G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4:I466 I468:I469 I471:I472 I474:I479 I481:I482 I484:I498 I500:I504 I506:I513 I515:I517 I519:I522 I524:I525 I527:I532 I534:I537 I539:I542 I544:I545 I547:I567 I569:I587 I589:I592 I594:I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4 F76:F77 H76:H87 G77 F84:F86 G85 F87:G87 F89:H89 F90 H90 G92:H93 F94:H94 F96:F102 H96:H108 F106:F107 H110:H112 H114:H117 F116:G116 H118:H121 H123:H125 H127:H133 F132 H134:H137 F138:F139 G139:H139 H141:H142 H144:H151 H153:H160 H162:H169 F171 H171:I171 E364:H376 E378:H384 E386:H389 E391:H392 E394:H397 E399:H400 E402:H403 E405:H407 E409:H410 E412:H413 E415:H420 H424:H427 F427:G427 H429:H430 H464:H466 H468:H469 H471:H472 H474:H479 F478:G478 F481:H482 H484:H498 F496:G498 F500:H504 H506:H513 H515:H517 H519:H522 F522:G522 F524:H525 H527:H532 F534:H536 H539:H542 F544:H545 H547:H566 F551:G558 F564:G565 H567 H569:H587 F589:H592 H594:H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G426 E427 E429:G430 E464:G466 E468:G469 E471:G472 E474:G477 E478:E479 F479:G479 E481:E482 E484:G495 E496:E498 E500:E504 E506:G513 E515:G517 E519:G521 E522 E524:E525 E527:G532 E534:E537 E539:G542 E544:E545 E547:G550 E551:E567 F559:G563 F566:G567 E569:G587 E589:E592 E594:G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7 F61:H61 F65:H65 F75:H75 G76 E78:G83 E84:E87 G84 G86 E88:H88 E89:E139 G90:G91 F91:F93 H91 F95:H95 G96:G115 F103:F105 F108:F115 H109 H113 F117:G131 H122 H126 G132:G138 F133:F137 H138 E140:H140 E141:G169 H143 H152 H161 E171 G171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7:H537" type="whole">
      <formula1>9.99999999999999E+02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1480</xdr:colOff>
                    <xdr:row>1</xdr:row>
                    <xdr:rowOff>114480</xdr:rowOff>
                  </from>
                  <to>
                    <xdr:col>8</xdr:col>
                    <xdr:colOff>383400</xdr:colOff>
                    <xdr:row>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400</xdr:colOff>
                    <xdr:row>2</xdr:row>
                    <xdr:rowOff>25200</xdr:rowOff>
                  </from>
                  <to>
                    <xdr:col>4</xdr:col>
                    <xdr:colOff>218160</xdr:colOff>
                    <xdr:row>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1</xdr:col>
                    <xdr:colOff>414000</xdr:colOff>
                    <xdr:row>1</xdr:row>
                    <xdr:rowOff>127080</xdr:rowOff>
                  </from>
                  <to>
                    <xdr:col>3</xdr:col>
                    <xdr:colOff>1131840</xdr:colOff>
                    <xdr:row>5</xdr:row>
                    <xdr:rowOff>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5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AE1" activeCellId="0" sqref="A1:AE16384"/>
    </sheetView>
  </sheetViews>
  <sheetFormatPr defaultColWidth="9.16796875" defaultRowHeight="13" zeroHeight="false" outlineLevelRow="0" outlineLevelCol="0"/>
  <cols>
    <col collapsed="false" customWidth="true" hidden="true" outlineLevel="0" max="1" min="1" style="733" width="10.26"/>
    <col collapsed="false" customWidth="true" hidden="true" outlineLevel="0" max="2" min="2" style="733" width="9.72"/>
    <col collapsed="false" customWidth="true" hidden="true" outlineLevel="0" max="3" min="3" style="733" width="18.17"/>
    <col collapsed="false" customWidth="true" hidden="true" outlineLevel="0" max="4" min="4" style="733" width="11.54"/>
    <col collapsed="false" customWidth="true" hidden="true" outlineLevel="0" max="5" min="5" style="733" width="13.81"/>
    <col collapsed="false" customWidth="true" hidden="true" outlineLevel="0" max="6" min="6" style="733" width="15.54"/>
    <col collapsed="false" customWidth="true" hidden="true" outlineLevel="0" max="7" min="7" style="733" width="12.17"/>
    <col collapsed="false" customWidth="true" hidden="true" outlineLevel="0" max="8" min="8" style="733" width="12.72"/>
    <col collapsed="false" customWidth="true" hidden="true" outlineLevel="0" max="9" min="9" style="734" width="7.17"/>
    <col collapsed="false" customWidth="false" hidden="true" outlineLevel="0" max="10" min="10" style="734" width="9.17"/>
    <col collapsed="false" customWidth="true" hidden="true" outlineLevel="0" max="11" min="11" style="735" width="60.72"/>
    <col collapsed="false" customWidth="true" hidden="true" outlineLevel="0" max="12" min="12" style="736" width="16.81"/>
    <col collapsed="false" customWidth="true" hidden="true" outlineLevel="0" max="15" min="13" style="736" width="14.99"/>
    <col collapsed="false" customWidth="true" hidden="true" outlineLevel="0" max="16" min="16" style="737" width="14.99"/>
    <col collapsed="false" customWidth="true" hidden="true" outlineLevel="0" max="17" min="17" style="729" width="2.26"/>
    <col collapsed="false" customWidth="true" hidden="true" outlineLevel="0" max="18" min="18" style="729" width="0.99"/>
    <col collapsed="false" customWidth="true" hidden="true" outlineLevel="0" max="19" min="19" style="738" width="18.45"/>
    <col collapsed="false" customWidth="true" hidden="true" outlineLevel="0" max="20" min="20" style="729" width="21.72"/>
    <col collapsed="false" customWidth="true" hidden="true" outlineLevel="0" max="21" min="21" style="738" width="21.72"/>
    <col collapsed="false" customWidth="true" hidden="true" outlineLevel="0" max="22" min="22" style="729" width="19.99"/>
    <col collapsed="false" customWidth="true" hidden="true" outlineLevel="0" max="23" min="23" style="729" width="1.54"/>
    <col collapsed="false" customWidth="true" hidden="true" outlineLevel="0" max="30" min="24" style="729" width="17.72"/>
    <col collapsed="false" customWidth="true" hidden="true" outlineLevel="0" max="31" min="31" style="729" width="23.16"/>
    <col collapsed="false" customWidth="false" hidden="false" outlineLevel="0" max="257" min="32" style="729" width="9.17"/>
  </cols>
  <sheetData>
    <row r="1" customFormat="false" ht="13" hidden="false" customHeight="false" outlineLevel="0" collapsed="false">
      <c r="A1" s="733" t="s">
        <v>733</v>
      </c>
      <c r="B1" s="733" t="n">
        <v>138</v>
      </c>
      <c r="I1" s="733"/>
    </row>
    <row r="2" customFormat="false" ht="13" hidden="false" customHeight="false" outlineLevel="0" collapsed="false">
      <c r="A2" s="733" t="s">
        <v>734</v>
      </c>
      <c r="B2" s="733" t="s">
        <v>735</v>
      </c>
      <c r="I2" s="733"/>
    </row>
    <row r="3" customFormat="false" ht="13" hidden="false" customHeight="false" outlineLevel="0" collapsed="false">
      <c r="A3" s="733" t="s">
        <v>736</v>
      </c>
      <c r="B3" s="733" t="s">
        <v>737</v>
      </c>
      <c r="I3" s="733"/>
    </row>
    <row r="4" customFormat="false" ht="13" hidden="false" customHeight="false" outlineLevel="0" collapsed="false">
      <c r="A4" s="733" t="s">
        <v>738</v>
      </c>
      <c r="B4" s="733" t="s">
        <v>739</v>
      </c>
      <c r="I4" s="733"/>
    </row>
    <row r="5" customFormat="false" ht="31.5" hidden="false" customHeight="true" outlineLevel="0" collapsed="false">
      <c r="A5" s="733" t="s">
        <v>740</v>
      </c>
      <c r="B5" s="739"/>
      <c r="C5" s="739"/>
    </row>
    <row r="6" customFormat="false" ht="13" hidden="false" customHeight="false" outlineLevel="0" collapsed="false">
      <c r="A6" s="740"/>
      <c r="B6" s="741"/>
    </row>
    <row r="8" customFormat="false" ht="13" hidden="false" customHeight="false" outlineLevel="0" collapsed="false">
      <c r="B8" s="733" t="s">
        <v>741</v>
      </c>
      <c r="I8" s="733"/>
    </row>
    <row r="9" customFormat="false" ht="13" hidden="false" customHeight="false" outlineLevel="0" collapsed="false">
      <c r="I9" s="733"/>
    </row>
    <row r="10" customFormat="false" ht="13" hidden="false" customHeight="false" outlineLevel="0" collapsed="false">
      <c r="I10" s="733"/>
    </row>
    <row r="11" customFormat="false" ht="18" hidden="false" customHeight="false" outlineLevel="0" collapsed="false">
      <c r="A11" s="733" t="s">
        <v>742</v>
      </c>
      <c r="I11" s="742"/>
      <c r="J11" s="742"/>
      <c r="K11" s="742"/>
      <c r="L11" s="743"/>
      <c r="M11" s="743"/>
      <c r="N11" s="743"/>
      <c r="O11" s="743"/>
      <c r="P11" s="744"/>
      <c r="Q11" s="745"/>
      <c r="R11" s="745"/>
      <c r="S11" s="745"/>
      <c r="T11" s="745"/>
      <c r="U11" s="745"/>
      <c r="V11" s="745"/>
      <c r="W11" s="745"/>
      <c r="X11" s="745"/>
      <c r="Y11" s="745"/>
      <c r="Z11" s="745"/>
      <c r="AA11" s="745"/>
      <c r="AB11" s="745"/>
      <c r="AC11" s="745"/>
      <c r="AD11" s="745"/>
      <c r="AE11" s="745"/>
    </row>
    <row r="12" customFormat="false" ht="15.5" hidden="false" customHeight="false" outlineLevel="0" collapsed="false">
      <c r="A12" s="733" t="n">
        <v>1</v>
      </c>
      <c r="I12" s="165"/>
      <c r="J12" s="165"/>
      <c r="K12" s="166"/>
      <c r="L12" s="306"/>
      <c r="M12" s="306"/>
      <c r="N12" s="306"/>
      <c r="O12" s="306"/>
      <c r="P12" s="311"/>
      <c r="Q12" s="167" t="str">
        <f aca="false">(IF($E146&lt;&gt;0,$J$2,IF($I146&lt;&gt;0,$J$2,"")))</f>
        <v/>
      </c>
      <c r="R12" s="168"/>
      <c r="S12" s="306"/>
      <c r="T12" s="306"/>
      <c r="U12" s="311"/>
      <c r="V12" s="311"/>
      <c r="W12" s="311"/>
      <c r="X12" s="306"/>
      <c r="Y12" s="306"/>
      <c r="Z12" s="311"/>
      <c r="AA12" s="311"/>
      <c r="AB12" s="306"/>
      <c r="AC12" s="311"/>
      <c r="AD12" s="311"/>
    </row>
    <row r="13" customFormat="false" ht="15.5" hidden="false" customHeight="false" outlineLevel="0" collapsed="false">
      <c r="A13" s="733" t="n">
        <v>2</v>
      </c>
      <c r="I13" s="165"/>
      <c r="J13" s="180"/>
      <c r="K13" s="181"/>
      <c r="L13" s="306"/>
      <c r="M13" s="306"/>
      <c r="N13" s="306"/>
      <c r="O13" s="306"/>
      <c r="P13" s="311"/>
      <c r="Q13" s="167" t="str">
        <f aca="false">(IF($E146&lt;&gt;0,$J$2,IF($I146&lt;&gt;0,$J$2,"")))</f>
        <v/>
      </c>
      <c r="R13" s="168"/>
      <c r="S13" s="306"/>
      <c r="T13" s="306"/>
      <c r="U13" s="311"/>
      <c r="V13" s="311"/>
      <c r="W13" s="311"/>
      <c r="X13" s="306"/>
      <c r="Y13" s="306"/>
      <c r="Z13" s="311"/>
      <c r="AA13" s="311"/>
      <c r="AB13" s="306"/>
      <c r="AC13" s="311"/>
      <c r="AD13" s="311"/>
    </row>
    <row r="14" customFormat="false" ht="37.5" hidden="false" customHeight="true" outlineLevel="0" collapsed="false">
      <c r="A14" s="733" t="n">
        <v>3</v>
      </c>
      <c r="I14" s="182" t="n">
        <f aca="false">$B$7</f>
        <v>0</v>
      </c>
      <c r="J14" s="182"/>
      <c r="K14" s="182"/>
      <c r="L14" s="306"/>
      <c r="M14" s="306"/>
      <c r="N14" s="306"/>
      <c r="O14" s="306"/>
      <c r="P14" s="311"/>
      <c r="Q14" s="167" t="str">
        <f aca="false">(IF($E146&lt;&gt;0,$J$2,IF($I146&lt;&gt;0,$J$2,"")))</f>
        <v/>
      </c>
      <c r="R14" s="168"/>
      <c r="S14" s="306"/>
      <c r="T14" s="306"/>
      <c r="U14" s="311"/>
      <c r="V14" s="311"/>
      <c r="W14" s="311"/>
      <c r="X14" s="306"/>
      <c r="Y14" s="306"/>
      <c r="Z14" s="311"/>
      <c r="AA14" s="311"/>
      <c r="AB14" s="306"/>
      <c r="AC14" s="311"/>
      <c r="AD14" s="311"/>
    </row>
    <row r="15" customFormat="false" ht="15.5" hidden="false" customHeight="false" outlineLevel="0" collapsed="false">
      <c r="A15" s="733" t="n">
        <v>4</v>
      </c>
      <c r="I15" s="165"/>
      <c r="J15" s="180"/>
      <c r="K15" s="181"/>
      <c r="L15" s="516" t="s">
        <v>179</v>
      </c>
      <c r="M15" s="516" t="s">
        <v>4</v>
      </c>
      <c r="N15" s="306"/>
      <c r="O15" s="306"/>
      <c r="P15" s="311"/>
      <c r="Q15" s="167" t="str">
        <f aca="false">(IF($E146&lt;&gt;0,$J$2,IF($I146&lt;&gt;0,$J$2,"")))</f>
        <v/>
      </c>
      <c r="R15" s="168"/>
      <c r="S15" s="306"/>
      <c r="T15" s="306"/>
      <c r="U15" s="311"/>
      <c r="V15" s="311"/>
      <c r="W15" s="311"/>
      <c r="X15" s="306"/>
      <c r="Y15" s="306"/>
      <c r="Z15" s="311"/>
      <c r="AA15" s="311"/>
      <c r="AB15" s="306"/>
      <c r="AC15" s="311"/>
      <c r="AD15" s="311"/>
    </row>
    <row r="16" customFormat="false" ht="18.75" hidden="false" customHeight="true" outlineLevel="0" collapsed="false">
      <c r="A16" s="733" t="n">
        <v>5</v>
      </c>
      <c r="I16" s="184" t="n">
        <f aca="false">$B$9</f>
        <v>0</v>
      </c>
      <c r="J16" s="184"/>
      <c r="K16" s="184"/>
      <c r="L16" s="185" t="n">
        <f aca="false">$E$9</f>
        <v>0</v>
      </c>
      <c r="M16" s="186" t="n">
        <f aca="false">$F$9</f>
        <v>0</v>
      </c>
      <c r="N16" s="306"/>
      <c r="O16" s="306"/>
      <c r="P16" s="311"/>
      <c r="Q16" s="167" t="str">
        <f aca="false">(IF($E146&lt;&gt;0,$J$2,IF($I146&lt;&gt;0,$J$2,"")))</f>
        <v/>
      </c>
      <c r="R16" s="168"/>
      <c r="S16" s="306"/>
      <c r="T16" s="306"/>
      <c r="U16" s="311"/>
      <c r="V16" s="311"/>
      <c r="W16" s="311"/>
      <c r="X16" s="306"/>
      <c r="Y16" s="306"/>
      <c r="Z16" s="311"/>
      <c r="AA16" s="311"/>
      <c r="AB16" s="306"/>
      <c r="AC16" s="311"/>
      <c r="AD16" s="311"/>
    </row>
    <row r="17" customFormat="false" ht="15.5" hidden="false" customHeight="false" outlineLevel="0" collapsed="false">
      <c r="A17" s="733" t="n">
        <v>6</v>
      </c>
      <c r="I17" s="165" t="n">
        <f aca="false">$B$10</f>
        <v>0</v>
      </c>
      <c r="J17" s="165"/>
      <c r="K17" s="166"/>
      <c r="L17" s="306"/>
      <c r="M17" s="517" t="n">
        <f aca="false">$F$10</f>
        <v>0</v>
      </c>
      <c r="N17" s="306"/>
      <c r="O17" s="306"/>
      <c r="P17" s="311"/>
      <c r="Q17" s="167" t="str">
        <f aca="false">(IF($E146&lt;&gt;0,$J$2,IF($I146&lt;&gt;0,$J$2,"")))</f>
        <v/>
      </c>
      <c r="R17" s="168"/>
      <c r="S17" s="306"/>
      <c r="T17" s="306"/>
      <c r="U17" s="311"/>
      <c r="V17" s="311"/>
      <c r="W17" s="311"/>
      <c r="X17" s="306"/>
      <c r="Y17" s="306"/>
      <c r="Z17" s="311"/>
      <c r="AA17" s="311"/>
      <c r="AB17" s="306"/>
      <c r="AC17" s="311"/>
      <c r="AD17" s="311"/>
    </row>
    <row r="18" customFormat="false" ht="15.5" hidden="false" customHeight="false" outlineLevel="0" collapsed="false">
      <c r="A18" s="733" t="n">
        <v>7</v>
      </c>
      <c r="I18" s="165"/>
      <c r="J18" s="165"/>
      <c r="K18" s="166"/>
      <c r="L18" s="306"/>
      <c r="M18" s="306"/>
      <c r="N18" s="306"/>
      <c r="O18" s="306"/>
      <c r="P18" s="311"/>
      <c r="Q18" s="167" t="str">
        <f aca="false">(IF($E146&lt;&gt;0,$J$2,IF($I146&lt;&gt;0,$J$2,"")))</f>
        <v/>
      </c>
      <c r="R18" s="168"/>
      <c r="S18" s="306"/>
      <c r="T18" s="306"/>
      <c r="U18" s="311"/>
      <c r="V18" s="311"/>
      <c r="W18" s="311"/>
      <c r="X18" s="306"/>
      <c r="Y18" s="306"/>
      <c r="Z18" s="311"/>
      <c r="AA18" s="311"/>
      <c r="AB18" s="306"/>
      <c r="AC18" s="311"/>
      <c r="AD18" s="311"/>
    </row>
    <row r="19" customFormat="false" ht="18.75" hidden="false" customHeight="true" outlineLevel="0" collapsed="false">
      <c r="A19" s="733" t="n">
        <v>8</v>
      </c>
      <c r="I19" s="187" t="n">
        <f aca="false">$B$12</f>
        <v>0</v>
      </c>
      <c r="J19" s="187"/>
      <c r="K19" s="187"/>
      <c r="L19" s="183" t="s">
        <v>182</v>
      </c>
      <c r="M19" s="188" t="n">
        <f aca="false">$F$12</f>
        <v>0</v>
      </c>
      <c r="N19" s="306"/>
      <c r="O19" s="306"/>
      <c r="P19" s="311"/>
      <c r="Q19" s="167" t="str">
        <f aca="false">(IF($E146&lt;&gt;0,$J$2,IF($I146&lt;&gt;0,$J$2,"")))</f>
        <v/>
      </c>
      <c r="R19" s="168"/>
      <c r="S19" s="306"/>
      <c r="T19" s="306"/>
      <c r="U19" s="311"/>
      <c r="V19" s="311"/>
      <c r="W19" s="311"/>
      <c r="X19" s="306"/>
      <c r="Y19" s="306"/>
      <c r="Z19" s="311"/>
      <c r="AA19" s="311"/>
      <c r="AB19" s="306"/>
      <c r="AC19" s="311"/>
      <c r="AD19" s="311"/>
    </row>
    <row r="20" customFormat="false" ht="15.5" hidden="false" customHeight="false" outlineLevel="0" collapsed="false">
      <c r="A20" s="733" t="n">
        <v>9</v>
      </c>
      <c r="I20" s="189" t="n">
        <f aca="false">$B$13</f>
        <v>0</v>
      </c>
      <c r="J20" s="165"/>
      <c r="K20" s="166"/>
      <c r="L20" s="306" t="s">
        <v>185</v>
      </c>
      <c r="M20" s="306"/>
      <c r="N20" s="306"/>
      <c r="O20" s="306"/>
      <c r="P20" s="311"/>
      <c r="Q20" s="167" t="str">
        <f aca="false">(IF($E146&lt;&gt;0,$J$2,IF($I146&lt;&gt;0,$J$2,"")))</f>
        <v/>
      </c>
      <c r="R20" s="168"/>
      <c r="S20" s="306"/>
      <c r="T20" s="306"/>
      <c r="U20" s="311"/>
      <c r="V20" s="311"/>
      <c r="W20" s="311"/>
      <c r="X20" s="306"/>
      <c r="Y20" s="306"/>
      <c r="Z20" s="311"/>
      <c r="AA20" s="311"/>
      <c r="AB20" s="306"/>
      <c r="AC20" s="311"/>
      <c r="AD20" s="311"/>
    </row>
    <row r="21" customFormat="false" ht="18" hidden="false" customHeight="false" outlineLevel="0" collapsed="false">
      <c r="A21" s="733" t="n">
        <v>10</v>
      </c>
      <c r="I21" s="165"/>
      <c r="J21" s="165"/>
      <c r="K21" s="194"/>
      <c r="L21" s="305"/>
      <c r="M21" s="305"/>
      <c r="N21" s="305"/>
      <c r="O21" s="305"/>
      <c r="P21" s="424"/>
      <c r="Q21" s="167" t="str">
        <f aca="false">(IF($E146&lt;&gt;0,$J$2,IF($I146&lt;&gt;0,$J$2,"")))</f>
        <v/>
      </c>
      <c r="R21" s="168"/>
      <c r="S21" s="306"/>
      <c r="T21" s="306"/>
      <c r="U21" s="311"/>
      <c r="V21" s="311"/>
      <c r="W21" s="311"/>
      <c r="X21" s="306"/>
      <c r="Y21" s="306"/>
      <c r="Z21" s="311"/>
      <c r="AA21" s="311"/>
      <c r="AB21" s="306"/>
      <c r="AC21" s="311"/>
      <c r="AD21" s="311"/>
    </row>
    <row r="22" customFormat="false" ht="16" hidden="false" customHeight="false" outlineLevel="0" collapsed="false">
      <c r="A22" s="733" t="n">
        <v>11</v>
      </c>
      <c r="I22" s="165"/>
      <c r="J22" s="180"/>
      <c r="K22" s="181"/>
      <c r="L22" s="306"/>
      <c r="M22" s="306"/>
      <c r="N22" s="306"/>
      <c r="O22" s="306"/>
      <c r="P22" s="311" t="s">
        <v>187</v>
      </c>
      <c r="Q22" s="167" t="str">
        <f aca="false">(IF($E146&lt;&gt;0,$J$2,IF($I146&lt;&gt;0,$J$2,"")))</f>
        <v/>
      </c>
      <c r="R22" s="168"/>
      <c r="S22" s="314" t="s">
        <v>346</v>
      </c>
      <c r="T22" s="306"/>
      <c r="U22" s="311"/>
      <c r="V22" s="311" t="s">
        <v>187</v>
      </c>
      <c r="W22" s="311"/>
      <c r="X22" s="314" t="s">
        <v>347</v>
      </c>
      <c r="Y22" s="306"/>
      <c r="Z22" s="311"/>
      <c r="AA22" s="311" t="s">
        <v>187</v>
      </c>
      <c r="AB22" s="306"/>
      <c r="AC22" s="311"/>
      <c r="AD22" s="311" t="s">
        <v>187</v>
      </c>
    </row>
    <row r="23" customFormat="false" ht="18.5" hidden="false" customHeight="true" outlineLevel="0" collapsed="false">
      <c r="A23" s="733" t="n">
        <v>12</v>
      </c>
      <c r="I23" s="629"/>
      <c r="J23" s="630"/>
      <c r="K23" s="631" t="s">
        <v>711</v>
      </c>
      <c r="L23" s="200"/>
      <c r="M23" s="518" t="s">
        <v>190</v>
      </c>
      <c r="N23" s="518"/>
      <c r="O23" s="518"/>
      <c r="P23" s="518"/>
      <c r="Q23" s="167" t="str">
        <f aca="false">(IF($E146&lt;&gt;0,$J$2,IF($I146&lt;&gt;0,$J$2,"")))</f>
        <v/>
      </c>
      <c r="R23" s="168"/>
      <c r="S23" s="632" t="s">
        <v>712</v>
      </c>
      <c r="T23" s="632" t="s">
        <v>713</v>
      </c>
      <c r="U23" s="633" t="s">
        <v>714</v>
      </c>
      <c r="V23" s="633" t="s">
        <v>352</v>
      </c>
      <c r="W23" s="168"/>
      <c r="X23" s="633" t="s">
        <v>715</v>
      </c>
      <c r="Y23" s="633" t="s">
        <v>716</v>
      </c>
      <c r="Z23" s="633" t="s">
        <v>717</v>
      </c>
      <c r="AA23" s="633" t="s">
        <v>356</v>
      </c>
      <c r="AB23" s="634" t="s">
        <v>357</v>
      </c>
      <c r="AC23" s="635"/>
      <c r="AD23" s="636"/>
      <c r="AE23" s="637"/>
    </row>
    <row r="24" customFormat="false" ht="58.5" hidden="false" customHeight="true" outlineLevel="0" collapsed="false">
      <c r="A24" s="733" t="n">
        <v>13</v>
      </c>
      <c r="I24" s="638" t="s">
        <v>11</v>
      </c>
      <c r="J24" s="639" t="s">
        <v>191</v>
      </c>
      <c r="K24" s="640" t="s">
        <v>718</v>
      </c>
      <c r="L24" s="641"/>
      <c r="M24" s="331" t="s">
        <v>17</v>
      </c>
      <c r="N24" s="331" t="s">
        <v>18</v>
      </c>
      <c r="O24" s="331" t="s">
        <v>19</v>
      </c>
      <c r="P24" s="331" t="s">
        <v>193</v>
      </c>
      <c r="Q24" s="167" t="str">
        <f aca="false">(IF($E146&lt;&gt;0,$J$2,IF($I146&lt;&gt;0,$J$2,"")))</f>
        <v/>
      </c>
      <c r="R24" s="168"/>
      <c r="S24" s="632"/>
      <c r="T24" s="632"/>
      <c r="U24" s="633"/>
      <c r="V24" s="633"/>
      <c r="W24" s="168"/>
      <c r="X24" s="633"/>
      <c r="Y24" s="633"/>
      <c r="Z24" s="633"/>
      <c r="AA24" s="633"/>
      <c r="AB24" s="642" t="n">
        <v>2018</v>
      </c>
      <c r="AC24" s="642" t="n">
        <v>2019</v>
      </c>
      <c r="AD24" s="642" t="s">
        <v>360</v>
      </c>
      <c r="AE24" s="643" t="s">
        <v>358</v>
      </c>
    </row>
    <row r="25" customFormat="false" ht="18" hidden="false" customHeight="false" outlineLevel="0" collapsed="false">
      <c r="A25" s="733" t="n">
        <v>14</v>
      </c>
      <c r="I25" s="544"/>
      <c r="J25" s="208"/>
      <c r="K25" s="336" t="s">
        <v>361</v>
      </c>
      <c r="L25" s="545"/>
      <c r="M25" s="211"/>
      <c r="N25" s="211"/>
      <c r="O25" s="211"/>
      <c r="P25" s="212"/>
      <c r="Q25" s="167" t="str">
        <f aca="false">(IF($E146&lt;&gt;0,$J$2,IF($I146&lt;&gt;0,$J$2,"")))</f>
        <v/>
      </c>
      <c r="R25" s="168"/>
      <c r="S25" s="211" t="s">
        <v>362</v>
      </c>
      <c r="T25" s="211" t="s">
        <v>363</v>
      </c>
      <c r="U25" s="212" t="s">
        <v>364</v>
      </c>
      <c r="V25" s="212" t="s">
        <v>365</v>
      </c>
      <c r="W25" s="168"/>
      <c r="X25" s="644" t="s">
        <v>366</v>
      </c>
      <c r="Y25" s="644" t="s">
        <v>367</v>
      </c>
      <c r="Z25" s="644" t="s">
        <v>368</v>
      </c>
      <c r="AA25" s="644" t="s">
        <v>369</v>
      </c>
      <c r="AB25" s="644" t="s">
        <v>370</v>
      </c>
      <c r="AC25" s="644" t="s">
        <v>371</v>
      </c>
      <c r="AD25" s="644" t="s">
        <v>372</v>
      </c>
      <c r="AE25" s="327" t="s">
        <v>373</v>
      </c>
    </row>
    <row r="26" customFormat="false" ht="50.25" hidden="false" customHeight="true" outlineLevel="0" collapsed="false">
      <c r="A26" s="733" t="n">
        <v>15</v>
      </c>
      <c r="I26" s="645"/>
      <c r="J26" s="646" t="e">
        <f aca="false">VLOOKUP(K26,OP_LIST2,2,FALSE())</f>
        <v>#N/A</v>
      </c>
      <c r="K26" s="647" t="s">
        <v>719</v>
      </c>
      <c r="L26" s="648"/>
      <c r="M26" s="649"/>
      <c r="N26" s="649"/>
      <c r="O26" s="649"/>
      <c r="P26" s="342"/>
      <c r="Q26" s="167" t="str">
        <f aca="false">(IF($E146&lt;&gt;0,$J$2,IF($I146&lt;&gt;0,$J$2,"")))</f>
        <v/>
      </c>
      <c r="R26" s="168"/>
      <c r="S26" s="650" t="s">
        <v>374</v>
      </c>
      <c r="T26" s="650" t="s">
        <v>374</v>
      </c>
      <c r="U26" s="650" t="s">
        <v>375</v>
      </c>
      <c r="V26" s="650" t="s">
        <v>376</v>
      </c>
      <c r="W26" s="168"/>
      <c r="X26" s="650" t="s">
        <v>374</v>
      </c>
      <c r="Y26" s="650" t="s">
        <v>374</v>
      </c>
      <c r="Z26" s="650" t="s">
        <v>720</v>
      </c>
      <c r="AA26" s="650" t="s">
        <v>378</v>
      </c>
      <c r="AB26" s="650" t="s">
        <v>374</v>
      </c>
      <c r="AC26" s="650" t="s">
        <v>374</v>
      </c>
      <c r="AD26" s="650" t="s">
        <v>374</v>
      </c>
      <c r="AE26" s="345" t="s">
        <v>379</v>
      </c>
    </row>
    <row r="27" customFormat="false" ht="18" hidden="false" customHeight="false" outlineLevel="0" collapsed="false">
      <c r="A27" s="733" t="n">
        <v>16</v>
      </c>
      <c r="I27" s="651"/>
      <c r="J27" s="652" t="n">
        <f aca="false">VLOOKUP(K28,EBK_DEIN2,2,FALSE())</f>
        <v>0</v>
      </c>
      <c r="K27" s="653" t="s">
        <v>721</v>
      </c>
      <c r="L27" s="654"/>
      <c r="M27" s="649"/>
      <c r="N27" s="649"/>
      <c r="O27" s="649"/>
      <c r="P27" s="342"/>
      <c r="Q27" s="167" t="str">
        <f aca="false">(IF($E146&lt;&gt;0,$J$2,IF($I146&lt;&gt;0,$J$2,"")))</f>
        <v/>
      </c>
      <c r="R27" s="168"/>
      <c r="S27" s="655"/>
      <c r="T27" s="655"/>
      <c r="U27" s="428"/>
      <c r="V27" s="656"/>
      <c r="W27" s="168"/>
      <c r="X27" s="655"/>
      <c r="Y27" s="655"/>
      <c r="Z27" s="428"/>
      <c r="AA27" s="656"/>
      <c r="AB27" s="655"/>
      <c r="AC27" s="428"/>
      <c r="AD27" s="656"/>
      <c r="AE27" s="657"/>
    </row>
    <row r="28" customFormat="false" ht="18" hidden="false" customHeight="false" outlineLevel="0" collapsed="false">
      <c r="A28" s="733" t="n">
        <v>17</v>
      </c>
      <c r="I28" s="658"/>
      <c r="J28" s="659"/>
      <c r="K28" s="660" t="s">
        <v>743</v>
      </c>
      <c r="L28" s="654"/>
      <c r="M28" s="649"/>
      <c r="N28" s="649"/>
      <c r="O28" s="649"/>
      <c r="P28" s="342"/>
      <c r="Q28" s="167" t="str">
        <f aca="false">(IF($E146&lt;&gt;0,$J$2,IF($I146&lt;&gt;0,$J$2,"")))</f>
        <v/>
      </c>
      <c r="R28" s="168"/>
      <c r="S28" s="655"/>
      <c r="T28" s="655"/>
      <c r="U28" s="428"/>
      <c r="V28" s="661" t="n">
        <f aca="false">SUMIF(V31:V32,"&lt;0")+SUMIF(V34:V38,"&lt;0")+SUMIF(V40:V47,"&lt;0")+SUMIF(V49:V65,"&lt;0")+SUMIF(V71:V75,"&lt;0")+SUMIF(V77:V82,"&lt;0")+SUMIF(V85:V91,"&lt;0")+SUMIF(V99:V100,"&lt;0")+SUMIF(V103:V108,"&lt;0")+SUMIF(V110:V115,"&lt;0")+SUMIF(V119,"&lt;0")+SUMIF(V121:V127,"&lt;0")+SUMIF(V129:V131,"&lt;0")+SUMIF(V133:V136,"&lt;0")+SUMIF(V138:V139,"&lt;0")+SUMIF(V142,"&lt;0")</f>
        <v>0</v>
      </c>
      <c r="W28" s="168"/>
      <c r="X28" s="655"/>
      <c r="Y28" s="655"/>
      <c r="Z28" s="428"/>
      <c r="AA28" s="661" t="n">
        <f aca="false">SUMIF(AA31:AA32,"&lt;0")+SUMIF(AA34:AA38,"&lt;0")+SUMIF(AA40:AA47,"&lt;0")+SUMIF(AA49:AA65,"&lt;0")+SUMIF(AA71:AA75,"&lt;0")+SUMIF(AA77:AA82,"&lt;0")+SUMIF(AA85:AA91,"&lt;0")+SUMIF(AA99:AA100,"&lt;0")+SUMIF(AA103:AA108,"&lt;0")+SUMIF(AA110:AA115,"&lt;0")+SUMIF(AA119,"&lt;0")+SUMIF(AA121:AA127,"&lt;0")+SUMIF(AA129:AA131,"&lt;0")+SUMIF(AA133:AA136,"&lt;0")+SUMIF(AA138:AA139,"&lt;0")+SUMIF(AA142,"&lt;0")</f>
        <v>0</v>
      </c>
      <c r="AB28" s="655"/>
      <c r="AC28" s="428"/>
      <c r="AD28" s="656"/>
      <c r="AE28" s="662"/>
    </row>
    <row r="29" customFormat="false" ht="18.5" hidden="false" customHeight="false" outlineLevel="0" collapsed="false">
      <c r="A29" s="733" t="n">
        <v>18</v>
      </c>
      <c r="I29" s="663"/>
      <c r="J29" s="659"/>
      <c r="K29" s="339" t="s">
        <v>723</v>
      </c>
      <c r="L29" s="654"/>
      <c r="M29" s="649"/>
      <c r="N29" s="649"/>
      <c r="O29" s="649"/>
      <c r="P29" s="342"/>
      <c r="Q29" s="167" t="str">
        <f aca="false">(IF($E146&lt;&gt;0,$J$2,IF($I146&lt;&gt;0,$J$2,"")))</f>
        <v/>
      </c>
      <c r="R29" s="168"/>
      <c r="S29" s="655"/>
      <c r="T29" s="655"/>
      <c r="U29" s="428"/>
      <c r="V29" s="656"/>
      <c r="W29" s="168"/>
      <c r="X29" s="655"/>
      <c r="Y29" s="655"/>
      <c r="Z29" s="428"/>
      <c r="AA29" s="656"/>
      <c r="AB29" s="655"/>
      <c r="AC29" s="428"/>
      <c r="AD29" s="656"/>
      <c r="AE29" s="664"/>
    </row>
    <row r="30" customFormat="false" ht="35.25" hidden="false" customHeight="true" outlineLevel="0" collapsed="false">
      <c r="A30" s="733" t="n">
        <v>19</v>
      </c>
      <c r="I30" s="546" t="n">
        <v>100</v>
      </c>
      <c r="J30" s="665" t="s">
        <v>380</v>
      </c>
      <c r="K30" s="665"/>
      <c r="L30" s="666"/>
      <c r="M30" s="667" t="n">
        <f aca="false">SUM(M31:M32)</f>
        <v>0</v>
      </c>
      <c r="N30" s="551" t="n">
        <f aca="false">SUM(N31:N32)</f>
        <v>0</v>
      </c>
      <c r="O30" s="551" t="n">
        <f aca="false">SUM(O31:O32)</f>
        <v>0</v>
      </c>
      <c r="P30" s="551" t="n">
        <f aca="false">SUM(P31:P32)</f>
        <v>0</v>
      </c>
      <c r="Q30" s="668" t="n">
        <f aca="false">(IF($E30&lt;&gt;0,$J$2,IF($I30&lt;&gt;0,$J$2,"")))</f>
        <v>0</v>
      </c>
      <c r="R30" s="217"/>
      <c r="S30" s="669" t="n">
        <f aca="false">SUM(S31:S32)</f>
        <v>0</v>
      </c>
      <c r="T30" s="670" t="n">
        <f aca="false">SUM(T31:T32)</f>
        <v>0</v>
      </c>
      <c r="U30" s="671" t="n">
        <f aca="false">SUM(U31:U32)</f>
        <v>0</v>
      </c>
      <c r="V30" s="672" t="n">
        <f aca="false">SUM(V31:V32)</f>
        <v>0</v>
      </c>
      <c r="W30" s="217"/>
      <c r="X30" s="673"/>
      <c r="Y30" s="674"/>
      <c r="Z30" s="675"/>
      <c r="AA30" s="674"/>
      <c r="AB30" s="674"/>
      <c r="AC30" s="674"/>
      <c r="AD30" s="676"/>
      <c r="AE30" s="357" t="n">
        <f aca="false">AA30-AB30-AC30-AD30</f>
        <v>0</v>
      </c>
    </row>
    <row r="31" customFormat="false" ht="31.5" hidden="false" customHeight="false" outlineLevel="0" collapsed="false">
      <c r="A31" s="733" t="n">
        <v>20</v>
      </c>
      <c r="I31" s="233"/>
      <c r="J31" s="243" t="n">
        <v>101</v>
      </c>
      <c r="K31" s="220" t="s">
        <v>381</v>
      </c>
      <c r="L31" s="677"/>
      <c r="M31" s="256"/>
      <c r="N31" s="244"/>
      <c r="O31" s="244"/>
      <c r="P31" s="222" t="n">
        <f aca="false">M31+N31+O31</f>
        <v>0</v>
      </c>
      <c r="Q31" s="668" t="str">
        <f aca="false">(IF($E31&lt;&gt;0,$J$2,IF($I31&lt;&gt;0,$J$2,"")))</f>
        <v/>
      </c>
      <c r="R31" s="217"/>
      <c r="S31" s="678"/>
      <c r="T31" s="679"/>
      <c r="U31" s="355" t="n">
        <f aca="false">P31</f>
        <v>0</v>
      </c>
      <c r="V31" s="680" t="n">
        <f aca="false">S31+T31-U31</f>
        <v>0</v>
      </c>
      <c r="W31" s="217"/>
      <c r="X31" s="356"/>
      <c r="Y31" s="380"/>
      <c r="Z31" s="380"/>
      <c r="AA31" s="380"/>
      <c r="AB31" s="380"/>
      <c r="AC31" s="380"/>
      <c r="AD31" s="681"/>
      <c r="AE31" s="357" t="n">
        <f aca="false">AA31-AB31-AC31-AD31</f>
        <v>0</v>
      </c>
    </row>
    <row r="32" customFormat="false" ht="31.5" hidden="false" customHeight="false" outlineLevel="0" collapsed="false">
      <c r="A32" s="733" t="n">
        <v>21</v>
      </c>
      <c r="I32" s="233"/>
      <c r="J32" s="219" t="n">
        <v>102</v>
      </c>
      <c r="K32" s="223" t="s">
        <v>382</v>
      </c>
      <c r="L32" s="677"/>
      <c r="M32" s="256"/>
      <c r="N32" s="244"/>
      <c r="O32" s="244"/>
      <c r="P32" s="222" t="n">
        <f aca="false">M32+N32+O32</f>
        <v>0</v>
      </c>
      <c r="Q32" s="668" t="str">
        <f aca="false">(IF($E32&lt;&gt;0,$J$2,IF($I32&lt;&gt;0,$J$2,"")))</f>
        <v/>
      </c>
      <c r="R32" s="217"/>
      <c r="S32" s="678"/>
      <c r="T32" s="679"/>
      <c r="U32" s="355" t="n">
        <f aca="false">P32</f>
        <v>0</v>
      </c>
      <c r="V32" s="680" t="n">
        <f aca="false">S32+T32-U32</f>
        <v>0</v>
      </c>
      <c r="W32" s="217"/>
      <c r="X32" s="356"/>
      <c r="Y32" s="380"/>
      <c r="Z32" s="380"/>
      <c r="AA32" s="380"/>
      <c r="AB32" s="380"/>
      <c r="AC32" s="380"/>
      <c r="AD32" s="681"/>
      <c r="AE32" s="357" t="n">
        <f aca="false">AA32-AB32-AC32-AD32</f>
        <v>0</v>
      </c>
    </row>
    <row r="33" customFormat="false" ht="18.5" hidden="false" customHeight="false" outlineLevel="0" collapsed="false">
      <c r="A33" s="733" t="n">
        <v>22</v>
      </c>
      <c r="I33" s="553" t="n">
        <v>200</v>
      </c>
      <c r="J33" s="576" t="s">
        <v>383</v>
      </c>
      <c r="K33" s="576"/>
      <c r="L33" s="682"/>
      <c r="M33" s="560" t="n">
        <f aca="false">SUM(M34:M38)</f>
        <v>0</v>
      </c>
      <c r="N33" s="561" t="n">
        <f aca="false">SUM(N34:N38)</f>
        <v>0</v>
      </c>
      <c r="O33" s="561" t="n">
        <f aca="false">SUM(O34:O38)</f>
        <v>0</v>
      </c>
      <c r="P33" s="561" t="n">
        <f aca="false">SUM(P34:P38)</f>
        <v>0</v>
      </c>
      <c r="Q33" s="668" t="n">
        <f aca="false">(IF($E33&lt;&gt;0,$J$2,IF($I33&lt;&gt;0,$J$2,"")))</f>
        <v>0</v>
      </c>
      <c r="R33" s="217"/>
      <c r="S33" s="369" t="n">
        <f aca="false">SUM(S34:S38)</f>
        <v>0</v>
      </c>
      <c r="T33" s="370" t="n">
        <f aca="false">SUM(T34:T38)</f>
        <v>0</v>
      </c>
      <c r="U33" s="683" t="n">
        <f aca="false">SUM(U34:U38)</f>
        <v>0</v>
      </c>
      <c r="V33" s="684" t="n">
        <f aca="false">SUM(V34:V38)</f>
        <v>0</v>
      </c>
      <c r="W33" s="217"/>
      <c r="X33" s="371"/>
      <c r="Y33" s="388"/>
      <c r="Z33" s="388"/>
      <c r="AA33" s="388"/>
      <c r="AB33" s="388"/>
      <c r="AC33" s="388"/>
      <c r="AD33" s="685"/>
      <c r="AE33" s="357" t="n">
        <f aca="false">AA33-AB33-AC33-AD33</f>
        <v>0</v>
      </c>
    </row>
    <row r="34" customFormat="false" ht="18.5" hidden="false" customHeight="false" outlineLevel="0" collapsed="false">
      <c r="A34" s="733" t="n">
        <v>23</v>
      </c>
      <c r="I34" s="242"/>
      <c r="J34" s="243" t="n">
        <v>201</v>
      </c>
      <c r="K34" s="220" t="s">
        <v>384</v>
      </c>
      <c r="L34" s="677"/>
      <c r="M34" s="256"/>
      <c r="N34" s="244"/>
      <c r="O34" s="244"/>
      <c r="P34" s="222" t="n">
        <f aca="false">M34+N34+O34</f>
        <v>0</v>
      </c>
      <c r="Q34" s="668" t="str">
        <f aca="false">(IF($E34&lt;&gt;0,$J$2,IF($I34&lt;&gt;0,$J$2,"")))</f>
        <v/>
      </c>
      <c r="R34" s="217"/>
      <c r="S34" s="678"/>
      <c r="T34" s="679"/>
      <c r="U34" s="355" t="n">
        <f aca="false">P34</f>
        <v>0</v>
      </c>
      <c r="V34" s="680" t="n">
        <f aca="false">S34+T34-U34</f>
        <v>0</v>
      </c>
      <c r="W34" s="217"/>
      <c r="X34" s="356"/>
      <c r="Y34" s="380"/>
      <c r="Z34" s="380"/>
      <c r="AA34" s="380"/>
      <c r="AB34" s="380"/>
      <c r="AC34" s="380"/>
      <c r="AD34" s="681"/>
      <c r="AE34" s="357" t="n">
        <f aca="false">AA34-AB34-AC34-AD34</f>
        <v>0</v>
      </c>
    </row>
    <row r="35" customFormat="false" ht="18.5" hidden="false" customHeight="false" outlineLevel="0" collapsed="false">
      <c r="A35" s="733" t="n">
        <v>24</v>
      </c>
      <c r="I35" s="218"/>
      <c r="J35" s="219" t="n">
        <v>202</v>
      </c>
      <c r="K35" s="245" t="s">
        <v>385</v>
      </c>
      <c r="L35" s="677"/>
      <c r="M35" s="256"/>
      <c r="N35" s="244"/>
      <c r="O35" s="244"/>
      <c r="P35" s="222" t="n">
        <f aca="false">M35+N35+O35</f>
        <v>0</v>
      </c>
      <c r="Q35" s="668" t="str">
        <f aca="false">(IF($E35&lt;&gt;0,$J$2,IF($I35&lt;&gt;0,$J$2,"")))</f>
        <v/>
      </c>
      <c r="R35" s="217"/>
      <c r="S35" s="678"/>
      <c r="T35" s="679"/>
      <c r="U35" s="355" t="n">
        <f aca="false">P35</f>
        <v>0</v>
      </c>
      <c r="V35" s="680" t="n">
        <f aca="false">S35+T35-U35</f>
        <v>0</v>
      </c>
      <c r="W35" s="217"/>
      <c r="X35" s="356"/>
      <c r="Y35" s="380"/>
      <c r="Z35" s="380"/>
      <c r="AA35" s="380"/>
      <c r="AB35" s="380"/>
      <c r="AC35" s="380"/>
      <c r="AD35" s="681"/>
      <c r="AE35" s="357" t="n">
        <f aca="false">AA35-AB35-AC35-AD35</f>
        <v>0</v>
      </c>
    </row>
    <row r="36" customFormat="false" ht="31.5" hidden="false" customHeight="false" outlineLevel="0" collapsed="false">
      <c r="A36" s="733" t="n">
        <v>25</v>
      </c>
      <c r="I36" s="218"/>
      <c r="J36" s="219" t="n">
        <v>205</v>
      </c>
      <c r="K36" s="245" t="s">
        <v>386</v>
      </c>
      <c r="L36" s="677"/>
      <c r="M36" s="256"/>
      <c r="N36" s="244"/>
      <c r="O36" s="244"/>
      <c r="P36" s="222" t="n">
        <f aca="false">M36+N36+O36</f>
        <v>0</v>
      </c>
      <c r="Q36" s="668" t="str">
        <f aca="false">(IF($E36&lt;&gt;0,$J$2,IF($I36&lt;&gt;0,$J$2,"")))</f>
        <v/>
      </c>
      <c r="R36" s="217"/>
      <c r="S36" s="678"/>
      <c r="T36" s="679"/>
      <c r="U36" s="355" t="n">
        <f aca="false">P36</f>
        <v>0</v>
      </c>
      <c r="V36" s="680" t="n">
        <f aca="false">S36+T36-U36</f>
        <v>0</v>
      </c>
      <c r="W36" s="217"/>
      <c r="X36" s="356"/>
      <c r="Y36" s="380"/>
      <c r="Z36" s="380"/>
      <c r="AA36" s="380"/>
      <c r="AB36" s="380"/>
      <c r="AC36" s="380"/>
      <c r="AD36" s="681"/>
      <c r="AE36" s="357" t="n">
        <f aca="false">AA36-AB36-AC36-AD36</f>
        <v>0</v>
      </c>
    </row>
    <row r="37" customFormat="false" ht="18.5" hidden="false" customHeight="false" outlineLevel="0" collapsed="false">
      <c r="A37" s="733" t="n">
        <v>26</v>
      </c>
      <c r="I37" s="218"/>
      <c r="J37" s="219" t="n">
        <v>208</v>
      </c>
      <c r="K37" s="273" t="s">
        <v>387</v>
      </c>
      <c r="L37" s="677"/>
      <c r="M37" s="256"/>
      <c r="N37" s="244"/>
      <c r="O37" s="244"/>
      <c r="P37" s="222" t="n">
        <f aca="false">M37+N37+O37</f>
        <v>0</v>
      </c>
      <c r="Q37" s="668" t="str">
        <f aca="false">(IF($E37&lt;&gt;0,$J$2,IF($I37&lt;&gt;0,$J$2,"")))</f>
        <v/>
      </c>
      <c r="R37" s="217"/>
      <c r="S37" s="678"/>
      <c r="T37" s="679"/>
      <c r="U37" s="355" t="n">
        <f aca="false">P37</f>
        <v>0</v>
      </c>
      <c r="V37" s="680" t="n">
        <f aca="false">S37+T37-U37</f>
        <v>0</v>
      </c>
      <c r="W37" s="217"/>
      <c r="X37" s="356"/>
      <c r="Y37" s="380"/>
      <c r="Z37" s="380"/>
      <c r="AA37" s="380"/>
      <c r="AB37" s="380"/>
      <c r="AC37" s="380"/>
      <c r="AD37" s="681"/>
      <c r="AE37" s="357" t="n">
        <f aca="false">AA37-AB37-AC37-AD37</f>
        <v>0</v>
      </c>
    </row>
    <row r="38" customFormat="false" ht="18.5" hidden="false" customHeight="false" outlineLevel="0" collapsed="false">
      <c r="A38" s="733" t="n">
        <v>27</v>
      </c>
      <c r="I38" s="242"/>
      <c r="J38" s="239" t="n">
        <v>209</v>
      </c>
      <c r="K38" s="249" t="s">
        <v>388</v>
      </c>
      <c r="L38" s="677"/>
      <c r="M38" s="256"/>
      <c r="N38" s="244"/>
      <c r="O38" s="244"/>
      <c r="P38" s="222" t="n">
        <f aca="false">M38+N38+O38</f>
        <v>0</v>
      </c>
      <c r="Q38" s="668" t="str">
        <f aca="false">(IF($E38&lt;&gt;0,$J$2,IF($I38&lt;&gt;0,$J$2,"")))</f>
        <v/>
      </c>
      <c r="R38" s="217"/>
      <c r="S38" s="678"/>
      <c r="T38" s="679"/>
      <c r="U38" s="355" t="n">
        <f aca="false">P38</f>
        <v>0</v>
      </c>
      <c r="V38" s="680" t="n">
        <f aca="false">S38+T38-U38</f>
        <v>0</v>
      </c>
      <c r="W38" s="217"/>
      <c r="X38" s="356"/>
      <c r="Y38" s="380"/>
      <c r="Z38" s="380"/>
      <c r="AA38" s="380"/>
      <c r="AB38" s="380"/>
      <c r="AC38" s="380"/>
      <c r="AD38" s="681"/>
      <c r="AE38" s="357" t="n">
        <f aca="false">AA38-AB38-AC38-AD38</f>
        <v>0</v>
      </c>
    </row>
    <row r="39" customFormat="false" ht="18.5" hidden="false" customHeight="false" outlineLevel="0" collapsed="false">
      <c r="A39" s="733" t="n">
        <v>28</v>
      </c>
      <c r="I39" s="553" t="n">
        <v>500</v>
      </c>
      <c r="J39" s="686" t="s">
        <v>389</v>
      </c>
      <c r="K39" s="686"/>
      <c r="L39" s="682"/>
      <c r="M39" s="560" t="n">
        <f aca="false">SUM(M40:M46)</f>
        <v>0</v>
      </c>
      <c r="N39" s="561" t="n">
        <f aca="false">SUM(N40:N46)</f>
        <v>0</v>
      </c>
      <c r="O39" s="561" t="n">
        <f aca="false">SUM(O40:O46)</f>
        <v>0</v>
      </c>
      <c r="P39" s="561" t="n">
        <f aca="false">SUM(P40:P46)</f>
        <v>0</v>
      </c>
      <c r="Q39" s="668" t="n">
        <f aca="false">(IF($E39&lt;&gt;0,$J$2,IF($I39&lt;&gt;0,$J$2,"")))</f>
        <v>0</v>
      </c>
      <c r="R39" s="217"/>
      <c r="S39" s="369" t="n">
        <f aca="false">SUM(S40:S46)</f>
        <v>0</v>
      </c>
      <c r="T39" s="370" t="n">
        <f aca="false">SUM(T40:T46)</f>
        <v>0</v>
      </c>
      <c r="U39" s="683" t="n">
        <f aca="false">SUM(U40:U46)</f>
        <v>0</v>
      </c>
      <c r="V39" s="684" t="n">
        <f aca="false">SUM(V40:V46)</f>
        <v>0</v>
      </c>
      <c r="W39" s="217"/>
      <c r="X39" s="371"/>
      <c r="Y39" s="388"/>
      <c r="Z39" s="380"/>
      <c r="AA39" s="388"/>
      <c r="AB39" s="388"/>
      <c r="AC39" s="388"/>
      <c r="AD39" s="685"/>
      <c r="AE39" s="357" t="n">
        <f aca="false">AA39-AB39-AC39-AD39</f>
        <v>0</v>
      </c>
    </row>
    <row r="40" customFormat="false" ht="31.5" hidden="false" customHeight="false" outlineLevel="0" collapsed="false">
      <c r="A40" s="733" t="n">
        <v>29</v>
      </c>
      <c r="I40" s="242"/>
      <c r="J40" s="362" t="n">
        <v>551</v>
      </c>
      <c r="K40" s="363" t="s">
        <v>390</v>
      </c>
      <c r="L40" s="677"/>
      <c r="M40" s="256"/>
      <c r="N40" s="244"/>
      <c r="O40" s="244"/>
      <c r="P40" s="222" t="n">
        <f aca="false">M40+N40+O40</f>
        <v>0</v>
      </c>
      <c r="Q40" s="668" t="str">
        <f aca="false">(IF($E40&lt;&gt;0,$J$2,IF($I40&lt;&gt;0,$J$2,"")))</f>
        <v/>
      </c>
      <c r="R40" s="217"/>
      <c r="S40" s="678"/>
      <c r="T40" s="679"/>
      <c r="U40" s="355" t="n">
        <f aca="false">P40</f>
        <v>0</v>
      </c>
      <c r="V40" s="680" t="n">
        <f aca="false">S40+T40-U40</f>
        <v>0</v>
      </c>
      <c r="W40" s="217"/>
      <c r="X40" s="356"/>
      <c r="Y40" s="380"/>
      <c r="Z40" s="380"/>
      <c r="AA40" s="380"/>
      <c r="AB40" s="380"/>
      <c r="AC40" s="380"/>
      <c r="AD40" s="681"/>
      <c r="AE40" s="357" t="n">
        <f aca="false">AA40-AB40-AC40-AD40</f>
        <v>0</v>
      </c>
    </row>
    <row r="41" customFormat="false" ht="31.5" hidden="false" customHeight="false" outlineLevel="0" collapsed="false">
      <c r="A41" s="733" t="n">
        <v>30</v>
      </c>
      <c r="I41" s="242"/>
      <c r="J41" s="364" t="n">
        <v>552</v>
      </c>
      <c r="K41" s="365" t="s">
        <v>391</v>
      </c>
      <c r="L41" s="677"/>
      <c r="M41" s="256"/>
      <c r="N41" s="244"/>
      <c r="O41" s="244"/>
      <c r="P41" s="222" t="n">
        <f aca="false">M41+N41+O41</f>
        <v>0</v>
      </c>
      <c r="Q41" s="668" t="str">
        <f aca="false">(IF($E41&lt;&gt;0,$J$2,IF($I41&lt;&gt;0,$J$2,"")))</f>
        <v/>
      </c>
      <c r="R41" s="217"/>
      <c r="S41" s="678"/>
      <c r="T41" s="679"/>
      <c r="U41" s="355" t="n">
        <f aca="false">P41</f>
        <v>0</v>
      </c>
      <c r="V41" s="680" t="n">
        <f aca="false">S41+T41-U41</f>
        <v>0</v>
      </c>
      <c r="W41" s="217"/>
      <c r="X41" s="356"/>
      <c r="Y41" s="380"/>
      <c r="Z41" s="380"/>
      <c r="AA41" s="380"/>
      <c r="AB41" s="380"/>
      <c r="AC41" s="380"/>
      <c r="AD41" s="681"/>
      <c r="AE41" s="357" t="n">
        <f aca="false">AA41-AB41-AC41-AD41</f>
        <v>0</v>
      </c>
    </row>
    <row r="42" customFormat="false" ht="18.5" hidden="false" customHeight="false" outlineLevel="0" collapsed="false">
      <c r="I42" s="242"/>
      <c r="J42" s="364" t="n">
        <v>558</v>
      </c>
      <c r="K42" s="365" t="s">
        <v>217</v>
      </c>
      <c r="L42" s="677"/>
      <c r="M42" s="256"/>
      <c r="N42" s="244"/>
      <c r="O42" s="244"/>
      <c r="P42" s="222" t="n">
        <f aca="false">M42+N42+O42</f>
        <v>0</v>
      </c>
      <c r="Q42" s="668" t="str">
        <f aca="false">(IF($E42&lt;&gt;0,$J$2,IF($I42&lt;&gt;0,$J$2,"")))</f>
        <v/>
      </c>
      <c r="R42" s="217"/>
      <c r="S42" s="678"/>
      <c r="T42" s="679"/>
      <c r="U42" s="355" t="n">
        <f aca="false">P42</f>
        <v>0</v>
      </c>
      <c r="V42" s="680" t="n">
        <f aca="false">S42+T42-U42</f>
        <v>0</v>
      </c>
      <c r="W42" s="217"/>
      <c r="X42" s="356"/>
      <c r="Y42" s="380"/>
      <c r="Z42" s="380"/>
      <c r="AA42" s="380"/>
      <c r="AB42" s="380"/>
      <c r="AC42" s="380"/>
      <c r="AD42" s="681"/>
      <c r="AE42" s="357" t="n">
        <f aca="false">AA42-AB42-AC42-AD42</f>
        <v>0</v>
      </c>
    </row>
    <row r="43" customFormat="false" ht="18.75" hidden="false" customHeight="true" outlineLevel="0" collapsed="false">
      <c r="A43" s="733" t="n">
        <v>31</v>
      </c>
      <c r="I43" s="242"/>
      <c r="J43" s="364" t="n">
        <v>560</v>
      </c>
      <c r="K43" s="366" t="s">
        <v>392</v>
      </c>
      <c r="L43" s="677"/>
      <c r="M43" s="256"/>
      <c r="N43" s="244"/>
      <c r="O43" s="244"/>
      <c r="P43" s="222" t="n">
        <f aca="false">M43+N43+O43</f>
        <v>0</v>
      </c>
      <c r="Q43" s="668" t="str">
        <f aca="false">(IF($E43&lt;&gt;0,$J$2,IF($I43&lt;&gt;0,$J$2,"")))</f>
        <v/>
      </c>
      <c r="R43" s="217"/>
      <c r="S43" s="678"/>
      <c r="T43" s="679"/>
      <c r="U43" s="355" t="n">
        <f aca="false">P43</f>
        <v>0</v>
      </c>
      <c r="V43" s="680" t="n">
        <f aca="false">S43+T43-U43</f>
        <v>0</v>
      </c>
      <c r="W43" s="217"/>
      <c r="X43" s="356"/>
      <c r="Y43" s="380"/>
      <c r="Z43" s="380"/>
      <c r="AA43" s="380"/>
      <c r="AB43" s="380"/>
      <c r="AC43" s="380"/>
      <c r="AD43" s="681"/>
      <c r="AE43" s="357" t="n">
        <f aca="false">AA43-AB43-AC43-AD43</f>
        <v>0</v>
      </c>
    </row>
    <row r="44" customFormat="false" ht="18.75" hidden="false" customHeight="true" outlineLevel="0" collapsed="false">
      <c r="A44" s="733" t="n">
        <v>32</v>
      </c>
      <c r="I44" s="242"/>
      <c r="J44" s="364" t="n">
        <v>580</v>
      </c>
      <c r="K44" s="365" t="s">
        <v>393</v>
      </c>
      <c r="L44" s="677"/>
      <c r="M44" s="256"/>
      <c r="N44" s="244"/>
      <c r="O44" s="244"/>
      <c r="P44" s="222" t="n">
        <f aca="false">M44+N44+O44</f>
        <v>0</v>
      </c>
      <c r="Q44" s="668" t="str">
        <f aca="false">(IF($E44&lt;&gt;0,$J$2,IF($I44&lt;&gt;0,$J$2,"")))</f>
        <v/>
      </c>
      <c r="R44" s="217"/>
      <c r="S44" s="678"/>
      <c r="T44" s="679"/>
      <c r="U44" s="355" t="n">
        <f aca="false">P44</f>
        <v>0</v>
      </c>
      <c r="V44" s="680" t="n">
        <f aca="false">S44+T44-U44</f>
        <v>0</v>
      </c>
      <c r="W44" s="217"/>
      <c r="X44" s="356"/>
      <c r="Y44" s="380"/>
      <c r="Z44" s="380"/>
      <c r="AA44" s="380"/>
      <c r="AB44" s="380"/>
      <c r="AC44" s="380"/>
      <c r="AD44" s="681"/>
      <c r="AE44" s="357" t="n">
        <f aca="false">AA44-AB44-AC44-AD44</f>
        <v>0</v>
      </c>
    </row>
    <row r="45" customFormat="false" ht="33.75" hidden="false" customHeight="true" outlineLevel="0" collapsed="false">
      <c r="I45" s="242"/>
      <c r="J45" s="364" t="n">
        <v>588</v>
      </c>
      <c r="K45" s="365" t="s">
        <v>394</v>
      </c>
      <c r="L45" s="677"/>
      <c r="M45" s="256"/>
      <c r="N45" s="244"/>
      <c r="O45" s="244"/>
      <c r="P45" s="222" t="n">
        <f aca="false">M45+N45+O45</f>
        <v>0</v>
      </c>
      <c r="Q45" s="668" t="str">
        <f aca="false">(IF($E45&lt;&gt;0,$J$2,IF($I45&lt;&gt;0,$J$2,"")))</f>
        <v/>
      </c>
      <c r="R45" s="217"/>
      <c r="S45" s="678"/>
      <c r="T45" s="679"/>
      <c r="U45" s="355" t="n">
        <f aca="false">P45</f>
        <v>0</v>
      </c>
      <c r="V45" s="680" t="n">
        <f aca="false">S45+T45-U45</f>
        <v>0</v>
      </c>
      <c r="W45" s="217"/>
      <c r="X45" s="356"/>
      <c r="Y45" s="380"/>
      <c r="Z45" s="380"/>
      <c r="AA45" s="380"/>
      <c r="AB45" s="380"/>
      <c r="AC45" s="380"/>
      <c r="AD45" s="681"/>
      <c r="AE45" s="357" t="n">
        <f aca="false">AA45-AB45-AC45-AD45</f>
        <v>0</v>
      </c>
    </row>
    <row r="46" customFormat="false" ht="31.5" hidden="false" customHeight="false" outlineLevel="0" collapsed="false">
      <c r="A46" s="733" t="n">
        <v>33</v>
      </c>
      <c r="I46" s="242"/>
      <c r="J46" s="367" t="n">
        <v>590</v>
      </c>
      <c r="K46" s="368" t="s">
        <v>395</v>
      </c>
      <c r="L46" s="677"/>
      <c r="M46" s="256"/>
      <c r="N46" s="244"/>
      <c r="O46" s="244"/>
      <c r="P46" s="222" t="n">
        <f aca="false">M46+N46+O46</f>
        <v>0</v>
      </c>
      <c r="Q46" s="668" t="str">
        <f aca="false">(IF($E46&lt;&gt;0,$J$2,IF($I46&lt;&gt;0,$J$2,"")))</f>
        <v/>
      </c>
      <c r="R46" s="217"/>
      <c r="S46" s="678"/>
      <c r="T46" s="679"/>
      <c r="U46" s="355" t="n">
        <f aca="false">P46</f>
        <v>0</v>
      </c>
      <c r="V46" s="680" t="n">
        <f aca="false">S46+T46-U46</f>
        <v>0</v>
      </c>
      <c r="W46" s="217"/>
      <c r="X46" s="356"/>
      <c r="Y46" s="380"/>
      <c r="Z46" s="380"/>
      <c r="AA46" s="380"/>
      <c r="AB46" s="380"/>
      <c r="AC46" s="380"/>
      <c r="AD46" s="681"/>
      <c r="AE46" s="357" t="n">
        <f aca="false">AA46-AB46-AC46-AD46</f>
        <v>0</v>
      </c>
    </row>
    <row r="47" customFormat="false" ht="18.75" hidden="false" customHeight="true" outlineLevel="0" collapsed="false">
      <c r="A47" s="733" t="n">
        <v>34</v>
      </c>
      <c r="I47" s="553" t="n">
        <v>800</v>
      </c>
      <c r="J47" s="686" t="s">
        <v>724</v>
      </c>
      <c r="K47" s="686"/>
      <c r="L47" s="682"/>
      <c r="M47" s="588"/>
      <c r="N47" s="589"/>
      <c r="O47" s="589"/>
      <c r="P47" s="581" t="n">
        <f aca="false">M47+N47+O47</f>
        <v>0</v>
      </c>
      <c r="Q47" s="668" t="n">
        <f aca="false">(IF($E47&lt;&gt;0,$J$2,IF($I47&lt;&gt;0,$J$2,"")))</f>
        <v>0</v>
      </c>
      <c r="R47" s="217"/>
      <c r="S47" s="687"/>
      <c r="T47" s="688"/>
      <c r="U47" s="355" t="n">
        <f aca="false">P47</f>
        <v>0</v>
      </c>
      <c r="V47" s="680" t="n">
        <f aca="false">S47+T47-U47</f>
        <v>0</v>
      </c>
      <c r="W47" s="217"/>
      <c r="X47" s="371"/>
      <c r="Y47" s="388"/>
      <c r="Z47" s="380"/>
      <c r="AA47" s="380"/>
      <c r="AB47" s="388"/>
      <c r="AC47" s="380"/>
      <c r="AD47" s="681"/>
      <c r="AE47" s="357" t="n">
        <f aca="false">AA47-AB47-AC47-AD47</f>
        <v>0</v>
      </c>
    </row>
    <row r="48" customFormat="false" ht="18.5" hidden="false" customHeight="false" outlineLevel="0" collapsed="false">
      <c r="A48" s="733" t="n">
        <v>35</v>
      </c>
      <c r="I48" s="553" t="n">
        <v>1000</v>
      </c>
      <c r="J48" s="582" t="s">
        <v>397</v>
      </c>
      <c r="K48" s="582"/>
      <c r="L48" s="682"/>
      <c r="M48" s="560" t="n">
        <f aca="false">SUM(M49:M65)</f>
        <v>0</v>
      </c>
      <c r="N48" s="561" t="n">
        <f aca="false">SUM(N49:N65)</f>
        <v>0</v>
      </c>
      <c r="O48" s="561" t="n">
        <f aca="false">SUM(O49:O65)</f>
        <v>0</v>
      </c>
      <c r="P48" s="561" t="n">
        <f aca="false">SUM(P49:P65)</f>
        <v>0</v>
      </c>
      <c r="Q48" s="668" t="n">
        <f aca="false">(IF($E48&lt;&gt;0,$J$2,IF($I48&lt;&gt;0,$J$2,"")))</f>
        <v>0</v>
      </c>
      <c r="R48" s="217"/>
      <c r="S48" s="369" t="n">
        <f aca="false">SUM(S49:S65)</f>
        <v>0</v>
      </c>
      <c r="T48" s="370" t="n">
        <f aca="false">SUM(T49:T65)</f>
        <v>0</v>
      </c>
      <c r="U48" s="683" t="n">
        <f aca="false">SUM(U49:U65)</f>
        <v>0</v>
      </c>
      <c r="V48" s="684" t="n">
        <f aca="false">SUM(V49:V65)</f>
        <v>0</v>
      </c>
      <c r="W48" s="217"/>
      <c r="X48" s="369" t="n">
        <f aca="false">SUM(X49:X65)</f>
        <v>0</v>
      </c>
      <c r="Y48" s="370" t="n">
        <f aca="false">SUM(Y49:Y65)</f>
        <v>0</v>
      </c>
      <c r="Z48" s="370" t="n">
        <f aca="false">SUM(Z49:Z65)</f>
        <v>0</v>
      </c>
      <c r="AA48" s="370" t="n">
        <f aca="false">SUM(AA49:AA65)</f>
        <v>0</v>
      </c>
      <c r="AB48" s="370" t="n">
        <f aca="false">SUM(AB49:AB65)</f>
        <v>0</v>
      </c>
      <c r="AC48" s="370" t="n">
        <f aca="false">SUM(AC49:AC65)</f>
        <v>0</v>
      </c>
      <c r="AD48" s="684" t="n">
        <f aca="false">SUM(AD49:AD65)</f>
        <v>0</v>
      </c>
      <c r="AE48" s="357" t="n">
        <f aca="false">AA48-AB48-AC48-AD48</f>
        <v>0</v>
      </c>
    </row>
    <row r="49" customFormat="false" ht="18.75" hidden="false" customHeight="true" outlineLevel="0" collapsed="false">
      <c r="A49" s="733" t="n">
        <v>36</v>
      </c>
      <c r="I49" s="218"/>
      <c r="J49" s="243" t="n">
        <v>1011</v>
      </c>
      <c r="K49" s="372" t="s">
        <v>398</v>
      </c>
      <c r="L49" s="677"/>
      <c r="M49" s="256"/>
      <c r="N49" s="244"/>
      <c r="O49" s="244"/>
      <c r="P49" s="222" t="n">
        <f aca="false">M49+N49+O49</f>
        <v>0</v>
      </c>
      <c r="Q49" s="668" t="str">
        <f aca="false">(IF($E49&lt;&gt;0,$J$2,IF($I49&lt;&gt;0,$J$2,"")))</f>
        <v/>
      </c>
      <c r="R49" s="217"/>
      <c r="S49" s="678"/>
      <c r="T49" s="679"/>
      <c r="U49" s="355" t="n">
        <f aca="false">P49</f>
        <v>0</v>
      </c>
      <c r="V49" s="680" t="n">
        <f aca="false">S49+T49-U49</f>
        <v>0</v>
      </c>
      <c r="W49" s="217"/>
      <c r="X49" s="678"/>
      <c r="Y49" s="679"/>
      <c r="Z49" s="355" t="n">
        <f aca="false">+IF(+(S49+T49)&gt;=P49,+T49,+(+P49-S49))</f>
        <v>0</v>
      </c>
      <c r="AA49" s="355" t="n">
        <f aca="false">X49+Y49-Z49</f>
        <v>0</v>
      </c>
      <c r="AB49" s="679"/>
      <c r="AC49" s="679"/>
      <c r="AD49" s="276"/>
      <c r="AE49" s="357" t="n">
        <f aca="false">AA49-AB49-AC49-AD49</f>
        <v>0</v>
      </c>
    </row>
    <row r="50" customFormat="false" ht="26.25" hidden="false" customHeight="true" outlineLevel="0" collapsed="false">
      <c r="A50" s="733" t="n">
        <v>37</v>
      </c>
      <c r="E50" s="746"/>
      <c r="I50" s="218"/>
      <c r="J50" s="219" t="n">
        <v>1012</v>
      </c>
      <c r="K50" s="245" t="s">
        <v>399</v>
      </c>
      <c r="L50" s="677"/>
      <c r="M50" s="256"/>
      <c r="N50" s="244"/>
      <c r="O50" s="244"/>
      <c r="P50" s="222" t="n">
        <f aca="false">M50+N50+O50</f>
        <v>0</v>
      </c>
      <c r="Q50" s="668" t="str">
        <f aca="false">(IF($E50&lt;&gt;0,$J$2,IF($I50&lt;&gt;0,$J$2,"")))</f>
        <v/>
      </c>
      <c r="R50" s="217"/>
      <c r="S50" s="678"/>
      <c r="T50" s="679"/>
      <c r="U50" s="355" t="n">
        <f aca="false">P50</f>
        <v>0</v>
      </c>
      <c r="V50" s="680" t="n">
        <f aca="false">S50+T50-U50</f>
        <v>0</v>
      </c>
      <c r="W50" s="217"/>
      <c r="X50" s="678"/>
      <c r="Y50" s="679"/>
      <c r="Z50" s="355" t="n">
        <f aca="false">+IF(+(S50+T50)&gt;=P50,+T50,+(+P50-S50))</f>
        <v>0</v>
      </c>
      <c r="AA50" s="355" t="n">
        <f aca="false">X50+Y50-Z50</f>
        <v>0</v>
      </c>
      <c r="AB50" s="679"/>
      <c r="AC50" s="679"/>
      <c r="AD50" s="276"/>
      <c r="AE50" s="357" t="n">
        <f aca="false">AA50-AB50-AC50-AD50</f>
        <v>0</v>
      </c>
    </row>
    <row r="51" customFormat="false" ht="18.5" hidden="false" customHeight="false" outlineLevel="0" collapsed="false">
      <c r="A51" s="733" t="n">
        <v>38</v>
      </c>
      <c r="E51" s="746"/>
      <c r="I51" s="218"/>
      <c r="J51" s="219" t="n">
        <v>1013</v>
      </c>
      <c r="K51" s="245" t="s">
        <v>400</v>
      </c>
      <c r="L51" s="677"/>
      <c r="M51" s="256"/>
      <c r="N51" s="244"/>
      <c r="O51" s="244"/>
      <c r="P51" s="222" t="n">
        <f aca="false">M51+N51+O51</f>
        <v>0</v>
      </c>
      <c r="Q51" s="668" t="str">
        <f aca="false">(IF($E51&lt;&gt;0,$J$2,IF($I51&lt;&gt;0,$J$2,"")))</f>
        <v/>
      </c>
      <c r="R51" s="217"/>
      <c r="S51" s="678"/>
      <c r="T51" s="679"/>
      <c r="U51" s="355" t="n">
        <f aca="false">P51</f>
        <v>0</v>
      </c>
      <c r="V51" s="680" t="n">
        <f aca="false">S51+T51-U51</f>
        <v>0</v>
      </c>
      <c r="W51" s="217"/>
      <c r="X51" s="678"/>
      <c r="Y51" s="679"/>
      <c r="Z51" s="355" t="n">
        <f aca="false">+IF(+(S51+T51)&gt;=P51,+T51,+(+P51-S51))</f>
        <v>0</v>
      </c>
      <c r="AA51" s="355" t="n">
        <f aca="false">X51+Y51-Z51</f>
        <v>0</v>
      </c>
      <c r="AB51" s="679"/>
      <c r="AC51" s="679"/>
      <c r="AD51" s="276"/>
      <c r="AE51" s="357" t="n">
        <f aca="false">AA51-AB51-AC51-AD51</f>
        <v>0</v>
      </c>
    </row>
    <row r="52" customFormat="false" ht="31.5" hidden="false" customHeight="false" outlineLevel="0" collapsed="false">
      <c r="A52" s="733" t="n">
        <v>39</v>
      </c>
      <c r="E52" s="746"/>
      <c r="I52" s="218"/>
      <c r="J52" s="219" t="n">
        <v>1014</v>
      </c>
      <c r="K52" s="245" t="s">
        <v>401</v>
      </c>
      <c r="L52" s="677"/>
      <c r="M52" s="256"/>
      <c r="N52" s="244"/>
      <c r="O52" s="244"/>
      <c r="P52" s="222" t="n">
        <f aca="false">M52+N52+O52</f>
        <v>0</v>
      </c>
      <c r="Q52" s="668" t="str">
        <f aca="false">(IF($E52&lt;&gt;0,$J$2,IF($I52&lt;&gt;0,$J$2,"")))</f>
        <v/>
      </c>
      <c r="R52" s="217"/>
      <c r="S52" s="678"/>
      <c r="T52" s="679"/>
      <c r="U52" s="355" t="n">
        <f aca="false">P52</f>
        <v>0</v>
      </c>
      <c r="V52" s="680" t="n">
        <f aca="false">S52+T52-U52</f>
        <v>0</v>
      </c>
      <c r="W52" s="217"/>
      <c r="X52" s="678"/>
      <c r="Y52" s="679"/>
      <c r="Z52" s="355" t="n">
        <f aca="false">+IF(+(S52+T52)&gt;=P52,+T52,+(+P52-S52))</f>
        <v>0</v>
      </c>
      <c r="AA52" s="355" t="n">
        <f aca="false">X52+Y52-Z52</f>
        <v>0</v>
      </c>
      <c r="AB52" s="679"/>
      <c r="AC52" s="679"/>
      <c r="AD52" s="276"/>
      <c r="AE52" s="357" t="n">
        <f aca="false">AA52-AB52-AC52-AD52</f>
        <v>0</v>
      </c>
    </row>
    <row r="53" customFormat="false" ht="18.5" hidden="false" customHeight="false" outlineLevel="0" collapsed="false">
      <c r="A53" s="733" t="n">
        <v>40</v>
      </c>
      <c r="E53" s="746"/>
      <c r="I53" s="218"/>
      <c r="J53" s="219" t="n">
        <v>1015</v>
      </c>
      <c r="K53" s="245" t="s">
        <v>402</v>
      </c>
      <c r="L53" s="677"/>
      <c r="M53" s="256"/>
      <c r="N53" s="244"/>
      <c r="O53" s="244"/>
      <c r="P53" s="222" t="n">
        <f aca="false">M53+N53+O53</f>
        <v>0</v>
      </c>
      <c r="Q53" s="668" t="str">
        <f aca="false">(IF($E53&lt;&gt;0,$J$2,IF($I53&lt;&gt;0,$J$2,"")))</f>
        <v/>
      </c>
      <c r="R53" s="217"/>
      <c r="S53" s="678"/>
      <c r="T53" s="679"/>
      <c r="U53" s="355" t="n">
        <f aca="false">P53</f>
        <v>0</v>
      </c>
      <c r="V53" s="680" t="n">
        <f aca="false">S53+T53-U53</f>
        <v>0</v>
      </c>
      <c r="W53" s="217"/>
      <c r="X53" s="678"/>
      <c r="Y53" s="679"/>
      <c r="Z53" s="355" t="n">
        <f aca="false">+IF(+(S53+T53)&gt;=P53,+T53,+(+P53-S53))</f>
        <v>0</v>
      </c>
      <c r="AA53" s="355" t="n">
        <f aca="false">X53+Y53-Z53</f>
        <v>0</v>
      </c>
      <c r="AB53" s="679"/>
      <c r="AC53" s="679"/>
      <c r="AD53" s="276"/>
      <c r="AE53" s="357" t="n">
        <f aca="false">AA53-AB53-AC53-AD53</f>
        <v>0</v>
      </c>
    </row>
    <row r="54" customFormat="false" ht="18.5" hidden="false" customHeight="false" outlineLevel="0" collapsed="false">
      <c r="A54" s="733" t="n">
        <v>41</v>
      </c>
      <c r="E54" s="746"/>
      <c r="I54" s="218"/>
      <c r="J54" s="219" t="n">
        <v>1016</v>
      </c>
      <c r="K54" s="245" t="s">
        <v>403</v>
      </c>
      <c r="L54" s="677"/>
      <c r="M54" s="256"/>
      <c r="N54" s="244"/>
      <c r="O54" s="244"/>
      <c r="P54" s="222" t="n">
        <f aca="false">M54+N54+O54</f>
        <v>0</v>
      </c>
      <c r="Q54" s="668" t="str">
        <f aca="false">(IF($E54&lt;&gt;0,$J$2,IF($I54&lt;&gt;0,$J$2,"")))</f>
        <v/>
      </c>
      <c r="R54" s="217"/>
      <c r="S54" s="678"/>
      <c r="T54" s="679"/>
      <c r="U54" s="355" t="n">
        <f aca="false">P54</f>
        <v>0</v>
      </c>
      <c r="V54" s="680" t="n">
        <f aca="false">S54+T54-U54</f>
        <v>0</v>
      </c>
      <c r="W54" s="217"/>
      <c r="X54" s="678"/>
      <c r="Y54" s="679"/>
      <c r="Z54" s="355" t="n">
        <f aca="false">+IF(+(S54+T54)&gt;=P54,+T54,+(+P54-S54))</f>
        <v>0</v>
      </c>
      <c r="AA54" s="355" t="n">
        <f aca="false">X54+Y54-Z54</f>
        <v>0</v>
      </c>
      <c r="AB54" s="679"/>
      <c r="AC54" s="679"/>
      <c r="AD54" s="276"/>
      <c r="AE54" s="357" t="n">
        <f aca="false">AA54-AB54-AC54-AD54</f>
        <v>0</v>
      </c>
    </row>
    <row r="55" customFormat="false" ht="18.5" hidden="false" customHeight="false" outlineLevel="0" collapsed="false">
      <c r="A55" s="733" t="n">
        <v>42</v>
      </c>
      <c r="E55" s="746"/>
      <c r="I55" s="233"/>
      <c r="J55" s="373" t="n">
        <v>1020</v>
      </c>
      <c r="K55" s="374" t="s">
        <v>404</v>
      </c>
      <c r="L55" s="677"/>
      <c r="M55" s="256"/>
      <c r="N55" s="244"/>
      <c r="O55" s="244"/>
      <c r="P55" s="222" t="n">
        <f aca="false">M55+N55+O55</f>
        <v>0</v>
      </c>
      <c r="Q55" s="668" t="str">
        <f aca="false">(IF($E55&lt;&gt;0,$J$2,IF($I55&lt;&gt;0,$J$2,"")))</f>
        <v/>
      </c>
      <c r="R55" s="217"/>
      <c r="S55" s="678"/>
      <c r="T55" s="679"/>
      <c r="U55" s="355" t="n">
        <f aca="false">P55</f>
        <v>0</v>
      </c>
      <c r="V55" s="680" t="n">
        <f aca="false">S55+T55-U55</f>
        <v>0</v>
      </c>
      <c r="W55" s="217"/>
      <c r="X55" s="678"/>
      <c r="Y55" s="679"/>
      <c r="Z55" s="355" t="n">
        <f aca="false">+IF(+(S55+T55)&gt;=P55,+T55,+(+P55-S55))</f>
        <v>0</v>
      </c>
      <c r="AA55" s="355" t="n">
        <f aca="false">X55+Y55-Z55</f>
        <v>0</v>
      </c>
      <c r="AB55" s="679"/>
      <c r="AC55" s="679"/>
      <c r="AD55" s="276"/>
      <c r="AE55" s="357" t="n">
        <f aca="false">AA55-AB55-AC55-AD55</f>
        <v>0</v>
      </c>
    </row>
    <row r="56" customFormat="false" ht="18.5" hidden="false" customHeight="false" outlineLevel="0" collapsed="false">
      <c r="A56" s="733" t="n">
        <v>43</v>
      </c>
      <c r="E56" s="746"/>
      <c r="I56" s="218"/>
      <c r="J56" s="219" t="n">
        <v>1030</v>
      </c>
      <c r="K56" s="245" t="s">
        <v>405</v>
      </c>
      <c r="L56" s="677"/>
      <c r="M56" s="256"/>
      <c r="N56" s="244"/>
      <c r="O56" s="244"/>
      <c r="P56" s="222" t="n">
        <f aca="false">M56+N56+O56</f>
        <v>0</v>
      </c>
      <c r="Q56" s="668" t="str">
        <f aca="false">(IF($E56&lt;&gt;0,$J$2,IF($I56&lt;&gt;0,$J$2,"")))</f>
        <v/>
      </c>
      <c r="R56" s="217"/>
      <c r="S56" s="678"/>
      <c r="T56" s="679"/>
      <c r="U56" s="355" t="n">
        <f aca="false">P56</f>
        <v>0</v>
      </c>
      <c r="V56" s="680" t="n">
        <f aca="false">S56+T56-U56</f>
        <v>0</v>
      </c>
      <c r="W56" s="217"/>
      <c r="X56" s="678"/>
      <c r="Y56" s="679"/>
      <c r="Z56" s="355" t="n">
        <f aca="false">+IF(+(S56+T56)&gt;=P56,+T56,+(+P56-S56))</f>
        <v>0</v>
      </c>
      <c r="AA56" s="355" t="n">
        <f aca="false">X56+Y56-Z56</f>
        <v>0</v>
      </c>
      <c r="AB56" s="679"/>
      <c r="AC56" s="679"/>
      <c r="AD56" s="276"/>
      <c r="AE56" s="357" t="n">
        <f aca="false">AA56-AB56-AC56-AD56</f>
        <v>0</v>
      </c>
    </row>
    <row r="57" customFormat="false" ht="18.5" hidden="false" customHeight="false" outlineLevel="0" collapsed="false">
      <c r="A57" s="733" t="n">
        <v>44</v>
      </c>
      <c r="E57" s="746"/>
      <c r="I57" s="218"/>
      <c r="J57" s="373" t="n">
        <v>1051</v>
      </c>
      <c r="K57" s="375" t="s">
        <v>406</v>
      </c>
      <c r="L57" s="677"/>
      <c r="M57" s="256"/>
      <c r="N57" s="244"/>
      <c r="O57" s="244"/>
      <c r="P57" s="222" t="n">
        <f aca="false">M57+N57+O57</f>
        <v>0</v>
      </c>
      <c r="Q57" s="668" t="str">
        <f aca="false">(IF($E57&lt;&gt;0,$J$2,IF($I57&lt;&gt;0,$J$2,"")))</f>
        <v/>
      </c>
      <c r="R57" s="217"/>
      <c r="S57" s="678"/>
      <c r="T57" s="679"/>
      <c r="U57" s="355" t="n">
        <f aca="false">P57</f>
        <v>0</v>
      </c>
      <c r="V57" s="680" t="n">
        <f aca="false">S57+T57-U57</f>
        <v>0</v>
      </c>
      <c r="W57" s="217"/>
      <c r="X57" s="356"/>
      <c r="Y57" s="380"/>
      <c r="Z57" s="380"/>
      <c r="AA57" s="380"/>
      <c r="AB57" s="380"/>
      <c r="AC57" s="380"/>
      <c r="AD57" s="681"/>
      <c r="AE57" s="357" t="n">
        <f aca="false">AA57-AB57-AC57-AD57</f>
        <v>0</v>
      </c>
    </row>
    <row r="58" customFormat="false" ht="18.5" hidden="false" customHeight="false" outlineLevel="0" collapsed="false">
      <c r="A58" s="733" t="n">
        <v>45</v>
      </c>
      <c r="C58" s="729"/>
      <c r="E58" s="746"/>
      <c r="I58" s="218"/>
      <c r="J58" s="219" t="n">
        <v>1052</v>
      </c>
      <c r="K58" s="245" t="s">
        <v>407</v>
      </c>
      <c r="L58" s="677"/>
      <c r="M58" s="256"/>
      <c r="N58" s="244"/>
      <c r="O58" s="244"/>
      <c r="P58" s="222" t="n">
        <f aca="false">M58+N58+O58</f>
        <v>0</v>
      </c>
      <c r="Q58" s="668" t="str">
        <f aca="false">(IF($E58&lt;&gt;0,$J$2,IF($I58&lt;&gt;0,$J$2,"")))</f>
        <v/>
      </c>
      <c r="R58" s="217"/>
      <c r="S58" s="678"/>
      <c r="T58" s="679"/>
      <c r="U58" s="355" t="n">
        <f aca="false">P58</f>
        <v>0</v>
      </c>
      <c r="V58" s="680" t="n">
        <f aca="false">S58+T58-U58</f>
        <v>0</v>
      </c>
      <c r="W58" s="217"/>
      <c r="X58" s="356"/>
      <c r="Y58" s="380"/>
      <c r="Z58" s="380"/>
      <c r="AA58" s="380"/>
      <c r="AB58" s="380"/>
      <c r="AC58" s="380"/>
      <c r="AD58" s="681"/>
      <c r="AE58" s="357" t="n">
        <f aca="false">AA58-AB58-AC58-AD58</f>
        <v>0</v>
      </c>
    </row>
    <row r="59" customFormat="false" ht="18.5" hidden="false" customHeight="false" outlineLevel="0" collapsed="false">
      <c r="A59" s="733" t="n">
        <v>46</v>
      </c>
      <c r="E59" s="746"/>
      <c r="I59" s="218"/>
      <c r="J59" s="376" t="n">
        <v>1053</v>
      </c>
      <c r="K59" s="377" t="s">
        <v>408</v>
      </c>
      <c r="L59" s="677"/>
      <c r="M59" s="256"/>
      <c r="N59" s="244"/>
      <c r="O59" s="244"/>
      <c r="P59" s="222" t="n">
        <f aca="false">M59+N59+O59</f>
        <v>0</v>
      </c>
      <c r="Q59" s="668" t="str">
        <f aca="false">(IF($E59&lt;&gt;0,$J$2,IF($I59&lt;&gt;0,$J$2,"")))</f>
        <v/>
      </c>
      <c r="R59" s="217"/>
      <c r="S59" s="678"/>
      <c r="T59" s="679"/>
      <c r="U59" s="355" t="n">
        <f aca="false">P59</f>
        <v>0</v>
      </c>
      <c r="V59" s="680" t="n">
        <f aca="false">S59+T59-U59</f>
        <v>0</v>
      </c>
      <c r="W59" s="217"/>
      <c r="X59" s="356"/>
      <c r="Y59" s="380"/>
      <c r="Z59" s="380"/>
      <c r="AA59" s="380"/>
      <c r="AB59" s="380"/>
      <c r="AC59" s="380"/>
      <c r="AD59" s="681"/>
      <c r="AE59" s="357" t="n">
        <f aca="false">AA59-AB59-AC59-AD59</f>
        <v>0</v>
      </c>
    </row>
    <row r="60" customFormat="false" ht="18.5" hidden="false" customHeight="false" outlineLevel="0" collapsed="false">
      <c r="A60" s="733" t="n">
        <v>47</v>
      </c>
      <c r="E60" s="746"/>
      <c r="I60" s="218"/>
      <c r="J60" s="219" t="n">
        <v>1062</v>
      </c>
      <c r="K60" s="223" t="s">
        <v>409</v>
      </c>
      <c r="L60" s="677"/>
      <c r="M60" s="256"/>
      <c r="N60" s="244"/>
      <c r="O60" s="244"/>
      <c r="P60" s="222" t="n">
        <f aca="false">M60+N60+O60</f>
        <v>0</v>
      </c>
      <c r="Q60" s="668" t="str">
        <f aca="false">(IF($E60&lt;&gt;0,$J$2,IF($I60&lt;&gt;0,$J$2,"")))</f>
        <v/>
      </c>
      <c r="R60" s="217"/>
      <c r="S60" s="678"/>
      <c r="T60" s="679"/>
      <c r="U60" s="355" t="n">
        <f aca="false">P60</f>
        <v>0</v>
      </c>
      <c r="V60" s="680" t="n">
        <f aca="false">S60+T60-U60</f>
        <v>0</v>
      </c>
      <c r="W60" s="217"/>
      <c r="X60" s="678"/>
      <c r="Y60" s="679"/>
      <c r="Z60" s="355" t="n">
        <f aca="false">+IF(+(S60+T60)&gt;=P60,+T60,+(+P60-S60))</f>
        <v>0</v>
      </c>
      <c r="AA60" s="355" t="n">
        <f aca="false">X60+Y60-Z60</f>
        <v>0</v>
      </c>
      <c r="AB60" s="679"/>
      <c r="AC60" s="679"/>
      <c r="AD60" s="276"/>
      <c r="AE60" s="357" t="n">
        <f aca="false">AA60-AB60-AC60-AD60</f>
        <v>0</v>
      </c>
    </row>
    <row r="61" customFormat="false" ht="18.5" hidden="false" customHeight="false" outlineLevel="0" collapsed="false">
      <c r="A61" s="733" t="n">
        <v>48</v>
      </c>
      <c r="E61" s="746"/>
      <c r="I61" s="218"/>
      <c r="J61" s="219" t="n">
        <v>1063</v>
      </c>
      <c r="K61" s="223" t="s">
        <v>725</v>
      </c>
      <c r="L61" s="677"/>
      <c r="M61" s="256"/>
      <c r="N61" s="244"/>
      <c r="O61" s="244"/>
      <c r="P61" s="222" t="n">
        <f aca="false">M61+N61+O61</f>
        <v>0</v>
      </c>
      <c r="Q61" s="668" t="str">
        <f aca="false">(IF($E61&lt;&gt;0,$J$2,IF($I61&lt;&gt;0,$J$2,"")))</f>
        <v/>
      </c>
      <c r="R61" s="217"/>
      <c r="S61" s="678"/>
      <c r="T61" s="679"/>
      <c r="U61" s="355" t="n">
        <f aca="false">P61</f>
        <v>0</v>
      </c>
      <c r="V61" s="680" t="n">
        <f aca="false">S61+T61-U61</f>
        <v>0</v>
      </c>
      <c r="W61" s="217"/>
      <c r="X61" s="356"/>
      <c r="Y61" s="380"/>
      <c r="Z61" s="380"/>
      <c r="AA61" s="380"/>
      <c r="AB61" s="380"/>
      <c r="AC61" s="380"/>
      <c r="AD61" s="681"/>
      <c r="AE61" s="357" t="n">
        <f aca="false">AA61-AB61-AC61-AD61</f>
        <v>0</v>
      </c>
    </row>
    <row r="62" customFormat="false" ht="18.5" hidden="false" customHeight="false" outlineLevel="0" collapsed="false">
      <c r="A62" s="733" t="n">
        <v>49</v>
      </c>
      <c r="E62" s="746"/>
      <c r="I62" s="218"/>
      <c r="J62" s="376" t="n">
        <v>1069</v>
      </c>
      <c r="K62" s="378" t="s">
        <v>411</v>
      </c>
      <c r="L62" s="677"/>
      <c r="M62" s="256"/>
      <c r="N62" s="244"/>
      <c r="O62" s="244"/>
      <c r="P62" s="222" t="n">
        <f aca="false">M62+N62+O62</f>
        <v>0</v>
      </c>
      <c r="Q62" s="668" t="str">
        <f aca="false">(IF($E62&lt;&gt;0,$J$2,IF($I62&lt;&gt;0,$J$2,"")))</f>
        <v/>
      </c>
      <c r="R62" s="217"/>
      <c r="S62" s="678"/>
      <c r="T62" s="679"/>
      <c r="U62" s="355" t="n">
        <f aca="false">P62</f>
        <v>0</v>
      </c>
      <c r="V62" s="680" t="n">
        <f aca="false">S62+T62-U62</f>
        <v>0</v>
      </c>
      <c r="W62" s="217"/>
      <c r="X62" s="678"/>
      <c r="Y62" s="679"/>
      <c r="Z62" s="355" t="n">
        <f aca="false">+IF(+(S62+T62)&gt;=P62,+T62,+(+P62-S62))</f>
        <v>0</v>
      </c>
      <c r="AA62" s="355" t="n">
        <f aca="false">X62+Y62-Z62</f>
        <v>0</v>
      </c>
      <c r="AB62" s="679"/>
      <c r="AC62" s="679"/>
      <c r="AD62" s="276"/>
      <c r="AE62" s="357" t="n">
        <f aca="false">AA62-AB62-AC62-AD62</f>
        <v>0</v>
      </c>
    </row>
    <row r="63" customFormat="false" ht="31.5" hidden="false" customHeight="false" outlineLevel="0" collapsed="false">
      <c r="A63" s="733" t="n">
        <v>50</v>
      </c>
      <c r="E63" s="746"/>
      <c r="I63" s="233"/>
      <c r="J63" s="219" t="n">
        <v>1091</v>
      </c>
      <c r="K63" s="245" t="s">
        <v>412</v>
      </c>
      <c r="L63" s="677"/>
      <c r="M63" s="256"/>
      <c r="N63" s="244"/>
      <c r="O63" s="244"/>
      <c r="P63" s="222" t="n">
        <f aca="false">M63+N63+O63</f>
        <v>0</v>
      </c>
      <c r="Q63" s="668" t="str">
        <f aca="false">(IF($E63&lt;&gt;0,$J$2,IF($I63&lt;&gt;0,$J$2,"")))</f>
        <v/>
      </c>
      <c r="R63" s="217"/>
      <c r="S63" s="678"/>
      <c r="T63" s="679"/>
      <c r="U63" s="355" t="n">
        <f aca="false">P63</f>
        <v>0</v>
      </c>
      <c r="V63" s="680" t="n">
        <f aca="false">S63+T63-U63</f>
        <v>0</v>
      </c>
      <c r="W63" s="217"/>
      <c r="X63" s="678"/>
      <c r="Y63" s="679"/>
      <c r="Z63" s="355" t="n">
        <f aca="false">+IF(+(S63+T63)&gt;=P63,+T63,+(+P63-S63))</f>
        <v>0</v>
      </c>
      <c r="AA63" s="355" t="n">
        <f aca="false">X63+Y63-Z63</f>
        <v>0</v>
      </c>
      <c r="AB63" s="679"/>
      <c r="AC63" s="679"/>
      <c r="AD63" s="276"/>
      <c r="AE63" s="357" t="n">
        <f aca="false">AA63-AB63-AC63-AD63</f>
        <v>0</v>
      </c>
    </row>
    <row r="64" customFormat="false" ht="31.5" hidden="false" customHeight="false" outlineLevel="0" collapsed="false">
      <c r="A64" s="733" t="n">
        <v>51</v>
      </c>
      <c r="E64" s="746"/>
      <c r="I64" s="218"/>
      <c r="J64" s="219" t="n">
        <v>1092</v>
      </c>
      <c r="K64" s="245" t="s">
        <v>413</v>
      </c>
      <c r="L64" s="677"/>
      <c r="M64" s="256"/>
      <c r="N64" s="244"/>
      <c r="O64" s="244"/>
      <c r="P64" s="222" t="n">
        <f aca="false">M64+N64+O64</f>
        <v>0</v>
      </c>
      <c r="Q64" s="668" t="str">
        <f aca="false">(IF($E64&lt;&gt;0,$J$2,IF($I64&lt;&gt;0,$J$2,"")))</f>
        <v/>
      </c>
      <c r="R64" s="217"/>
      <c r="S64" s="678"/>
      <c r="T64" s="679"/>
      <c r="U64" s="355" t="n">
        <f aca="false">P64</f>
        <v>0</v>
      </c>
      <c r="V64" s="680" t="n">
        <f aca="false">S64+T64-U64</f>
        <v>0</v>
      </c>
      <c r="W64" s="217"/>
      <c r="X64" s="356"/>
      <c r="Y64" s="380"/>
      <c r="Z64" s="380"/>
      <c r="AA64" s="380"/>
      <c r="AB64" s="380"/>
      <c r="AC64" s="380"/>
      <c r="AD64" s="681"/>
      <c r="AE64" s="357" t="n">
        <f aca="false">AA64-AB64-AC64-AD64</f>
        <v>0</v>
      </c>
    </row>
    <row r="65" customFormat="false" ht="31.5" hidden="false" customHeight="false" outlineLevel="0" collapsed="false">
      <c r="A65" s="733" t="n">
        <v>52</v>
      </c>
      <c r="E65" s="746"/>
      <c r="I65" s="218"/>
      <c r="J65" s="239" t="n">
        <v>1098</v>
      </c>
      <c r="K65" s="247" t="s">
        <v>414</v>
      </c>
      <c r="L65" s="677"/>
      <c r="M65" s="256"/>
      <c r="N65" s="244"/>
      <c r="O65" s="244"/>
      <c r="P65" s="222" t="n">
        <f aca="false">M65+N65+O65</f>
        <v>0</v>
      </c>
      <c r="Q65" s="668" t="str">
        <f aca="false">(IF($E65&lt;&gt;0,$J$2,IF($I65&lt;&gt;0,$J$2,"")))</f>
        <v/>
      </c>
      <c r="R65" s="217"/>
      <c r="S65" s="678"/>
      <c r="T65" s="679"/>
      <c r="U65" s="355" t="n">
        <f aca="false">P65</f>
        <v>0</v>
      </c>
      <c r="V65" s="680" t="n">
        <f aca="false">S65+T65-U65</f>
        <v>0</v>
      </c>
      <c r="W65" s="217"/>
      <c r="X65" s="678"/>
      <c r="Y65" s="679"/>
      <c r="Z65" s="355" t="n">
        <f aca="false">+IF(+(S65+T65)&gt;=P65,+T65,+(+P65-S65))</f>
        <v>0</v>
      </c>
      <c r="AA65" s="355" t="n">
        <f aca="false">X65+Y65-Z65</f>
        <v>0</v>
      </c>
      <c r="AB65" s="679"/>
      <c r="AC65" s="679"/>
      <c r="AD65" s="276"/>
      <c r="AE65" s="357" t="n">
        <f aca="false">AA65-AB65-AC65-AD65</f>
        <v>0</v>
      </c>
    </row>
    <row r="66" customFormat="false" ht="18.5" hidden="false" customHeight="false" outlineLevel="0" collapsed="false">
      <c r="A66" s="733" t="n">
        <v>53</v>
      </c>
      <c r="E66" s="746"/>
      <c r="I66" s="553" t="n">
        <v>1900</v>
      </c>
      <c r="J66" s="554" t="s">
        <v>415</v>
      </c>
      <c r="K66" s="554"/>
      <c r="L66" s="682"/>
      <c r="M66" s="560" t="n">
        <f aca="false">SUM(M67:M69)</f>
        <v>0</v>
      </c>
      <c r="N66" s="561" t="n">
        <f aca="false">SUM(N67:N69)</f>
        <v>0</v>
      </c>
      <c r="O66" s="561" t="n">
        <f aca="false">SUM(O67:O69)</f>
        <v>0</v>
      </c>
      <c r="P66" s="561" t="n">
        <f aca="false">SUM(P67:P69)</f>
        <v>0</v>
      </c>
      <c r="Q66" s="668" t="n">
        <f aca="false">(IF($E66&lt;&gt;0,$J$2,IF($I66&lt;&gt;0,$J$2,"")))</f>
        <v>0</v>
      </c>
      <c r="R66" s="217"/>
      <c r="S66" s="369" t="n">
        <f aca="false">SUM(S67:S69)</f>
        <v>0</v>
      </c>
      <c r="T66" s="370" t="n">
        <f aca="false">SUM(T67:T69)</f>
        <v>0</v>
      </c>
      <c r="U66" s="683" t="n">
        <f aca="false">SUM(U67:U69)</f>
        <v>0</v>
      </c>
      <c r="V66" s="684" t="n">
        <f aca="false">SUM(V67:V69)</f>
        <v>0</v>
      </c>
      <c r="W66" s="217"/>
      <c r="X66" s="371"/>
      <c r="Y66" s="388"/>
      <c r="Z66" s="388"/>
      <c r="AA66" s="388"/>
      <c r="AB66" s="388"/>
      <c r="AC66" s="388"/>
      <c r="AD66" s="685"/>
      <c r="AE66" s="357" t="n">
        <f aca="false">AA66-AB66-AC66-AD66</f>
        <v>0</v>
      </c>
    </row>
    <row r="67" customFormat="false" ht="34.5" hidden="false" customHeight="true" outlineLevel="0" collapsed="false">
      <c r="A67" s="733" t="n">
        <v>54</v>
      </c>
      <c r="E67" s="746"/>
      <c r="I67" s="218"/>
      <c r="J67" s="243" t="n">
        <v>1901</v>
      </c>
      <c r="K67" s="220" t="s">
        <v>416</v>
      </c>
      <c r="L67" s="677"/>
      <c r="M67" s="256"/>
      <c r="N67" s="244"/>
      <c r="O67" s="244"/>
      <c r="P67" s="222" t="n">
        <f aca="false">M67+N67+O67</f>
        <v>0</v>
      </c>
      <c r="Q67" s="668" t="str">
        <f aca="false">(IF($E67&lt;&gt;0,$J$2,IF($I67&lt;&gt;0,$J$2,"")))</f>
        <v/>
      </c>
      <c r="R67" s="217"/>
      <c r="S67" s="678"/>
      <c r="T67" s="679"/>
      <c r="U67" s="355" t="n">
        <f aca="false">P67</f>
        <v>0</v>
      </c>
      <c r="V67" s="680" t="n">
        <f aca="false">S67+T67-U67</f>
        <v>0</v>
      </c>
      <c r="W67" s="217"/>
      <c r="X67" s="356"/>
      <c r="Y67" s="380"/>
      <c r="Z67" s="380"/>
      <c r="AA67" s="380"/>
      <c r="AB67" s="380"/>
      <c r="AC67" s="380"/>
      <c r="AD67" s="681"/>
      <c r="AE67" s="357" t="n">
        <f aca="false">AA67-AB67-AC67-AD67</f>
        <v>0</v>
      </c>
    </row>
    <row r="68" customFormat="false" ht="31.5" hidden="false" customHeight="false" outlineLevel="0" collapsed="false">
      <c r="A68" s="733" t="n">
        <v>55</v>
      </c>
      <c r="E68" s="746"/>
      <c r="I68" s="218"/>
      <c r="J68" s="219" t="n">
        <v>1981</v>
      </c>
      <c r="K68" s="223" t="s">
        <v>417</v>
      </c>
      <c r="L68" s="677"/>
      <c r="M68" s="256"/>
      <c r="N68" s="244"/>
      <c r="O68" s="244"/>
      <c r="P68" s="222" t="n">
        <f aca="false">M68+N68+O68</f>
        <v>0</v>
      </c>
      <c r="Q68" s="668" t="str">
        <f aca="false">(IF($E68&lt;&gt;0,$J$2,IF($I68&lt;&gt;0,$J$2,"")))</f>
        <v/>
      </c>
      <c r="R68" s="217"/>
      <c r="S68" s="678"/>
      <c r="T68" s="679"/>
      <c r="U68" s="355" t="n">
        <f aca="false">P68</f>
        <v>0</v>
      </c>
      <c r="V68" s="680" t="n">
        <f aca="false">S68+T68-U68</f>
        <v>0</v>
      </c>
      <c r="W68" s="217"/>
      <c r="X68" s="356"/>
      <c r="Y68" s="380"/>
      <c r="Z68" s="380"/>
      <c r="AA68" s="380"/>
      <c r="AB68" s="380"/>
      <c r="AC68" s="380"/>
      <c r="AD68" s="681"/>
      <c r="AE68" s="357" t="n">
        <f aca="false">AA68-AB68-AC68-AD68</f>
        <v>0</v>
      </c>
    </row>
    <row r="69" customFormat="false" ht="31.5" hidden="false" customHeight="false" outlineLevel="0" collapsed="false">
      <c r="A69" s="733" t="n">
        <v>56</v>
      </c>
      <c r="E69" s="746"/>
      <c r="I69" s="218"/>
      <c r="J69" s="239" t="n">
        <v>1991</v>
      </c>
      <c r="K69" s="234" t="s">
        <v>418</v>
      </c>
      <c r="L69" s="677"/>
      <c r="M69" s="256"/>
      <c r="N69" s="244"/>
      <c r="O69" s="244"/>
      <c r="P69" s="222" t="n">
        <f aca="false">M69+N69+O69</f>
        <v>0</v>
      </c>
      <c r="Q69" s="668" t="str">
        <f aca="false">(IF($E69&lt;&gt;0,$J$2,IF($I69&lt;&gt;0,$J$2,"")))</f>
        <v/>
      </c>
      <c r="R69" s="217"/>
      <c r="S69" s="678"/>
      <c r="T69" s="679"/>
      <c r="U69" s="355" t="n">
        <f aca="false">P69</f>
        <v>0</v>
      </c>
      <c r="V69" s="680" t="n">
        <f aca="false">S69+T69-U69</f>
        <v>0</v>
      </c>
      <c r="W69" s="217"/>
      <c r="X69" s="356"/>
      <c r="Y69" s="380"/>
      <c r="Z69" s="380"/>
      <c r="AA69" s="380"/>
      <c r="AB69" s="380"/>
      <c r="AC69" s="380"/>
      <c r="AD69" s="681"/>
      <c r="AE69" s="357" t="n">
        <f aca="false">AA69-AB69-AC69-AD69</f>
        <v>0</v>
      </c>
    </row>
    <row r="70" customFormat="false" ht="18.5" hidden="false" customHeight="false" outlineLevel="0" collapsed="false">
      <c r="A70" s="733" t="n">
        <v>57</v>
      </c>
      <c r="E70" s="746"/>
      <c r="I70" s="553" t="n">
        <v>2100</v>
      </c>
      <c r="J70" s="554" t="s">
        <v>419</v>
      </c>
      <c r="K70" s="554"/>
      <c r="L70" s="682"/>
      <c r="M70" s="560" t="n">
        <f aca="false">SUM(M71:M75)</f>
        <v>0</v>
      </c>
      <c r="N70" s="561" t="n">
        <f aca="false">SUM(N71:N75)</f>
        <v>0</v>
      </c>
      <c r="O70" s="561" t="n">
        <f aca="false">SUM(O71:O75)</f>
        <v>0</v>
      </c>
      <c r="P70" s="561" t="n">
        <f aca="false">SUM(P71:P75)</f>
        <v>0</v>
      </c>
      <c r="Q70" s="668" t="n">
        <f aca="false">(IF($E70&lt;&gt;0,$J$2,IF($I70&lt;&gt;0,$J$2,"")))</f>
        <v>0</v>
      </c>
      <c r="R70" s="217"/>
      <c r="S70" s="369" t="n">
        <f aca="false">SUM(S71:S75)</f>
        <v>0</v>
      </c>
      <c r="T70" s="370" t="n">
        <f aca="false">SUM(T71:T75)</f>
        <v>0</v>
      </c>
      <c r="U70" s="683" t="n">
        <f aca="false">SUM(U71:U75)</f>
        <v>0</v>
      </c>
      <c r="V70" s="684" t="n">
        <f aca="false">SUM(V71:V75)</f>
        <v>0</v>
      </c>
      <c r="W70" s="217"/>
      <c r="X70" s="371"/>
      <c r="Y70" s="388"/>
      <c r="Z70" s="388"/>
      <c r="AA70" s="388"/>
      <c r="AB70" s="388"/>
      <c r="AC70" s="388"/>
      <c r="AD70" s="685"/>
      <c r="AE70" s="357" t="n">
        <f aca="false">AA70-AB70-AC70-AD70</f>
        <v>0</v>
      </c>
    </row>
    <row r="71" customFormat="false" ht="18.5" hidden="false" customHeight="false" outlineLevel="0" collapsed="false">
      <c r="A71" s="733" t="n">
        <v>58</v>
      </c>
      <c r="E71" s="746"/>
      <c r="I71" s="218"/>
      <c r="J71" s="243" t="n">
        <v>2110</v>
      </c>
      <c r="K71" s="248" t="s">
        <v>420</v>
      </c>
      <c r="L71" s="677"/>
      <c r="M71" s="256"/>
      <c r="N71" s="244"/>
      <c r="O71" s="244"/>
      <c r="P71" s="222" t="n">
        <f aca="false">M71+N71+O71</f>
        <v>0</v>
      </c>
      <c r="Q71" s="668" t="str">
        <f aca="false">(IF($E71&lt;&gt;0,$J$2,IF($I71&lt;&gt;0,$J$2,"")))</f>
        <v/>
      </c>
      <c r="R71" s="217"/>
      <c r="S71" s="678"/>
      <c r="T71" s="679"/>
      <c r="U71" s="355" t="n">
        <f aca="false">P71</f>
        <v>0</v>
      </c>
      <c r="V71" s="680" t="n">
        <f aca="false">S71+T71-U71</f>
        <v>0</v>
      </c>
      <c r="W71" s="217"/>
      <c r="X71" s="356"/>
      <c r="Y71" s="380"/>
      <c r="Z71" s="380"/>
      <c r="AA71" s="380"/>
      <c r="AB71" s="380"/>
      <c r="AC71" s="380"/>
      <c r="AD71" s="681"/>
      <c r="AE71" s="357" t="n">
        <f aca="false">AA71-AB71-AC71-AD71</f>
        <v>0</v>
      </c>
    </row>
    <row r="72" customFormat="false" ht="18.5" hidden="false" customHeight="false" outlineLevel="0" collapsed="false">
      <c r="A72" s="733" t="n">
        <v>59</v>
      </c>
      <c r="E72" s="746"/>
      <c r="I72" s="379"/>
      <c r="J72" s="219" t="n">
        <v>2120</v>
      </c>
      <c r="K72" s="273" t="s">
        <v>421</v>
      </c>
      <c r="L72" s="677"/>
      <c r="M72" s="256"/>
      <c r="N72" s="244"/>
      <c r="O72" s="244"/>
      <c r="P72" s="222" t="n">
        <f aca="false">M72+N72+O72</f>
        <v>0</v>
      </c>
      <c r="Q72" s="668" t="str">
        <f aca="false">(IF($E72&lt;&gt;0,$J$2,IF($I72&lt;&gt;0,$J$2,"")))</f>
        <v/>
      </c>
      <c r="R72" s="217"/>
      <c r="S72" s="678"/>
      <c r="T72" s="679"/>
      <c r="U72" s="355" t="n">
        <f aca="false">P72</f>
        <v>0</v>
      </c>
      <c r="V72" s="680" t="n">
        <f aca="false">S72+T72-U72</f>
        <v>0</v>
      </c>
      <c r="W72" s="217"/>
      <c r="X72" s="356"/>
      <c r="Y72" s="380"/>
      <c r="Z72" s="380"/>
      <c r="AA72" s="380"/>
      <c r="AB72" s="380"/>
      <c r="AC72" s="380"/>
      <c r="AD72" s="681"/>
      <c r="AE72" s="357" t="n">
        <f aca="false">AA72-AB72-AC72-AD72</f>
        <v>0</v>
      </c>
    </row>
    <row r="73" customFormat="false" ht="31.5" hidden="false" customHeight="false" outlineLevel="0" collapsed="false">
      <c r="A73" s="733" t="n">
        <v>60</v>
      </c>
      <c r="E73" s="746"/>
      <c r="I73" s="379"/>
      <c r="J73" s="219" t="n">
        <v>2125</v>
      </c>
      <c r="K73" s="292" t="s">
        <v>726</v>
      </c>
      <c r="L73" s="677"/>
      <c r="M73" s="256"/>
      <c r="N73" s="244"/>
      <c r="O73" s="244"/>
      <c r="P73" s="222" t="n">
        <f aca="false">M73+N73+O73</f>
        <v>0</v>
      </c>
      <c r="Q73" s="668" t="str">
        <f aca="false">(IF($E73&lt;&gt;0,$J$2,IF($I73&lt;&gt;0,$J$2,"")))</f>
        <v/>
      </c>
      <c r="R73" s="217"/>
      <c r="S73" s="678"/>
      <c r="T73" s="679"/>
      <c r="U73" s="355" t="n">
        <f aca="false">P73</f>
        <v>0</v>
      </c>
      <c r="V73" s="680" t="n">
        <f aca="false">S73+T73-U73</f>
        <v>0</v>
      </c>
      <c r="W73" s="217"/>
      <c r="X73" s="356"/>
      <c r="Y73" s="380"/>
      <c r="Z73" s="380"/>
      <c r="AA73" s="380"/>
      <c r="AB73" s="380"/>
      <c r="AC73" s="380"/>
      <c r="AD73" s="681"/>
      <c r="AE73" s="357" t="n">
        <f aca="false">AA73-AB73-AC73-AD73</f>
        <v>0</v>
      </c>
    </row>
    <row r="74" customFormat="false" ht="31.5" hidden="false" customHeight="false" outlineLevel="0" collapsed="false">
      <c r="A74" s="733" t="n">
        <v>61</v>
      </c>
      <c r="I74" s="242"/>
      <c r="J74" s="219" t="n">
        <v>2140</v>
      </c>
      <c r="K74" s="273" t="s">
        <v>423</v>
      </c>
      <c r="L74" s="677"/>
      <c r="M74" s="256"/>
      <c r="N74" s="244"/>
      <c r="O74" s="244"/>
      <c r="P74" s="222" t="n">
        <f aca="false">M74+N74+O74</f>
        <v>0</v>
      </c>
      <c r="Q74" s="668" t="str">
        <f aca="false">(IF($E74&lt;&gt;0,$J$2,IF($I74&lt;&gt;0,$J$2,"")))</f>
        <v/>
      </c>
      <c r="R74" s="217"/>
      <c r="S74" s="678"/>
      <c r="T74" s="679"/>
      <c r="U74" s="355" t="n">
        <f aca="false">P74</f>
        <v>0</v>
      </c>
      <c r="V74" s="680" t="n">
        <f aca="false">S74+T74-U74</f>
        <v>0</v>
      </c>
      <c r="W74" s="217"/>
      <c r="X74" s="356"/>
      <c r="Y74" s="380"/>
      <c r="Z74" s="380"/>
      <c r="AA74" s="380"/>
      <c r="AB74" s="380"/>
      <c r="AC74" s="380"/>
      <c r="AD74" s="681"/>
      <c r="AE74" s="357" t="n">
        <f aca="false">AA74-AB74-AC74-AD74</f>
        <v>0</v>
      </c>
    </row>
    <row r="75" customFormat="false" ht="31.5" hidden="false" customHeight="false" outlineLevel="0" collapsed="false">
      <c r="A75" s="733" t="n">
        <v>62</v>
      </c>
      <c r="I75" s="218"/>
      <c r="J75" s="239" t="n">
        <v>2190</v>
      </c>
      <c r="K75" s="387" t="s">
        <v>424</v>
      </c>
      <c r="L75" s="677"/>
      <c r="M75" s="256"/>
      <c r="N75" s="244"/>
      <c r="O75" s="244"/>
      <c r="P75" s="222" t="n">
        <f aca="false">M75+N75+O75</f>
        <v>0</v>
      </c>
      <c r="Q75" s="668" t="str">
        <f aca="false">(IF($E75&lt;&gt;0,$J$2,IF($I75&lt;&gt;0,$J$2,"")))</f>
        <v/>
      </c>
      <c r="R75" s="217"/>
      <c r="S75" s="678"/>
      <c r="T75" s="679"/>
      <c r="U75" s="355" t="n">
        <f aca="false">P75</f>
        <v>0</v>
      </c>
      <c r="V75" s="680" t="n">
        <f aca="false">S75+T75-U75</f>
        <v>0</v>
      </c>
      <c r="W75" s="217"/>
      <c r="X75" s="356"/>
      <c r="Y75" s="380"/>
      <c r="Z75" s="380"/>
      <c r="AA75" s="380"/>
      <c r="AB75" s="380"/>
      <c r="AC75" s="380"/>
      <c r="AD75" s="681"/>
      <c r="AE75" s="357" t="n">
        <f aca="false">AA75-AB75-AC75-AD75</f>
        <v>0</v>
      </c>
    </row>
    <row r="76" customFormat="false" ht="18.5" hidden="false" customHeight="false" outlineLevel="0" collapsed="false">
      <c r="A76" s="733" t="n">
        <v>63</v>
      </c>
      <c r="I76" s="553" t="n">
        <v>2200</v>
      </c>
      <c r="J76" s="554" t="s">
        <v>425</v>
      </c>
      <c r="K76" s="554"/>
      <c r="L76" s="682"/>
      <c r="M76" s="560" t="n">
        <f aca="false">SUM(M77:M78)</f>
        <v>0</v>
      </c>
      <c r="N76" s="561" t="n">
        <f aca="false">SUM(N77:N78)</f>
        <v>0</v>
      </c>
      <c r="O76" s="561" t="n">
        <f aca="false">SUM(O77:O78)</f>
        <v>0</v>
      </c>
      <c r="P76" s="561" t="n">
        <f aca="false">SUM(P77:P78)</f>
        <v>0</v>
      </c>
      <c r="Q76" s="668" t="n">
        <f aca="false">(IF($E76&lt;&gt;0,$J$2,IF($I76&lt;&gt;0,$J$2,"")))</f>
        <v>0</v>
      </c>
      <c r="R76" s="217"/>
      <c r="S76" s="369" t="n">
        <f aca="false">SUM(S77:S78)</f>
        <v>0</v>
      </c>
      <c r="T76" s="370" t="n">
        <f aca="false">SUM(T77:T78)</f>
        <v>0</v>
      </c>
      <c r="U76" s="683" t="n">
        <f aca="false">SUM(U77:U78)</f>
        <v>0</v>
      </c>
      <c r="V76" s="684" t="n">
        <f aca="false">SUM(V77:V78)</f>
        <v>0</v>
      </c>
      <c r="W76" s="217"/>
      <c r="X76" s="371"/>
      <c r="Y76" s="388"/>
      <c r="Z76" s="388"/>
      <c r="AA76" s="388"/>
      <c r="AB76" s="388"/>
      <c r="AC76" s="388"/>
      <c r="AD76" s="685"/>
      <c r="AE76" s="357" t="n">
        <f aca="false">AA76-AB76-AC76-AD76</f>
        <v>0</v>
      </c>
    </row>
    <row r="77" customFormat="false" ht="18.5" hidden="false" customHeight="false" outlineLevel="0" collapsed="false">
      <c r="A77" s="733" t="n">
        <v>64</v>
      </c>
      <c r="I77" s="218"/>
      <c r="J77" s="219" t="n">
        <v>2221</v>
      </c>
      <c r="K77" s="223" t="s">
        <v>727</v>
      </c>
      <c r="L77" s="677"/>
      <c r="M77" s="256"/>
      <c r="N77" s="244"/>
      <c r="O77" s="244"/>
      <c r="P77" s="222" t="n">
        <f aca="false">M77+N77+O77</f>
        <v>0</v>
      </c>
      <c r="Q77" s="668" t="str">
        <f aca="false">(IF($E77&lt;&gt;0,$J$2,IF($I77&lt;&gt;0,$J$2,"")))</f>
        <v/>
      </c>
      <c r="R77" s="217"/>
      <c r="S77" s="678"/>
      <c r="T77" s="679"/>
      <c r="U77" s="355" t="n">
        <f aca="false">P77</f>
        <v>0</v>
      </c>
      <c r="V77" s="680" t="n">
        <f aca="false">S77+T77-U77</f>
        <v>0</v>
      </c>
      <c r="W77" s="217"/>
      <c r="X77" s="356"/>
      <c r="Y77" s="380"/>
      <c r="Z77" s="380"/>
      <c r="AA77" s="380"/>
      <c r="AB77" s="380"/>
      <c r="AC77" s="380"/>
      <c r="AD77" s="681"/>
      <c r="AE77" s="357" t="n">
        <f aca="false">AA77-AB77-AC77-AD77</f>
        <v>0</v>
      </c>
    </row>
    <row r="78" customFormat="false" ht="18.5" hidden="false" customHeight="false" outlineLevel="0" collapsed="false">
      <c r="A78" s="733" t="n">
        <v>65</v>
      </c>
      <c r="I78" s="218"/>
      <c r="J78" s="239" t="n">
        <v>2224</v>
      </c>
      <c r="K78" s="234" t="s">
        <v>427</v>
      </c>
      <c r="L78" s="677"/>
      <c r="M78" s="256"/>
      <c r="N78" s="244"/>
      <c r="O78" s="244"/>
      <c r="P78" s="222" t="n">
        <f aca="false">M78+N78+O78</f>
        <v>0</v>
      </c>
      <c r="Q78" s="668" t="str">
        <f aca="false">(IF($E78&lt;&gt;0,$J$2,IF($I78&lt;&gt;0,$J$2,"")))</f>
        <v/>
      </c>
      <c r="R78" s="217"/>
      <c r="S78" s="678"/>
      <c r="T78" s="679"/>
      <c r="U78" s="355" t="n">
        <f aca="false">P78</f>
        <v>0</v>
      </c>
      <c r="V78" s="680" t="n">
        <f aca="false">S78+T78-U78</f>
        <v>0</v>
      </c>
      <c r="W78" s="217"/>
      <c r="X78" s="356"/>
      <c r="Y78" s="380"/>
      <c r="Z78" s="380"/>
      <c r="AA78" s="380"/>
      <c r="AB78" s="380"/>
      <c r="AC78" s="380"/>
      <c r="AD78" s="681"/>
      <c r="AE78" s="357" t="n">
        <f aca="false">AA78-AB78-AC78-AD78</f>
        <v>0</v>
      </c>
    </row>
    <row r="79" customFormat="false" ht="18.5" hidden="false" customHeight="false" outlineLevel="0" collapsed="false">
      <c r="A79" s="733" t="n">
        <v>66</v>
      </c>
      <c r="I79" s="553" t="n">
        <v>2500</v>
      </c>
      <c r="J79" s="689" t="s">
        <v>428</v>
      </c>
      <c r="K79" s="689"/>
      <c r="L79" s="682"/>
      <c r="M79" s="588"/>
      <c r="N79" s="589"/>
      <c r="O79" s="589"/>
      <c r="P79" s="581" t="n">
        <f aca="false">M79+N79+O79</f>
        <v>0</v>
      </c>
      <c r="Q79" s="668" t="n">
        <f aca="false">(IF($E79&lt;&gt;0,$J$2,IF($I79&lt;&gt;0,$J$2,"")))</f>
        <v>0</v>
      </c>
      <c r="R79" s="217"/>
      <c r="S79" s="687"/>
      <c r="T79" s="688"/>
      <c r="U79" s="355" t="n">
        <f aca="false">P79</f>
        <v>0</v>
      </c>
      <c r="V79" s="680" t="n">
        <f aca="false">S79+T79-U79</f>
        <v>0</v>
      </c>
      <c r="W79" s="217"/>
      <c r="X79" s="371"/>
      <c r="Y79" s="388"/>
      <c r="Z79" s="380"/>
      <c r="AA79" s="380"/>
      <c r="AB79" s="388"/>
      <c r="AC79" s="380"/>
      <c r="AD79" s="681"/>
      <c r="AE79" s="357" t="n">
        <f aca="false">AA79-AB79-AC79-AD79</f>
        <v>0</v>
      </c>
    </row>
    <row r="80" customFormat="false" ht="34.5" hidden="false" customHeight="true" outlineLevel="0" collapsed="false">
      <c r="A80" s="733" t="n">
        <v>67</v>
      </c>
      <c r="I80" s="553" t="n">
        <v>2600</v>
      </c>
      <c r="J80" s="690" t="s">
        <v>429</v>
      </c>
      <c r="K80" s="690"/>
      <c r="L80" s="682"/>
      <c r="M80" s="588"/>
      <c r="N80" s="589"/>
      <c r="O80" s="589"/>
      <c r="P80" s="581" t="n">
        <f aca="false">M80+N80+O80</f>
        <v>0</v>
      </c>
      <c r="Q80" s="668" t="n">
        <f aca="false">(IF($E80&lt;&gt;0,$J$2,IF($I80&lt;&gt;0,$J$2,"")))</f>
        <v>0</v>
      </c>
      <c r="R80" s="217"/>
      <c r="S80" s="687"/>
      <c r="T80" s="688"/>
      <c r="U80" s="355" t="n">
        <f aca="false">P80</f>
        <v>0</v>
      </c>
      <c r="V80" s="680" t="n">
        <f aca="false">S80+T80-U80</f>
        <v>0</v>
      </c>
      <c r="W80" s="217"/>
      <c r="X80" s="371"/>
      <c r="Y80" s="388"/>
      <c r="Z80" s="380"/>
      <c r="AA80" s="380"/>
      <c r="AB80" s="388"/>
      <c r="AC80" s="380"/>
      <c r="AD80" s="681"/>
      <c r="AE80" s="357" t="n">
        <f aca="false">AA80-AB80-AC80-AD80</f>
        <v>0</v>
      </c>
    </row>
    <row r="81" customFormat="false" ht="33.75" hidden="false" customHeight="true" outlineLevel="0" collapsed="false">
      <c r="A81" s="733" t="n">
        <v>68</v>
      </c>
      <c r="I81" s="553" t="n">
        <v>2700</v>
      </c>
      <c r="J81" s="690" t="s">
        <v>430</v>
      </c>
      <c r="K81" s="690"/>
      <c r="L81" s="682"/>
      <c r="M81" s="588"/>
      <c r="N81" s="589"/>
      <c r="O81" s="589"/>
      <c r="P81" s="581" t="n">
        <f aca="false">M81+N81+O81</f>
        <v>0</v>
      </c>
      <c r="Q81" s="668" t="n">
        <f aca="false">(IF($E81&lt;&gt;0,$J$2,IF($I81&lt;&gt;0,$J$2,"")))</f>
        <v>0</v>
      </c>
      <c r="R81" s="217"/>
      <c r="S81" s="687"/>
      <c r="T81" s="688"/>
      <c r="U81" s="355" t="n">
        <f aca="false">P81</f>
        <v>0</v>
      </c>
      <c r="V81" s="680" t="n">
        <f aca="false">S81+T81-U81</f>
        <v>0</v>
      </c>
      <c r="W81" s="217"/>
      <c r="X81" s="371"/>
      <c r="Y81" s="388"/>
      <c r="Z81" s="380"/>
      <c r="AA81" s="380"/>
      <c r="AB81" s="388"/>
      <c r="AC81" s="380"/>
      <c r="AD81" s="681"/>
      <c r="AE81" s="357" t="n">
        <f aca="false">AA81-AB81-AC81-AD81</f>
        <v>0</v>
      </c>
    </row>
    <row r="82" customFormat="false" ht="35.25" hidden="false" customHeight="true" outlineLevel="0" collapsed="false">
      <c r="A82" s="733" t="n">
        <v>69</v>
      </c>
      <c r="I82" s="553" t="n">
        <v>2800</v>
      </c>
      <c r="J82" s="690" t="s">
        <v>431</v>
      </c>
      <c r="K82" s="690"/>
      <c r="L82" s="682"/>
      <c r="M82" s="588"/>
      <c r="N82" s="589"/>
      <c r="O82" s="589"/>
      <c r="P82" s="581" t="n">
        <f aca="false">M82+N82+O82</f>
        <v>0</v>
      </c>
      <c r="Q82" s="668" t="n">
        <f aca="false">(IF($E82&lt;&gt;0,$J$2,IF($I82&lt;&gt;0,$J$2,"")))</f>
        <v>0</v>
      </c>
      <c r="R82" s="217"/>
      <c r="S82" s="687"/>
      <c r="T82" s="688"/>
      <c r="U82" s="355" t="n">
        <f aca="false">P82</f>
        <v>0</v>
      </c>
      <c r="V82" s="680" t="n">
        <f aca="false">S82+T82-U82</f>
        <v>0</v>
      </c>
      <c r="W82" s="217"/>
      <c r="X82" s="371"/>
      <c r="Y82" s="388"/>
      <c r="Z82" s="380"/>
      <c r="AA82" s="380"/>
      <c r="AB82" s="388"/>
      <c r="AC82" s="380"/>
      <c r="AD82" s="681"/>
      <c r="AE82" s="357" t="n">
        <f aca="false">AA82-AB82-AC82-AD82</f>
        <v>0</v>
      </c>
    </row>
    <row r="83" customFormat="false" ht="35.25" hidden="false" customHeight="true" outlineLevel="0" collapsed="false">
      <c r="A83" s="733" t="n">
        <v>70</v>
      </c>
      <c r="I83" s="553" t="n">
        <v>2900</v>
      </c>
      <c r="J83" s="691" t="s">
        <v>432</v>
      </c>
      <c r="K83" s="691"/>
      <c r="L83" s="682"/>
      <c r="M83" s="560" t="n">
        <f aca="false">SUM(M84:M91)</f>
        <v>0</v>
      </c>
      <c r="N83" s="561" t="n">
        <f aca="false">SUM(N84:N91)</f>
        <v>0</v>
      </c>
      <c r="O83" s="561" t="n">
        <f aca="false">SUM(O84:O91)</f>
        <v>0</v>
      </c>
      <c r="P83" s="561" t="n">
        <f aca="false">SUM(P84:P91)</f>
        <v>0</v>
      </c>
      <c r="Q83" s="668" t="n">
        <f aca="false">(IF($E83&lt;&gt;0,$J$2,IF($I83&lt;&gt;0,$J$2,"")))</f>
        <v>0</v>
      </c>
      <c r="R83" s="217"/>
      <c r="S83" s="369" t="n">
        <f aca="false">SUM(S84:S91)</f>
        <v>0</v>
      </c>
      <c r="T83" s="370" t="n">
        <f aca="false">SUM(T84:T91)</f>
        <v>0</v>
      </c>
      <c r="U83" s="683" t="n">
        <f aca="false">SUM(U84:U91)</f>
        <v>0</v>
      </c>
      <c r="V83" s="684" t="n">
        <f aca="false">SUM(V84:V91)</f>
        <v>0</v>
      </c>
      <c r="W83" s="217"/>
      <c r="X83" s="371"/>
      <c r="Y83" s="388"/>
      <c r="Z83" s="388"/>
      <c r="AA83" s="388"/>
      <c r="AB83" s="388"/>
      <c r="AC83" s="388"/>
      <c r="AD83" s="685"/>
      <c r="AE83" s="357" t="n">
        <f aca="false">AA83-AB83-AC83-AD83</f>
        <v>0</v>
      </c>
    </row>
    <row r="84" customFormat="false" ht="35.25" hidden="false" customHeight="true" outlineLevel="0" collapsed="false">
      <c r="A84" s="733" t="n">
        <v>71</v>
      </c>
      <c r="I84" s="379"/>
      <c r="J84" s="243" t="n">
        <v>2910</v>
      </c>
      <c r="K84" s="382" t="s">
        <v>728</v>
      </c>
      <c r="L84" s="677"/>
      <c r="M84" s="256"/>
      <c r="N84" s="244"/>
      <c r="O84" s="244"/>
      <c r="P84" s="222" t="n">
        <f aca="false">M84+N84+O84</f>
        <v>0</v>
      </c>
      <c r="Q84" s="668" t="str">
        <f aca="false">(IF($E84&lt;&gt;0,$J$2,IF($I84&lt;&gt;0,$J$2,"")))</f>
        <v/>
      </c>
      <c r="R84" s="217"/>
      <c r="S84" s="678"/>
      <c r="T84" s="679"/>
      <c r="U84" s="355" t="n">
        <f aca="false">P84</f>
        <v>0</v>
      </c>
      <c r="V84" s="680" t="n">
        <f aca="false">S84+T84-U84</f>
        <v>0</v>
      </c>
      <c r="W84" s="217"/>
      <c r="X84" s="356"/>
      <c r="Y84" s="380"/>
      <c r="Z84" s="380"/>
      <c r="AA84" s="380"/>
      <c r="AB84" s="380"/>
      <c r="AC84" s="380"/>
      <c r="AD84" s="681"/>
      <c r="AE84" s="357" t="n">
        <f aca="false">AA84-AB84-AC84-AD84</f>
        <v>0</v>
      </c>
    </row>
    <row r="85" customFormat="false" ht="35.25" hidden="false" customHeight="true" outlineLevel="0" collapsed="false">
      <c r="A85" s="733" t="n">
        <v>71</v>
      </c>
      <c r="I85" s="379"/>
      <c r="J85" s="243" t="n">
        <v>2920</v>
      </c>
      <c r="K85" s="382" t="s">
        <v>434</v>
      </c>
      <c r="L85" s="677"/>
      <c r="M85" s="256"/>
      <c r="N85" s="244"/>
      <c r="O85" s="244"/>
      <c r="P85" s="222" t="n">
        <f aca="false">M85+N85+O85</f>
        <v>0</v>
      </c>
      <c r="Q85" s="668" t="str">
        <f aca="false">(IF($E85&lt;&gt;0,$J$2,IF($I85&lt;&gt;0,$J$2,"")))</f>
        <v/>
      </c>
      <c r="R85" s="217"/>
      <c r="S85" s="678"/>
      <c r="T85" s="679"/>
      <c r="U85" s="355" t="n">
        <f aca="false">P85</f>
        <v>0</v>
      </c>
      <c r="V85" s="680" t="n">
        <f aca="false">S85+T85-U85</f>
        <v>0</v>
      </c>
      <c r="W85" s="217"/>
      <c r="X85" s="356"/>
      <c r="Y85" s="380"/>
      <c r="Z85" s="380"/>
      <c r="AA85" s="380"/>
      <c r="AB85" s="380"/>
      <c r="AC85" s="380"/>
      <c r="AD85" s="681"/>
      <c r="AE85" s="357" t="n">
        <f aca="false">AA85-AB85-AC85-AD85</f>
        <v>0</v>
      </c>
    </row>
    <row r="86" customFormat="false" ht="31.5" hidden="false" customHeight="false" outlineLevel="0" collapsed="false">
      <c r="A86" s="733" t="n">
        <v>72</v>
      </c>
      <c r="I86" s="379"/>
      <c r="J86" s="376" t="n">
        <v>2969</v>
      </c>
      <c r="K86" s="383" t="s">
        <v>435</v>
      </c>
      <c r="L86" s="677"/>
      <c r="M86" s="256"/>
      <c r="N86" s="244"/>
      <c r="O86" s="244"/>
      <c r="P86" s="222" t="n">
        <f aca="false">M86+N86+O86</f>
        <v>0</v>
      </c>
      <c r="Q86" s="668" t="str">
        <f aca="false">(IF($E86&lt;&gt;0,$J$2,IF($I86&lt;&gt;0,$J$2,"")))</f>
        <v/>
      </c>
      <c r="R86" s="217"/>
      <c r="S86" s="678"/>
      <c r="T86" s="679"/>
      <c r="U86" s="355" t="n">
        <f aca="false">P86</f>
        <v>0</v>
      </c>
      <c r="V86" s="680" t="n">
        <f aca="false">S86+T86-U86</f>
        <v>0</v>
      </c>
      <c r="W86" s="217"/>
      <c r="X86" s="356"/>
      <c r="Y86" s="380"/>
      <c r="Z86" s="380"/>
      <c r="AA86" s="380"/>
      <c r="AB86" s="380"/>
      <c r="AC86" s="380"/>
      <c r="AD86" s="681"/>
      <c r="AE86" s="357" t="n">
        <f aca="false">AA86-AB86-AC86-AD86</f>
        <v>0</v>
      </c>
    </row>
    <row r="87" customFormat="false" ht="31.5" hidden="false" customHeight="false" outlineLevel="0" collapsed="false">
      <c r="A87" s="733" t="n">
        <v>73</v>
      </c>
      <c r="I87" s="379"/>
      <c r="J87" s="376" t="n">
        <v>2970</v>
      </c>
      <c r="K87" s="383" t="s">
        <v>436</v>
      </c>
      <c r="L87" s="677"/>
      <c r="M87" s="256"/>
      <c r="N87" s="244"/>
      <c r="O87" s="244"/>
      <c r="P87" s="222" t="n">
        <f aca="false">M87+N87+O87</f>
        <v>0</v>
      </c>
      <c r="Q87" s="668" t="str">
        <f aca="false">(IF($E87&lt;&gt;0,$J$2,IF($I87&lt;&gt;0,$J$2,"")))</f>
        <v/>
      </c>
      <c r="R87" s="217"/>
      <c r="S87" s="678"/>
      <c r="T87" s="679"/>
      <c r="U87" s="355" t="n">
        <f aca="false">P87</f>
        <v>0</v>
      </c>
      <c r="V87" s="680" t="n">
        <f aca="false">S87+T87-U87</f>
        <v>0</v>
      </c>
      <c r="W87" s="217"/>
      <c r="X87" s="356"/>
      <c r="Y87" s="380"/>
      <c r="Z87" s="380"/>
      <c r="AA87" s="380"/>
      <c r="AB87" s="380"/>
      <c r="AC87" s="380"/>
      <c r="AD87" s="681"/>
      <c r="AE87" s="357" t="n">
        <f aca="false">AA87-AB87-AC87-AD87</f>
        <v>0</v>
      </c>
    </row>
    <row r="88" customFormat="false" ht="31.5" hidden="false" customHeight="false" outlineLevel="0" collapsed="false">
      <c r="A88" s="733" t="n">
        <v>74</v>
      </c>
      <c r="I88" s="379"/>
      <c r="J88" s="384" t="n">
        <v>2989</v>
      </c>
      <c r="K88" s="385" t="s">
        <v>437</v>
      </c>
      <c r="L88" s="677"/>
      <c r="M88" s="256"/>
      <c r="N88" s="244"/>
      <c r="O88" s="244"/>
      <c r="P88" s="222" t="n">
        <f aca="false">M88+N88+O88</f>
        <v>0</v>
      </c>
      <c r="Q88" s="668" t="str">
        <f aca="false">(IF($E88&lt;&gt;0,$J$2,IF($I88&lt;&gt;0,$J$2,"")))</f>
        <v/>
      </c>
      <c r="R88" s="217"/>
      <c r="S88" s="678"/>
      <c r="T88" s="679"/>
      <c r="U88" s="355" t="n">
        <f aca="false">P88</f>
        <v>0</v>
      </c>
      <c r="V88" s="680" t="n">
        <f aca="false">S88+T88-U88</f>
        <v>0</v>
      </c>
      <c r="W88" s="217"/>
      <c r="X88" s="356"/>
      <c r="Y88" s="380"/>
      <c r="Z88" s="380"/>
      <c r="AA88" s="380"/>
      <c r="AB88" s="380"/>
      <c r="AC88" s="380"/>
      <c r="AD88" s="681"/>
      <c r="AE88" s="357" t="n">
        <f aca="false">AA88-AB88-AC88-AD88</f>
        <v>0</v>
      </c>
    </row>
    <row r="89" customFormat="false" ht="31.5" hidden="false" customHeight="false" outlineLevel="0" collapsed="false">
      <c r="A89" s="733" t="n">
        <v>75</v>
      </c>
      <c r="I89" s="218"/>
      <c r="J89" s="219" t="n">
        <v>2990</v>
      </c>
      <c r="K89" s="386" t="s">
        <v>438</v>
      </c>
      <c r="L89" s="677"/>
      <c r="M89" s="256"/>
      <c r="N89" s="244"/>
      <c r="O89" s="244"/>
      <c r="P89" s="222" t="n">
        <f aca="false">M89+N89+O89</f>
        <v>0</v>
      </c>
      <c r="Q89" s="668" t="str">
        <f aca="false">(IF($E89&lt;&gt;0,$J$2,IF($I89&lt;&gt;0,$J$2,"")))</f>
        <v/>
      </c>
      <c r="R89" s="217"/>
      <c r="S89" s="678"/>
      <c r="T89" s="679"/>
      <c r="U89" s="355" t="n">
        <f aca="false">P89</f>
        <v>0</v>
      </c>
      <c r="V89" s="680" t="n">
        <f aca="false">S89+T89-U89</f>
        <v>0</v>
      </c>
      <c r="W89" s="217"/>
      <c r="X89" s="356"/>
      <c r="Y89" s="380"/>
      <c r="Z89" s="380"/>
      <c r="AA89" s="380"/>
      <c r="AB89" s="380"/>
      <c r="AC89" s="380"/>
      <c r="AD89" s="681"/>
      <c r="AE89" s="357" t="n">
        <f aca="false">AA89-AB89-AC89-AD89</f>
        <v>0</v>
      </c>
    </row>
    <row r="90" customFormat="false" ht="18.5" hidden="false" customHeight="false" outlineLevel="0" collapsed="false">
      <c r="A90" s="733" t="n">
        <v>75</v>
      </c>
      <c r="I90" s="218"/>
      <c r="J90" s="219" t="n">
        <v>2991</v>
      </c>
      <c r="K90" s="386" t="s">
        <v>439</v>
      </c>
      <c r="L90" s="677"/>
      <c r="M90" s="256"/>
      <c r="N90" s="244"/>
      <c r="O90" s="244"/>
      <c r="P90" s="222" t="n">
        <f aca="false">M90+N90+O90</f>
        <v>0</v>
      </c>
      <c r="Q90" s="668" t="str">
        <f aca="false">(IF($E90&lt;&gt;0,$J$2,IF($I90&lt;&gt;0,$J$2,"")))</f>
        <v/>
      </c>
      <c r="R90" s="217"/>
      <c r="S90" s="678"/>
      <c r="T90" s="679"/>
      <c r="U90" s="355" t="n">
        <f aca="false">P90</f>
        <v>0</v>
      </c>
      <c r="V90" s="680" t="n">
        <f aca="false">S90+T90-U90</f>
        <v>0</v>
      </c>
      <c r="W90" s="217"/>
      <c r="X90" s="356"/>
      <c r="Y90" s="380"/>
      <c r="Z90" s="380"/>
      <c r="AA90" s="380"/>
      <c r="AB90" s="380"/>
      <c r="AC90" s="380"/>
      <c r="AD90" s="681"/>
      <c r="AE90" s="357" t="n">
        <f aca="false">AA90-AB90-AC90-AD90</f>
        <v>0</v>
      </c>
    </row>
    <row r="91" customFormat="false" ht="35.25" hidden="false" customHeight="true" outlineLevel="0" collapsed="false">
      <c r="A91" s="733" t="n">
        <v>76</v>
      </c>
      <c r="I91" s="218"/>
      <c r="J91" s="239" t="n">
        <v>2992</v>
      </c>
      <c r="K91" s="271" t="s">
        <v>440</v>
      </c>
      <c r="L91" s="677"/>
      <c r="M91" s="256"/>
      <c r="N91" s="244"/>
      <c r="O91" s="244"/>
      <c r="P91" s="222" t="n">
        <f aca="false">M91+N91+O91</f>
        <v>0</v>
      </c>
      <c r="Q91" s="668" t="str">
        <f aca="false">(IF($E91&lt;&gt;0,$J$2,IF($I91&lt;&gt;0,$J$2,"")))</f>
        <v/>
      </c>
      <c r="R91" s="217"/>
      <c r="S91" s="678"/>
      <c r="T91" s="679"/>
      <c r="U91" s="355" t="n">
        <f aca="false">P91</f>
        <v>0</v>
      </c>
      <c r="V91" s="680" t="n">
        <f aca="false">S91+T91-U91</f>
        <v>0</v>
      </c>
      <c r="W91" s="217"/>
      <c r="X91" s="356"/>
      <c r="Y91" s="380"/>
      <c r="Z91" s="380"/>
      <c r="AA91" s="380"/>
      <c r="AB91" s="380"/>
      <c r="AC91" s="380"/>
      <c r="AD91" s="681"/>
      <c r="AE91" s="357" t="n">
        <f aca="false">AA91-AB91-AC91-AD91</f>
        <v>0</v>
      </c>
    </row>
    <row r="92" customFormat="false" ht="18.75" hidden="false" customHeight="true" outlineLevel="0" collapsed="false">
      <c r="A92" s="733" t="n">
        <v>77</v>
      </c>
      <c r="I92" s="553" t="n">
        <v>3300</v>
      </c>
      <c r="J92" s="692" t="s">
        <v>441</v>
      </c>
      <c r="K92" s="692"/>
      <c r="L92" s="682"/>
      <c r="M92" s="560" t="n">
        <f aca="false">SUM(M93:M98)</f>
        <v>0</v>
      </c>
      <c r="N92" s="561" t="n">
        <f aca="false">SUM(N93:N98)</f>
        <v>0</v>
      </c>
      <c r="O92" s="561" t="n">
        <f aca="false">SUM(O93:O98)</f>
        <v>0</v>
      </c>
      <c r="P92" s="561" t="n">
        <f aca="false">SUM(P93:P98)</f>
        <v>0</v>
      </c>
      <c r="Q92" s="668" t="n">
        <f aca="false">(IF($E92&lt;&gt;0,$J$2,IF($I92&lt;&gt;0,$J$2,"")))</f>
        <v>0</v>
      </c>
      <c r="R92" s="217"/>
      <c r="S92" s="371"/>
      <c r="T92" s="388"/>
      <c r="U92" s="388"/>
      <c r="V92" s="685"/>
      <c r="W92" s="217"/>
      <c r="X92" s="371"/>
      <c r="Y92" s="388"/>
      <c r="Z92" s="388"/>
      <c r="AA92" s="388"/>
      <c r="AB92" s="388"/>
      <c r="AC92" s="388"/>
      <c r="AD92" s="685"/>
      <c r="AE92" s="357" t="n">
        <f aca="false">AA92-AB92-AC92-AD92</f>
        <v>0</v>
      </c>
    </row>
    <row r="93" customFormat="false" ht="18.5" hidden="false" customHeight="false" outlineLevel="0" collapsed="false">
      <c r="A93" s="733" t="n">
        <v>78</v>
      </c>
      <c r="I93" s="242"/>
      <c r="J93" s="243" t="n">
        <v>3301</v>
      </c>
      <c r="K93" s="389" t="s">
        <v>442</v>
      </c>
      <c r="L93" s="677"/>
      <c r="M93" s="256"/>
      <c r="N93" s="244"/>
      <c r="O93" s="244"/>
      <c r="P93" s="222" t="n">
        <f aca="false">M93+N93+O93</f>
        <v>0</v>
      </c>
      <c r="Q93" s="668" t="str">
        <f aca="false">(IF($E93&lt;&gt;0,$J$2,IF($I93&lt;&gt;0,$J$2,"")))</f>
        <v/>
      </c>
      <c r="R93" s="217"/>
      <c r="S93" s="356"/>
      <c r="T93" s="380"/>
      <c r="U93" s="380"/>
      <c r="V93" s="681"/>
      <c r="W93" s="217"/>
      <c r="X93" s="356"/>
      <c r="Y93" s="380"/>
      <c r="Z93" s="380"/>
      <c r="AA93" s="380"/>
      <c r="AB93" s="380"/>
      <c r="AC93" s="380"/>
      <c r="AD93" s="681"/>
      <c r="AE93" s="357" t="n">
        <f aca="false">AA93-AB93-AC93-AD93</f>
        <v>0</v>
      </c>
    </row>
    <row r="94" customFormat="false" ht="18.5" hidden="false" customHeight="false" outlineLevel="0" collapsed="false">
      <c r="A94" s="733" t="n">
        <v>79</v>
      </c>
      <c r="I94" s="242"/>
      <c r="J94" s="376" t="n">
        <v>3302</v>
      </c>
      <c r="K94" s="390" t="s">
        <v>729</v>
      </c>
      <c r="L94" s="677"/>
      <c r="M94" s="256"/>
      <c r="N94" s="244"/>
      <c r="O94" s="244"/>
      <c r="P94" s="222" t="n">
        <f aca="false">M94+N94+O94</f>
        <v>0</v>
      </c>
      <c r="Q94" s="668" t="str">
        <f aca="false">(IF($E94&lt;&gt;0,$J$2,IF($I94&lt;&gt;0,$J$2,"")))</f>
        <v/>
      </c>
      <c r="R94" s="217"/>
      <c r="S94" s="356"/>
      <c r="T94" s="380"/>
      <c r="U94" s="380"/>
      <c r="V94" s="681"/>
      <c r="W94" s="217"/>
      <c r="X94" s="356"/>
      <c r="Y94" s="380"/>
      <c r="Z94" s="380"/>
      <c r="AA94" s="380"/>
      <c r="AB94" s="380"/>
      <c r="AC94" s="380"/>
      <c r="AD94" s="681"/>
      <c r="AE94" s="357" t="n">
        <f aca="false">AA94-AB94-AC94-AD94</f>
        <v>0</v>
      </c>
    </row>
    <row r="95" customFormat="false" ht="18.5" hidden="false" customHeight="false" outlineLevel="0" collapsed="false">
      <c r="A95" s="733" t="n">
        <v>80</v>
      </c>
      <c r="I95" s="242"/>
      <c r="J95" s="376" t="n">
        <v>3303</v>
      </c>
      <c r="K95" s="390" t="s">
        <v>444</v>
      </c>
      <c r="L95" s="677"/>
      <c r="M95" s="256"/>
      <c r="N95" s="244"/>
      <c r="O95" s="244"/>
      <c r="P95" s="222" t="n">
        <f aca="false">M95+N95+O95</f>
        <v>0</v>
      </c>
      <c r="Q95" s="668" t="str">
        <f aca="false">(IF($E95&lt;&gt;0,$J$2,IF($I95&lt;&gt;0,$J$2,"")))</f>
        <v/>
      </c>
      <c r="R95" s="217"/>
      <c r="S95" s="356"/>
      <c r="T95" s="380"/>
      <c r="U95" s="380"/>
      <c r="V95" s="681"/>
      <c r="W95" s="217"/>
      <c r="X95" s="356"/>
      <c r="Y95" s="380"/>
      <c r="Z95" s="380"/>
      <c r="AA95" s="380"/>
      <c r="AB95" s="380"/>
      <c r="AC95" s="380"/>
      <c r="AD95" s="681"/>
      <c r="AE95" s="357" t="n">
        <f aca="false">AA95-AB95-AC95-AD95</f>
        <v>0</v>
      </c>
    </row>
    <row r="96" customFormat="false" ht="18.5" hidden="false" customHeight="false" outlineLevel="0" collapsed="false">
      <c r="A96" s="733" t="n">
        <v>81</v>
      </c>
      <c r="I96" s="242"/>
      <c r="J96" s="384" t="n">
        <v>3304</v>
      </c>
      <c r="K96" s="391" t="s">
        <v>445</v>
      </c>
      <c r="L96" s="677"/>
      <c r="M96" s="256"/>
      <c r="N96" s="244"/>
      <c r="O96" s="244"/>
      <c r="P96" s="222" t="n">
        <f aca="false">M96+N96+O96</f>
        <v>0</v>
      </c>
      <c r="Q96" s="668" t="str">
        <f aca="false">(IF($E96&lt;&gt;0,$J$2,IF($I96&lt;&gt;0,$J$2,"")))</f>
        <v/>
      </c>
      <c r="R96" s="217"/>
      <c r="S96" s="356"/>
      <c r="T96" s="380"/>
      <c r="U96" s="380"/>
      <c r="V96" s="681"/>
      <c r="W96" s="217"/>
      <c r="X96" s="356"/>
      <c r="Y96" s="380"/>
      <c r="Z96" s="380"/>
      <c r="AA96" s="380"/>
      <c r="AB96" s="380"/>
      <c r="AC96" s="380"/>
      <c r="AD96" s="681"/>
      <c r="AE96" s="357" t="n">
        <f aca="false">AA96-AB96-AC96-AD96</f>
        <v>0</v>
      </c>
    </row>
    <row r="97" customFormat="false" ht="31.5" hidden="false" customHeight="false" outlineLevel="0" collapsed="false">
      <c r="A97" s="733" t="n">
        <v>82</v>
      </c>
      <c r="I97" s="242"/>
      <c r="J97" s="239" t="n">
        <v>3305</v>
      </c>
      <c r="K97" s="392" t="s">
        <v>446</v>
      </c>
      <c r="L97" s="677"/>
      <c r="M97" s="256"/>
      <c r="N97" s="244"/>
      <c r="O97" s="244"/>
      <c r="P97" s="222" t="n">
        <f aca="false">M97+N97+O97</f>
        <v>0</v>
      </c>
      <c r="Q97" s="668" t="str">
        <f aca="false">(IF($E97&lt;&gt;0,$J$2,IF($I97&lt;&gt;0,$J$2,"")))</f>
        <v/>
      </c>
      <c r="R97" s="217"/>
      <c r="S97" s="356"/>
      <c r="T97" s="380"/>
      <c r="U97" s="380"/>
      <c r="V97" s="681"/>
      <c r="W97" s="217"/>
      <c r="X97" s="356"/>
      <c r="Y97" s="380"/>
      <c r="Z97" s="380"/>
      <c r="AA97" s="380"/>
      <c r="AB97" s="380"/>
      <c r="AC97" s="380"/>
      <c r="AD97" s="681"/>
      <c r="AE97" s="357" t="n">
        <f aca="false">AA97-AB97-AC97-AD97</f>
        <v>0</v>
      </c>
    </row>
    <row r="98" customFormat="false" ht="31.5" hidden="false" customHeight="false" outlineLevel="0" collapsed="false">
      <c r="A98" s="733" t="n">
        <v>83</v>
      </c>
      <c r="I98" s="242"/>
      <c r="J98" s="239" t="n">
        <v>3306</v>
      </c>
      <c r="K98" s="392" t="s">
        <v>447</v>
      </c>
      <c r="L98" s="677"/>
      <c r="M98" s="256"/>
      <c r="N98" s="244"/>
      <c r="O98" s="244"/>
      <c r="P98" s="222" t="n">
        <f aca="false">M98+N98+O98</f>
        <v>0</v>
      </c>
      <c r="Q98" s="668" t="str">
        <f aca="false">(IF($E98&lt;&gt;0,$J$2,IF($I98&lt;&gt;0,$J$2,"")))</f>
        <v/>
      </c>
      <c r="R98" s="217"/>
      <c r="S98" s="356"/>
      <c r="T98" s="380"/>
      <c r="U98" s="380"/>
      <c r="V98" s="681"/>
      <c r="W98" s="217"/>
      <c r="X98" s="356"/>
      <c r="Y98" s="380"/>
      <c r="Z98" s="380"/>
      <c r="AA98" s="380"/>
      <c r="AB98" s="380"/>
      <c r="AC98" s="380"/>
      <c r="AD98" s="681"/>
      <c r="AE98" s="357" t="n">
        <f aca="false">AA98-AB98-AC98-AD98</f>
        <v>0</v>
      </c>
    </row>
    <row r="99" customFormat="false" ht="18.5" hidden="false" customHeight="false" outlineLevel="0" collapsed="false">
      <c r="A99" s="733" t="n">
        <v>84</v>
      </c>
      <c r="I99" s="553" t="n">
        <v>3900</v>
      </c>
      <c r="J99" s="693" t="s">
        <v>448</v>
      </c>
      <c r="K99" s="693"/>
      <c r="L99" s="682"/>
      <c r="M99" s="588"/>
      <c r="N99" s="589"/>
      <c r="O99" s="589"/>
      <c r="P99" s="581" t="n">
        <f aca="false">M99+N99+O99</f>
        <v>0</v>
      </c>
      <c r="Q99" s="668" t="n">
        <f aca="false">(IF($E99&lt;&gt;0,$J$2,IF($I99&lt;&gt;0,$J$2,"")))</f>
        <v>0</v>
      </c>
      <c r="R99" s="217"/>
      <c r="S99" s="687"/>
      <c r="T99" s="688"/>
      <c r="U99" s="370" t="n">
        <f aca="false">P99</f>
        <v>0</v>
      </c>
      <c r="V99" s="680" t="n">
        <f aca="false">S99+T99-U99</f>
        <v>0</v>
      </c>
      <c r="W99" s="217"/>
      <c r="X99" s="687"/>
      <c r="Y99" s="688"/>
      <c r="Z99" s="355" t="n">
        <f aca="false">+IF(+(S99+T99)&gt;=P99,+T99,+(+P99-S99))</f>
        <v>0</v>
      </c>
      <c r="AA99" s="355" t="n">
        <f aca="false">X99+Y99-Z99</f>
        <v>0</v>
      </c>
      <c r="AB99" s="688"/>
      <c r="AC99" s="688"/>
      <c r="AD99" s="276"/>
      <c r="AE99" s="357" t="n">
        <f aca="false">AA99-AB99-AC99-AD99</f>
        <v>0</v>
      </c>
    </row>
    <row r="100" customFormat="false" ht="18.5" hidden="false" customHeight="false" outlineLevel="0" collapsed="false">
      <c r="A100" s="733" t="n">
        <v>85</v>
      </c>
      <c r="I100" s="553" t="n">
        <v>4000</v>
      </c>
      <c r="J100" s="694" t="s">
        <v>449</v>
      </c>
      <c r="K100" s="694"/>
      <c r="L100" s="682"/>
      <c r="M100" s="588"/>
      <c r="N100" s="589"/>
      <c r="O100" s="589"/>
      <c r="P100" s="581" t="n">
        <f aca="false">M100+N100+O100</f>
        <v>0</v>
      </c>
      <c r="Q100" s="668" t="n">
        <f aca="false">(IF($E100&lt;&gt;0,$J$2,IF($I100&lt;&gt;0,$J$2,"")))</f>
        <v>0</v>
      </c>
      <c r="R100" s="217"/>
      <c r="S100" s="687"/>
      <c r="T100" s="688"/>
      <c r="U100" s="370" t="n">
        <f aca="false">P100</f>
        <v>0</v>
      </c>
      <c r="V100" s="680" t="n">
        <f aca="false">S100+T100-U100</f>
        <v>0</v>
      </c>
      <c r="W100" s="217"/>
      <c r="X100" s="371"/>
      <c r="Y100" s="388"/>
      <c r="Z100" s="388"/>
      <c r="AA100" s="380"/>
      <c r="AB100" s="388"/>
      <c r="AC100" s="388"/>
      <c r="AD100" s="681"/>
      <c r="AE100" s="357" t="n">
        <f aca="false">AA100-AB100-AC100-AD100</f>
        <v>0</v>
      </c>
    </row>
    <row r="101" customFormat="false" ht="18.5" hidden="false" customHeight="false" outlineLevel="0" collapsed="false">
      <c r="A101" s="733" t="n">
        <v>86</v>
      </c>
      <c r="I101" s="553" t="n">
        <v>4100</v>
      </c>
      <c r="J101" s="694" t="s">
        <v>450</v>
      </c>
      <c r="K101" s="694"/>
      <c r="L101" s="682"/>
      <c r="M101" s="588"/>
      <c r="N101" s="589"/>
      <c r="O101" s="589"/>
      <c r="P101" s="581" t="n">
        <f aca="false">M101+N101+O101</f>
        <v>0</v>
      </c>
      <c r="Q101" s="668" t="n">
        <f aca="false">(IF($E101&lt;&gt;0,$J$2,IF($I101&lt;&gt;0,$J$2,"")))</f>
        <v>0</v>
      </c>
      <c r="R101" s="217"/>
      <c r="S101" s="371"/>
      <c r="T101" s="388"/>
      <c r="U101" s="388"/>
      <c r="V101" s="685"/>
      <c r="W101" s="217"/>
      <c r="X101" s="371"/>
      <c r="Y101" s="388"/>
      <c r="Z101" s="388"/>
      <c r="AA101" s="388"/>
      <c r="AB101" s="388"/>
      <c r="AC101" s="388"/>
      <c r="AD101" s="685"/>
      <c r="AE101" s="357" t="n">
        <f aca="false">AA101-AB101-AC101-AD101</f>
        <v>0</v>
      </c>
    </row>
    <row r="102" customFormat="false" ht="18.5" hidden="false" customHeight="false" outlineLevel="0" collapsed="false">
      <c r="A102" s="733" t="n">
        <v>87</v>
      </c>
      <c r="I102" s="553" t="n">
        <v>4200</v>
      </c>
      <c r="J102" s="691" t="s">
        <v>451</v>
      </c>
      <c r="K102" s="691"/>
      <c r="L102" s="682"/>
      <c r="M102" s="560" t="n">
        <f aca="false">SUM(M103:M108)</f>
        <v>0</v>
      </c>
      <c r="N102" s="561" t="n">
        <f aca="false">SUM(N103:N108)</f>
        <v>0</v>
      </c>
      <c r="O102" s="561" t="n">
        <f aca="false">SUM(O103:O108)</f>
        <v>0</v>
      </c>
      <c r="P102" s="561" t="n">
        <f aca="false">SUM(P103:P108)</f>
        <v>0</v>
      </c>
      <c r="Q102" s="668" t="n">
        <f aca="false">(IF($E102&lt;&gt;0,$J$2,IF($I102&lt;&gt;0,$J$2,"")))</f>
        <v>0</v>
      </c>
      <c r="R102" s="217"/>
      <c r="S102" s="369" t="n">
        <f aca="false">SUM(S103:S108)</f>
        <v>0</v>
      </c>
      <c r="T102" s="370" t="n">
        <f aca="false">SUM(T103:T108)</f>
        <v>0</v>
      </c>
      <c r="U102" s="683" t="n">
        <f aca="false">SUM(U103:U108)</f>
        <v>0</v>
      </c>
      <c r="V102" s="684" t="n">
        <f aca="false">SUM(V103:V108)</f>
        <v>0</v>
      </c>
      <c r="W102" s="217"/>
      <c r="X102" s="369" t="n">
        <f aca="false">SUM(X103:X108)</f>
        <v>0</v>
      </c>
      <c r="Y102" s="370" t="n">
        <f aca="false">SUM(Y103:Y108)</f>
        <v>0</v>
      </c>
      <c r="Z102" s="370" t="n">
        <f aca="false">SUM(Z103:Z108)</f>
        <v>0</v>
      </c>
      <c r="AA102" s="370" t="n">
        <f aca="false">SUM(AA103:AA108)</f>
        <v>0</v>
      </c>
      <c r="AB102" s="370" t="n">
        <f aca="false">SUM(AB103:AB108)</f>
        <v>0</v>
      </c>
      <c r="AC102" s="370" t="n">
        <f aca="false">SUM(AC103:AC108)</f>
        <v>0</v>
      </c>
      <c r="AD102" s="684" t="n">
        <f aca="false">SUM(AD103:AD108)</f>
        <v>0</v>
      </c>
      <c r="AE102" s="357" t="n">
        <f aca="false">AA102-AB102-AC102-AD102</f>
        <v>0</v>
      </c>
    </row>
    <row r="103" customFormat="false" ht="18.5" hidden="false" customHeight="false" outlineLevel="0" collapsed="false">
      <c r="A103" s="733" t="n">
        <v>88</v>
      </c>
      <c r="I103" s="394"/>
      <c r="J103" s="243" t="n">
        <v>4201</v>
      </c>
      <c r="K103" s="220" t="s">
        <v>452</v>
      </c>
      <c r="L103" s="677"/>
      <c r="M103" s="256"/>
      <c r="N103" s="244"/>
      <c r="O103" s="244"/>
      <c r="P103" s="222" t="n">
        <f aca="false">M103+N103+O103</f>
        <v>0</v>
      </c>
      <c r="Q103" s="668" t="str">
        <f aca="false">(IF($E103&lt;&gt;0,$J$2,IF($I103&lt;&gt;0,$J$2,"")))</f>
        <v/>
      </c>
      <c r="R103" s="217"/>
      <c r="S103" s="678"/>
      <c r="T103" s="679"/>
      <c r="U103" s="355" t="n">
        <f aca="false">P103</f>
        <v>0</v>
      </c>
      <c r="V103" s="680" t="n">
        <f aca="false">S103+T103-U103</f>
        <v>0</v>
      </c>
      <c r="W103" s="217"/>
      <c r="X103" s="678"/>
      <c r="Y103" s="679"/>
      <c r="Z103" s="355" t="n">
        <f aca="false">+IF(+(S103+T103)&gt;=P103,+T103,+(+P103-S103))</f>
        <v>0</v>
      </c>
      <c r="AA103" s="355" t="n">
        <f aca="false">X103+Y103-Z103</f>
        <v>0</v>
      </c>
      <c r="AB103" s="679"/>
      <c r="AC103" s="679"/>
      <c r="AD103" s="276"/>
      <c r="AE103" s="357" t="n">
        <f aca="false">AA103-AB103-AC103-AD103</f>
        <v>0</v>
      </c>
    </row>
    <row r="104" customFormat="false" ht="18.5" hidden="false" customHeight="false" outlineLevel="0" collapsed="false">
      <c r="A104" s="733" t="n">
        <v>89</v>
      </c>
      <c r="I104" s="394"/>
      <c r="J104" s="219" t="n">
        <v>4202</v>
      </c>
      <c r="K104" s="223" t="s">
        <v>453</v>
      </c>
      <c r="L104" s="677"/>
      <c r="M104" s="256"/>
      <c r="N104" s="244"/>
      <c r="O104" s="244"/>
      <c r="P104" s="222" t="n">
        <f aca="false">M104+N104+O104</f>
        <v>0</v>
      </c>
      <c r="Q104" s="668" t="str">
        <f aca="false">(IF($E104&lt;&gt;0,$J$2,IF($I104&lt;&gt;0,$J$2,"")))</f>
        <v/>
      </c>
      <c r="R104" s="217"/>
      <c r="S104" s="678"/>
      <c r="T104" s="679"/>
      <c r="U104" s="355" t="n">
        <f aca="false">P104</f>
        <v>0</v>
      </c>
      <c r="V104" s="680" t="n">
        <f aca="false">S104+T104-U104</f>
        <v>0</v>
      </c>
      <c r="W104" s="217"/>
      <c r="X104" s="678"/>
      <c r="Y104" s="679"/>
      <c r="Z104" s="355" t="n">
        <f aca="false">+IF(+(S104+T104)&gt;=P104,+T104,+(+P104-S104))</f>
        <v>0</v>
      </c>
      <c r="AA104" s="355" t="n">
        <f aca="false">X104+Y104-Z104</f>
        <v>0</v>
      </c>
      <c r="AB104" s="679"/>
      <c r="AC104" s="679"/>
      <c r="AD104" s="276"/>
      <c r="AE104" s="357" t="n">
        <f aca="false">AA104-AB104-AC104-AD104</f>
        <v>0</v>
      </c>
    </row>
    <row r="105" customFormat="false" ht="18.5" hidden="false" customHeight="false" outlineLevel="0" collapsed="false">
      <c r="A105" s="733" t="n">
        <v>90</v>
      </c>
      <c r="I105" s="394"/>
      <c r="J105" s="219" t="n">
        <v>4214</v>
      </c>
      <c r="K105" s="223" t="s">
        <v>454</v>
      </c>
      <c r="L105" s="677"/>
      <c r="M105" s="256"/>
      <c r="N105" s="244"/>
      <c r="O105" s="244"/>
      <c r="P105" s="222" t="n">
        <f aca="false">M105+N105+O105</f>
        <v>0</v>
      </c>
      <c r="Q105" s="668" t="str">
        <f aca="false">(IF($E105&lt;&gt;0,$J$2,IF($I105&lt;&gt;0,$J$2,"")))</f>
        <v/>
      </c>
      <c r="R105" s="217"/>
      <c r="S105" s="678"/>
      <c r="T105" s="679"/>
      <c r="U105" s="355" t="n">
        <f aca="false">P105</f>
        <v>0</v>
      </c>
      <c r="V105" s="680" t="n">
        <f aca="false">S105+T105-U105</f>
        <v>0</v>
      </c>
      <c r="W105" s="217"/>
      <c r="X105" s="678"/>
      <c r="Y105" s="679"/>
      <c r="Z105" s="355" t="n">
        <f aca="false">+IF(+(S105+T105)&gt;=P105,+T105,+(+P105-S105))</f>
        <v>0</v>
      </c>
      <c r="AA105" s="355" t="n">
        <f aca="false">X105+Y105-Z105</f>
        <v>0</v>
      </c>
      <c r="AB105" s="679"/>
      <c r="AC105" s="679"/>
      <c r="AD105" s="276"/>
      <c r="AE105" s="357" t="n">
        <f aca="false">AA105-AB105-AC105-AD105</f>
        <v>0</v>
      </c>
    </row>
    <row r="106" customFormat="false" ht="31.5" hidden="false" customHeight="false" outlineLevel="0" collapsed="false">
      <c r="A106" s="733" t="n">
        <v>91</v>
      </c>
      <c r="I106" s="394"/>
      <c r="J106" s="219" t="n">
        <v>4217</v>
      </c>
      <c r="K106" s="223" t="s">
        <v>455</v>
      </c>
      <c r="L106" s="677"/>
      <c r="M106" s="256"/>
      <c r="N106" s="244"/>
      <c r="O106" s="244"/>
      <c r="P106" s="222" t="n">
        <f aca="false">M106+N106+O106</f>
        <v>0</v>
      </c>
      <c r="Q106" s="668" t="str">
        <f aca="false">(IF($E106&lt;&gt;0,$J$2,IF($I106&lt;&gt;0,$J$2,"")))</f>
        <v/>
      </c>
      <c r="R106" s="217"/>
      <c r="S106" s="678"/>
      <c r="T106" s="679"/>
      <c r="U106" s="355" t="n">
        <f aca="false">P106</f>
        <v>0</v>
      </c>
      <c r="V106" s="680" t="n">
        <f aca="false">S106+T106-U106</f>
        <v>0</v>
      </c>
      <c r="W106" s="217"/>
      <c r="X106" s="678"/>
      <c r="Y106" s="679"/>
      <c r="Z106" s="355" t="n">
        <f aca="false">+IF(+(S106+T106)&gt;=P106,+T106,+(+P106-S106))</f>
        <v>0</v>
      </c>
      <c r="AA106" s="355" t="n">
        <f aca="false">X106+Y106-Z106</f>
        <v>0</v>
      </c>
      <c r="AB106" s="679"/>
      <c r="AC106" s="679"/>
      <c r="AD106" s="276"/>
      <c r="AE106" s="357" t="n">
        <f aca="false">AA106-AB106-AC106-AD106</f>
        <v>0</v>
      </c>
    </row>
    <row r="107" customFormat="false" ht="31.5" hidden="false" customHeight="false" outlineLevel="0" collapsed="false">
      <c r="A107" s="733" t="n">
        <v>92</v>
      </c>
      <c r="I107" s="394"/>
      <c r="J107" s="219" t="n">
        <v>4218</v>
      </c>
      <c r="K107" s="245" t="s">
        <v>456</v>
      </c>
      <c r="L107" s="677"/>
      <c r="M107" s="256"/>
      <c r="N107" s="244"/>
      <c r="O107" s="244"/>
      <c r="P107" s="222" t="n">
        <f aca="false">M107+N107+O107</f>
        <v>0</v>
      </c>
      <c r="Q107" s="668" t="str">
        <f aca="false">(IF($E107&lt;&gt;0,$J$2,IF($I107&lt;&gt;0,$J$2,"")))</f>
        <v/>
      </c>
      <c r="R107" s="217"/>
      <c r="S107" s="678"/>
      <c r="T107" s="679"/>
      <c r="U107" s="355" t="n">
        <f aca="false">P107</f>
        <v>0</v>
      </c>
      <c r="V107" s="680" t="n">
        <f aca="false">S107+T107-U107</f>
        <v>0</v>
      </c>
      <c r="W107" s="217"/>
      <c r="X107" s="678"/>
      <c r="Y107" s="679"/>
      <c r="Z107" s="355" t="n">
        <f aca="false">+IF(+(S107+T107)&gt;=P107,+T107,+(+P107-S107))</f>
        <v>0</v>
      </c>
      <c r="AA107" s="355" t="n">
        <f aca="false">X107+Y107-Z107</f>
        <v>0</v>
      </c>
      <c r="AB107" s="679"/>
      <c r="AC107" s="679"/>
      <c r="AD107" s="276"/>
      <c r="AE107" s="357" t="n">
        <f aca="false">AA107-AB107-AC107-AD107</f>
        <v>0</v>
      </c>
    </row>
    <row r="108" customFormat="false" ht="18.5" hidden="false" customHeight="false" outlineLevel="0" collapsed="false">
      <c r="A108" s="733" t="n">
        <v>93</v>
      </c>
      <c r="I108" s="394"/>
      <c r="J108" s="219" t="n">
        <v>4219</v>
      </c>
      <c r="K108" s="292" t="s">
        <v>457</v>
      </c>
      <c r="L108" s="677"/>
      <c r="M108" s="256"/>
      <c r="N108" s="244"/>
      <c r="O108" s="244"/>
      <c r="P108" s="222" t="n">
        <f aca="false">M108+N108+O108</f>
        <v>0</v>
      </c>
      <c r="Q108" s="668" t="str">
        <f aca="false">(IF($E108&lt;&gt;0,$J$2,IF($I108&lt;&gt;0,$J$2,"")))</f>
        <v/>
      </c>
      <c r="R108" s="217"/>
      <c r="S108" s="678"/>
      <c r="T108" s="679"/>
      <c r="U108" s="355" t="n">
        <f aca="false">P108</f>
        <v>0</v>
      </c>
      <c r="V108" s="680" t="n">
        <f aca="false">S108+T108-U108</f>
        <v>0</v>
      </c>
      <c r="W108" s="217"/>
      <c r="X108" s="678"/>
      <c r="Y108" s="679"/>
      <c r="Z108" s="355" t="n">
        <f aca="false">+IF(+(S108+T108)&gt;=P108,+T108,+(+P108-S108))</f>
        <v>0</v>
      </c>
      <c r="AA108" s="355" t="n">
        <f aca="false">X108+Y108-Z108</f>
        <v>0</v>
      </c>
      <c r="AB108" s="679"/>
      <c r="AC108" s="679"/>
      <c r="AD108" s="276"/>
      <c r="AE108" s="357" t="n">
        <f aca="false">AA108-AB108-AC108-AD108</f>
        <v>0</v>
      </c>
    </row>
    <row r="109" customFormat="false" ht="18.5" hidden="false" customHeight="false" outlineLevel="0" collapsed="false">
      <c r="A109" s="733" t="n">
        <v>94</v>
      </c>
      <c r="I109" s="553" t="n">
        <v>4300</v>
      </c>
      <c r="J109" s="554" t="s">
        <v>458</v>
      </c>
      <c r="K109" s="554"/>
      <c r="L109" s="682"/>
      <c r="M109" s="560" t="n">
        <f aca="false">SUM(M110:M112)</f>
        <v>0</v>
      </c>
      <c r="N109" s="561" t="n">
        <f aca="false">SUM(N110:N112)</f>
        <v>0</v>
      </c>
      <c r="O109" s="561" t="n">
        <f aca="false">SUM(O110:O112)</f>
        <v>0</v>
      </c>
      <c r="P109" s="561" t="n">
        <f aca="false">SUM(P110:P112)</f>
        <v>0</v>
      </c>
      <c r="Q109" s="668" t="n">
        <f aca="false">(IF($E109&lt;&gt;0,$J$2,IF($I109&lt;&gt;0,$J$2,"")))</f>
        <v>0</v>
      </c>
      <c r="R109" s="217"/>
      <c r="S109" s="369" t="n">
        <f aca="false">SUM(S110:S112)</f>
        <v>0</v>
      </c>
      <c r="T109" s="370" t="n">
        <f aca="false">SUM(T110:T112)</f>
        <v>0</v>
      </c>
      <c r="U109" s="683" t="n">
        <f aca="false">SUM(U110:U112)</f>
        <v>0</v>
      </c>
      <c r="V109" s="684" t="n">
        <f aca="false">SUM(V110:V112)</f>
        <v>0</v>
      </c>
      <c r="W109" s="217"/>
      <c r="X109" s="369" t="n">
        <f aca="false">SUM(X110:X112)</f>
        <v>0</v>
      </c>
      <c r="Y109" s="370" t="n">
        <f aca="false">SUM(Y110:Y112)</f>
        <v>0</v>
      </c>
      <c r="Z109" s="370" t="n">
        <f aca="false">SUM(Z110:Z112)</f>
        <v>0</v>
      </c>
      <c r="AA109" s="370" t="n">
        <f aca="false">SUM(AA110:AA112)</f>
        <v>0</v>
      </c>
      <c r="AB109" s="370" t="n">
        <f aca="false">SUM(AB110:AB112)</f>
        <v>0</v>
      </c>
      <c r="AC109" s="370" t="n">
        <f aca="false">SUM(AC110:AC112)</f>
        <v>0</v>
      </c>
      <c r="AD109" s="684" t="n">
        <f aca="false">SUM(AD110:AD112)</f>
        <v>0</v>
      </c>
      <c r="AE109" s="357" t="n">
        <f aca="false">AA109-AB109-AC109-AD109</f>
        <v>0</v>
      </c>
    </row>
    <row r="110" customFormat="false" ht="18.5" hidden="false" customHeight="false" outlineLevel="0" collapsed="false">
      <c r="A110" s="733" t="n">
        <v>95</v>
      </c>
      <c r="I110" s="394"/>
      <c r="J110" s="243" t="n">
        <v>4301</v>
      </c>
      <c r="K110" s="372" t="s">
        <v>459</v>
      </c>
      <c r="L110" s="677"/>
      <c r="M110" s="256"/>
      <c r="N110" s="244"/>
      <c r="O110" s="244"/>
      <c r="P110" s="222" t="n">
        <f aca="false">M110+N110+O110</f>
        <v>0</v>
      </c>
      <c r="Q110" s="668" t="str">
        <f aca="false">(IF($E110&lt;&gt;0,$J$2,IF($I110&lt;&gt;0,$J$2,"")))</f>
        <v/>
      </c>
      <c r="R110" s="217"/>
      <c r="S110" s="678"/>
      <c r="T110" s="679"/>
      <c r="U110" s="355" t="n">
        <f aca="false">P110</f>
        <v>0</v>
      </c>
      <c r="V110" s="680" t="n">
        <f aca="false">S110+T110-U110</f>
        <v>0</v>
      </c>
      <c r="W110" s="217"/>
      <c r="X110" s="678"/>
      <c r="Y110" s="679"/>
      <c r="Z110" s="355" t="n">
        <f aca="false">+IF(+(S110+T110)&gt;=P110,+T110,+(+P110-S110))</f>
        <v>0</v>
      </c>
      <c r="AA110" s="355" t="n">
        <f aca="false">X110+Y110-Z110</f>
        <v>0</v>
      </c>
      <c r="AB110" s="679"/>
      <c r="AC110" s="679"/>
      <c r="AD110" s="276"/>
      <c r="AE110" s="357" t="n">
        <f aca="false">AA110-AB110-AC110-AD110</f>
        <v>0</v>
      </c>
    </row>
    <row r="111" customFormat="false" ht="18.5" hidden="false" customHeight="false" outlineLevel="0" collapsed="false">
      <c r="A111" s="733" t="n">
        <v>96</v>
      </c>
      <c r="I111" s="394"/>
      <c r="J111" s="219" t="n">
        <v>4302</v>
      </c>
      <c r="K111" s="223" t="s">
        <v>730</v>
      </c>
      <c r="L111" s="677"/>
      <c r="M111" s="256"/>
      <c r="N111" s="244"/>
      <c r="O111" s="244"/>
      <c r="P111" s="222" t="n">
        <f aca="false">M111+N111+O111</f>
        <v>0</v>
      </c>
      <c r="Q111" s="668" t="str">
        <f aca="false">(IF($E111&lt;&gt;0,$J$2,IF($I111&lt;&gt;0,$J$2,"")))</f>
        <v/>
      </c>
      <c r="R111" s="217"/>
      <c r="S111" s="678"/>
      <c r="T111" s="679"/>
      <c r="U111" s="355" t="n">
        <f aca="false">P111</f>
        <v>0</v>
      </c>
      <c r="V111" s="680" t="n">
        <f aca="false">S111+T111-U111</f>
        <v>0</v>
      </c>
      <c r="W111" s="217"/>
      <c r="X111" s="678"/>
      <c r="Y111" s="679"/>
      <c r="Z111" s="355" t="n">
        <f aca="false">+IF(+(S111+T111)&gt;=P111,+T111,+(+P111-S111))</f>
        <v>0</v>
      </c>
      <c r="AA111" s="355" t="n">
        <f aca="false">X111+Y111-Z111</f>
        <v>0</v>
      </c>
      <c r="AB111" s="679"/>
      <c r="AC111" s="679"/>
      <c r="AD111" s="276"/>
      <c r="AE111" s="357" t="n">
        <f aca="false">AA111-AB111-AC111-AD111</f>
        <v>0</v>
      </c>
    </row>
    <row r="112" customFormat="false" ht="18.5" hidden="false" customHeight="false" outlineLevel="0" collapsed="false">
      <c r="A112" s="733" t="n">
        <v>97</v>
      </c>
      <c r="I112" s="394"/>
      <c r="J112" s="239" t="n">
        <v>4309</v>
      </c>
      <c r="K112" s="249" t="s">
        <v>461</v>
      </c>
      <c r="L112" s="677"/>
      <c r="M112" s="256"/>
      <c r="N112" s="244"/>
      <c r="O112" s="244"/>
      <c r="P112" s="222" t="n">
        <f aca="false">M112+N112+O112</f>
        <v>0</v>
      </c>
      <c r="Q112" s="668" t="str">
        <f aca="false">(IF($E112&lt;&gt;0,$J$2,IF($I112&lt;&gt;0,$J$2,"")))</f>
        <v/>
      </c>
      <c r="R112" s="217"/>
      <c r="S112" s="678"/>
      <c r="T112" s="679"/>
      <c r="U112" s="355" t="n">
        <f aca="false">P112</f>
        <v>0</v>
      </c>
      <c r="V112" s="680" t="n">
        <f aca="false">S112+T112-U112</f>
        <v>0</v>
      </c>
      <c r="W112" s="217"/>
      <c r="X112" s="678"/>
      <c r="Y112" s="679"/>
      <c r="Z112" s="355" t="n">
        <f aca="false">+IF(+(S112+T112)&gt;=P112,+T112,+(+P112-S112))</f>
        <v>0</v>
      </c>
      <c r="AA112" s="355" t="n">
        <f aca="false">X112+Y112-Z112</f>
        <v>0</v>
      </c>
      <c r="AB112" s="679"/>
      <c r="AC112" s="679"/>
      <c r="AD112" s="276"/>
      <c r="AE112" s="357" t="n">
        <f aca="false">AA112-AB112-AC112-AD112</f>
        <v>0</v>
      </c>
    </row>
    <row r="113" customFormat="false" ht="18.5" hidden="false" customHeight="false" outlineLevel="0" collapsed="false">
      <c r="A113" s="733" t="n">
        <v>98</v>
      </c>
      <c r="I113" s="553" t="n">
        <v>4400</v>
      </c>
      <c r="J113" s="689" t="s">
        <v>462</v>
      </c>
      <c r="K113" s="689"/>
      <c r="L113" s="682"/>
      <c r="M113" s="588"/>
      <c r="N113" s="589"/>
      <c r="O113" s="589"/>
      <c r="P113" s="581" t="n">
        <f aca="false">M113+N113+O113</f>
        <v>0</v>
      </c>
      <c r="Q113" s="668" t="n">
        <f aca="false">(IF($E113&lt;&gt;0,$J$2,IF($I113&lt;&gt;0,$J$2,"")))</f>
        <v>0</v>
      </c>
      <c r="R113" s="217"/>
      <c r="S113" s="687"/>
      <c r="T113" s="688"/>
      <c r="U113" s="370" t="n">
        <f aca="false">P113</f>
        <v>0</v>
      </c>
      <c r="V113" s="680" t="n">
        <f aca="false">S113+T113-U113</f>
        <v>0</v>
      </c>
      <c r="W113" s="217"/>
      <c r="X113" s="687"/>
      <c r="Y113" s="688"/>
      <c r="Z113" s="355" t="n">
        <f aca="false">+IF(+(S113+T113)&gt;=P113,+T113,+(+P113-S113))</f>
        <v>0</v>
      </c>
      <c r="AA113" s="355" t="n">
        <f aca="false">X113+Y113-Z113</f>
        <v>0</v>
      </c>
      <c r="AB113" s="688"/>
      <c r="AC113" s="688"/>
      <c r="AD113" s="276"/>
      <c r="AE113" s="357" t="n">
        <f aca="false">AA113-AB113-AC113-AD113</f>
        <v>0</v>
      </c>
    </row>
    <row r="114" customFormat="false" ht="18.5" hidden="false" customHeight="false" outlineLevel="0" collapsed="false">
      <c r="A114" s="733" t="n">
        <v>99</v>
      </c>
      <c r="I114" s="553" t="n">
        <v>4500</v>
      </c>
      <c r="J114" s="694" t="s">
        <v>463</v>
      </c>
      <c r="K114" s="694"/>
      <c r="L114" s="682"/>
      <c r="M114" s="588"/>
      <c r="N114" s="589"/>
      <c r="O114" s="589"/>
      <c r="P114" s="581" t="n">
        <f aca="false">M114+N114+O114</f>
        <v>0</v>
      </c>
      <c r="Q114" s="668" t="n">
        <f aca="false">(IF($E114&lt;&gt;0,$J$2,IF($I114&lt;&gt;0,$J$2,"")))</f>
        <v>0</v>
      </c>
      <c r="R114" s="217"/>
      <c r="S114" s="687"/>
      <c r="T114" s="688"/>
      <c r="U114" s="370" t="n">
        <f aca="false">P114</f>
        <v>0</v>
      </c>
      <c r="V114" s="680" t="n">
        <f aca="false">S114+T114-U114</f>
        <v>0</v>
      </c>
      <c r="W114" s="217"/>
      <c r="X114" s="687"/>
      <c r="Y114" s="688"/>
      <c r="Z114" s="355" t="n">
        <f aca="false">+IF(+(S114+T114)&gt;=P114,+T114,+(+P114-S114))</f>
        <v>0</v>
      </c>
      <c r="AA114" s="355" t="n">
        <f aca="false">X114+Y114-Z114</f>
        <v>0</v>
      </c>
      <c r="AB114" s="688"/>
      <c r="AC114" s="688"/>
      <c r="AD114" s="276"/>
      <c r="AE114" s="357" t="n">
        <f aca="false">AA114-AB114-AC114-AD114</f>
        <v>0</v>
      </c>
    </row>
    <row r="115" customFormat="false" ht="33" hidden="false" customHeight="true" outlineLevel="0" collapsed="false">
      <c r="A115" s="733" t="n">
        <v>100</v>
      </c>
      <c r="I115" s="553" t="n">
        <v>4600</v>
      </c>
      <c r="J115" s="695" t="s">
        <v>464</v>
      </c>
      <c r="K115" s="695"/>
      <c r="L115" s="682"/>
      <c r="M115" s="588"/>
      <c r="N115" s="589"/>
      <c r="O115" s="589"/>
      <c r="P115" s="581" t="n">
        <f aca="false">M115+N115+O115</f>
        <v>0</v>
      </c>
      <c r="Q115" s="668" t="n">
        <f aca="false">(IF($E115&lt;&gt;0,$J$2,IF($I115&lt;&gt;0,$J$2,"")))</f>
        <v>0</v>
      </c>
      <c r="R115" s="217"/>
      <c r="S115" s="687"/>
      <c r="T115" s="688"/>
      <c r="U115" s="370" t="n">
        <f aca="false">P115</f>
        <v>0</v>
      </c>
      <c r="V115" s="680" t="n">
        <f aca="false">S115+T115-U115</f>
        <v>0</v>
      </c>
      <c r="W115" s="217"/>
      <c r="X115" s="687"/>
      <c r="Y115" s="688"/>
      <c r="Z115" s="355" t="n">
        <f aca="false">+IF(+(S115+T115)&gt;=P115,+T115,+(+P115-S115))</f>
        <v>0</v>
      </c>
      <c r="AA115" s="355" t="n">
        <f aca="false">X115+Y115-Z115</f>
        <v>0</v>
      </c>
      <c r="AB115" s="688"/>
      <c r="AC115" s="688"/>
      <c r="AD115" s="276"/>
      <c r="AE115" s="357" t="n">
        <f aca="false">AA115-AB115-AC115-AD115</f>
        <v>0</v>
      </c>
    </row>
    <row r="116" customFormat="false" ht="20.25" hidden="false" customHeight="true" outlineLevel="0" collapsed="false">
      <c r="A116" s="733" t="n">
        <v>101</v>
      </c>
      <c r="I116" s="553" t="n">
        <v>4900</v>
      </c>
      <c r="J116" s="692" t="s">
        <v>465</v>
      </c>
      <c r="K116" s="692"/>
      <c r="L116" s="682"/>
      <c r="M116" s="560" t="n">
        <f aca="false">+M117+M118</f>
        <v>0</v>
      </c>
      <c r="N116" s="561" t="n">
        <f aca="false">+N117+N118</f>
        <v>0</v>
      </c>
      <c r="O116" s="561" t="n">
        <f aca="false">+O117+O118</f>
        <v>0</v>
      </c>
      <c r="P116" s="561" t="n">
        <f aca="false">+P117+P118</f>
        <v>0</v>
      </c>
      <c r="Q116" s="668" t="n">
        <f aca="false">(IF($E116&lt;&gt;0,$J$2,IF($I116&lt;&gt;0,$J$2,"")))</f>
        <v>0</v>
      </c>
      <c r="R116" s="217"/>
      <c r="S116" s="371"/>
      <c r="T116" s="388"/>
      <c r="U116" s="388"/>
      <c r="V116" s="685"/>
      <c r="W116" s="217"/>
      <c r="X116" s="371"/>
      <c r="Y116" s="388"/>
      <c r="Z116" s="388"/>
      <c r="AA116" s="388"/>
      <c r="AB116" s="388"/>
      <c r="AC116" s="388"/>
      <c r="AD116" s="685"/>
      <c r="AE116" s="357" t="n">
        <f aca="false">AA116-AB116-AC116-AD116</f>
        <v>0</v>
      </c>
    </row>
    <row r="117" customFormat="false" ht="30.75" hidden="false" customHeight="true" outlineLevel="0" collapsed="false">
      <c r="A117" s="733" t="n">
        <v>102</v>
      </c>
      <c r="I117" s="394"/>
      <c r="J117" s="243" t="n">
        <v>4901</v>
      </c>
      <c r="K117" s="395" t="s">
        <v>466</v>
      </c>
      <c r="L117" s="677"/>
      <c r="M117" s="256"/>
      <c r="N117" s="244"/>
      <c r="O117" s="244"/>
      <c r="P117" s="222" t="n">
        <f aca="false">M117+N117+O117</f>
        <v>0</v>
      </c>
      <c r="Q117" s="668" t="str">
        <f aca="false">(IF($E117&lt;&gt;0,$J$2,IF($I117&lt;&gt;0,$J$2,"")))</f>
        <v/>
      </c>
      <c r="R117" s="217"/>
      <c r="S117" s="356"/>
      <c r="T117" s="380"/>
      <c r="U117" s="380"/>
      <c r="V117" s="681"/>
      <c r="W117" s="217"/>
      <c r="X117" s="356"/>
      <c r="Y117" s="380"/>
      <c r="Z117" s="380"/>
      <c r="AA117" s="380"/>
      <c r="AB117" s="380"/>
      <c r="AC117" s="380"/>
      <c r="AD117" s="681"/>
      <c r="AE117" s="357" t="n">
        <f aca="false">AA117-AB117-AC117-AD117</f>
        <v>0</v>
      </c>
    </row>
    <row r="118" customFormat="false" ht="18.5" hidden="false" customHeight="false" outlineLevel="0" collapsed="false">
      <c r="A118" s="733" t="n">
        <v>103</v>
      </c>
      <c r="I118" s="394"/>
      <c r="J118" s="239" t="n">
        <v>4902</v>
      </c>
      <c r="K118" s="249" t="s">
        <v>467</v>
      </c>
      <c r="L118" s="677"/>
      <c r="M118" s="256"/>
      <c r="N118" s="244"/>
      <c r="O118" s="244"/>
      <c r="P118" s="222" t="n">
        <f aca="false">M118+N118+O118</f>
        <v>0</v>
      </c>
      <c r="Q118" s="668" t="str">
        <f aca="false">(IF($E118&lt;&gt;0,$J$2,IF($I118&lt;&gt;0,$J$2,"")))</f>
        <v/>
      </c>
      <c r="R118" s="217"/>
      <c r="S118" s="356"/>
      <c r="T118" s="380"/>
      <c r="U118" s="380"/>
      <c r="V118" s="681"/>
      <c r="W118" s="217"/>
      <c r="X118" s="356"/>
      <c r="Y118" s="380"/>
      <c r="Z118" s="380"/>
      <c r="AA118" s="380"/>
      <c r="AB118" s="380"/>
      <c r="AC118" s="380"/>
      <c r="AD118" s="681"/>
      <c r="AE118" s="357" t="n">
        <f aca="false">AA118-AB118-AC118-AD118</f>
        <v>0</v>
      </c>
    </row>
    <row r="119" customFormat="false" ht="18.5" hidden="false" customHeight="false" outlineLevel="0" collapsed="false">
      <c r="A119" s="733" t="n">
        <v>104</v>
      </c>
      <c r="I119" s="696" t="n">
        <v>5100</v>
      </c>
      <c r="J119" s="697" t="s">
        <v>468</v>
      </c>
      <c r="K119" s="697"/>
      <c r="L119" s="698"/>
      <c r="M119" s="699"/>
      <c r="N119" s="700"/>
      <c r="O119" s="700"/>
      <c r="P119" s="581" t="n">
        <f aca="false">M119+N119+O119</f>
        <v>0</v>
      </c>
      <c r="Q119" s="668" t="n">
        <f aca="false">(IF($E119&lt;&gt;0,$J$2,IF($I119&lt;&gt;0,$J$2,"")))</f>
        <v>0</v>
      </c>
      <c r="R119" s="217"/>
      <c r="S119" s="701"/>
      <c r="T119" s="702"/>
      <c r="U119" s="397" t="n">
        <f aca="false">P119</f>
        <v>0</v>
      </c>
      <c r="V119" s="680" t="n">
        <f aca="false">S119+T119-U119</f>
        <v>0</v>
      </c>
      <c r="W119" s="217"/>
      <c r="X119" s="701"/>
      <c r="Y119" s="702"/>
      <c r="Z119" s="355" t="n">
        <f aca="false">+IF(+(S119+T119)&gt;=P119,+T119,+(+P119-S119))</f>
        <v>0</v>
      </c>
      <c r="AA119" s="355" t="n">
        <f aca="false">X119+Y119-Z119</f>
        <v>0</v>
      </c>
      <c r="AB119" s="702"/>
      <c r="AC119" s="702"/>
      <c r="AD119" s="276"/>
      <c r="AE119" s="357" t="n">
        <f aca="false">AA119-AB119-AC119-AD119</f>
        <v>0</v>
      </c>
    </row>
    <row r="120" customFormat="false" ht="18.5" hidden="false" customHeight="false" outlineLevel="0" collapsed="false">
      <c r="A120" s="733" t="n">
        <v>105</v>
      </c>
      <c r="I120" s="696" t="n">
        <v>5200</v>
      </c>
      <c r="J120" s="703" t="s">
        <v>469</v>
      </c>
      <c r="K120" s="703"/>
      <c r="L120" s="698"/>
      <c r="M120" s="704" t="n">
        <f aca="false">SUM(M121:M127)</f>
        <v>0</v>
      </c>
      <c r="N120" s="705" t="n">
        <f aca="false">SUM(N121:N127)</f>
        <v>0</v>
      </c>
      <c r="O120" s="705" t="n">
        <f aca="false">SUM(O121:O127)</f>
        <v>0</v>
      </c>
      <c r="P120" s="705" t="n">
        <f aca="false">SUM(P121:P127)</f>
        <v>0</v>
      </c>
      <c r="Q120" s="668" t="n">
        <f aca="false">(IF($E120&lt;&gt;0,$J$2,IF($I120&lt;&gt;0,$J$2,"")))</f>
        <v>0</v>
      </c>
      <c r="R120" s="217"/>
      <c r="S120" s="396" t="n">
        <f aca="false">SUM(S121:S127)</f>
        <v>0</v>
      </c>
      <c r="T120" s="397" t="n">
        <f aca="false">SUM(T121:T127)</f>
        <v>0</v>
      </c>
      <c r="U120" s="706" t="n">
        <f aca="false">SUM(U121:U127)</f>
        <v>0</v>
      </c>
      <c r="V120" s="707" t="n">
        <f aca="false">SUM(V121:V127)</f>
        <v>0</v>
      </c>
      <c r="W120" s="217"/>
      <c r="X120" s="396" t="n">
        <f aca="false">SUM(X121:X127)</f>
        <v>0</v>
      </c>
      <c r="Y120" s="397" t="n">
        <f aca="false">SUM(Y121:Y127)</f>
        <v>0</v>
      </c>
      <c r="Z120" s="397" t="n">
        <f aca="false">SUM(Z121:Z127)</f>
        <v>0</v>
      </c>
      <c r="AA120" s="397" t="n">
        <f aca="false">SUM(AA121:AA127)</f>
        <v>0</v>
      </c>
      <c r="AB120" s="397" t="n">
        <f aca="false">SUM(AB121:AB127)</f>
        <v>0</v>
      </c>
      <c r="AC120" s="397" t="n">
        <f aca="false">SUM(AC121:AC127)</f>
        <v>0</v>
      </c>
      <c r="AD120" s="707" t="n">
        <f aca="false">SUM(AD121:AD127)</f>
        <v>0</v>
      </c>
      <c r="AE120" s="357" t="n">
        <f aca="false">AA120-AB120-AC120-AD120</f>
        <v>0</v>
      </c>
    </row>
    <row r="121" customFormat="false" ht="18.5" hidden="false" customHeight="false" outlineLevel="0" collapsed="false">
      <c r="A121" s="733" t="n">
        <v>106</v>
      </c>
      <c r="I121" s="399"/>
      <c r="J121" s="400" t="n">
        <v>5201</v>
      </c>
      <c r="K121" s="401" t="s">
        <v>470</v>
      </c>
      <c r="L121" s="708"/>
      <c r="M121" s="709"/>
      <c r="N121" s="710"/>
      <c r="O121" s="710"/>
      <c r="P121" s="222" t="n">
        <f aca="false">M121+N121+O121</f>
        <v>0</v>
      </c>
      <c r="Q121" s="668" t="str">
        <f aca="false">(IF($E121&lt;&gt;0,$J$2,IF($I121&lt;&gt;0,$J$2,"")))</f>
        <v/>
      </c>
      <c r="R121" s="217"/>
      <c r="S121" s="711"/>
      <c r="T121" s="712"/>
      <c r="U121" s="403" t="n">
        <f aca="false">P121</f>
        <v>0</v>
      </c>
      <c r="V121" s="680" t="n">
        <f aca="false">S121+T121-U121</f>
        <v>0</v>
      </c>
      <c r="W121" s="217"/>
      <c r="X121" s="711"/>
      <c r="Y121" s="712"/>
      <c r="Z121" s="355" t="n">
        <f aca="false">+IF(+(S121+T121)&gt;=P121,+T121,+(+P121-S121))</f>
        <v>0</v>
      </c>
      <c r="AA121" s="355" t="n">
        <f aca="false">X121+Y121-Z121</f>
        <v>0</v>
      </c>
      <c r="AB121" s="712"/>
      <c r="AC121" s="712"/>
      <c r="AD121" s="276"/>
      <c r="AE121" s="357" t="n">
        <f aca="false">AA121-AB121-AC121-AD121</f>
        <v>0</v>
      </c>
    </row>
    <row r="122" customFormat="false" ht="18.5" hidden="false" customHeight="false" outlineLevel="0" collapsed="false">
      <c r="A122" s="733" t="n">
        <v>107</v>
      </c>
      <c r="I122" s="399"/>
      <c r="J122" s="405" t="n">
        <v>5202</v>
      </c>
      <c r="K122" s="406" t="s">
        <v>471</v>
      </c>
      <c r="L122" s="708"/>
      <c r="M122" s="709"/>
      <c r="N122" s="710"/>
      <c r="O122" s="710"/>
      <c r="P122" s="222" t="n">
        <f aca="false">M122+N122+O122</f>
        <v>0</v>
      </c>
      <c r="Q122" s="668" t="str">
        <f aca="false">(IF($E122&lt;&gt;0,$J$2,IF($I122&lt;&gt;0,$J$2,"")))</f>
        <v/>
      </c>
      <c r="R122" s="217"/>
      <c r="S122" s="711"/>
      <c r="T122" s="712"/>
      <c r="U122" s="403" t="n">
        <f aca="false">P122</f>
        <v>0</v>
      </c>
      <c r="V122" s="680" t="n">
        <f aca="false">S122+T122-U122</f>
        <v>0</v>
      </c>
      <c r="W122" s="217"/>
      <c r="X122" s="711"/>
      <c r="Y122" s="712"/>
      <c r="Z122" s="355" t="n">
        <f aca="false">+IF(+(S122+T122)&gt;=P122,+T122,+(+P122-S122))</f>
        <v>0</v>
      </c>
      <c r="AA122" s="355" t="n">
        <f aca="false">X122+Y122-Z122</f>
        <v>0</v>
      </c>
      <c r="AB122" s="712"/>
      <c r="AC122" s="712"/>
      <c r="AD122" s="276"/>
      <c r="AE122" s="357" t="n">
        <f aca="false">AA122-AB122-AC122-AD122</f>
        <v>0</v>
      </c>
    </row>
    <row r="123" customFormat="false" ht="18.5" hidden="false" customHeight="false" outlineLevel="0" collapsed="false">
      <c r="A123" s="733" t="n">
        <v>108</v>
      </c>
      <c r="I123" s="399"/>
      <c r="J123" s="405" t="n">
        <v>5203</v>
      </c>
      <c r="K123" s="406" t="s">
        <v>472</v>
      </c>
      <c r="L123" s="708"/>
      <c r="M123" s="709"/>
      <c r="N123" s="710"/>
      <c r="O123" s="710"/>
      <c r="P123" s="222" t="n">
        <f aca="false">M123+N123+O123</f>
        <v>0</v>
      </c>
      <c r="Q123" s="668" t="str">
        <f aca="false">(IF($E123&lt;&gt;0,$J$2,IF($I123&lt;&gt;0,$J$2,"")))</f>
        <v/>
      </c>
      <c r="R123" s="217"/>
      <c r="S123" s="711"/>
      <c r="T123" s="712"/>
      <c r="U123" s="403" t="n">
        <f aca="false">P123</f>
        <v>0</v>
      </c>
      <c r="V123" s="680" t="n">
        <f aca="false">S123+T123-U123</f>
        <v>0</v>
      </c>
      <c r="W123" s="217"/>
      <c r="X123" s="711"/>
      <c r="Y123" s="712"/>
      <c r="Z123" s="355" t="n">
        <f aca="false">+IF(+(S123+T123)&gt;=P123,+T123,+(+P123-S123))</f>
        <v>0</v>
      </c>
      <c r="AA123" s="355" t="n">
        <f aca="false">X123+Y123-Z123</f>
        <v>0</v>
      </c>
      <c r="AB123" s="712"/>
      <c r="AC123" s="712"/>
      <c r="AD123" s="276"/>
      <c r="AE123" s="357" t="n">
        <f aca="false">AA123-AB123-AC123-AD123</f>
        <v>0</v>
      </c>
    </row>
    <row r="124" customFormat="false" ht="18.5" hidden="false" customHeight="false" outlineLevel="0" collapsed="false">
      <c r="A124" s="733" t="n">
        <v>109</v>
      </c>
      <c r="I124" s="399"/>
      <c r="J124" s="405" t="n">
        <v>5204</v>
      </c>
      <c r="K124" s="406" t="s">
        <v>473</v>
      </c>
      <c r="L124" s="708"/>
      <c r="M124" s="709"/>
      <c r="N124" s="710"/>
      <c r="O124" s="710"/>
      <c r="P124" s="222" t="n">
        <f aca="false">M124+N124+O124</f>
        <v>0</v>
      </c>
      <c r="Q124" s="668" t="str">
        <f aca="false">(IF($E124&lt;&gt;0,$J$2,IF($I124&lt;&gt;0,$J$2,"")))</f>
        <v/>
      </c>
      <c r="R124" s="217"/>
      <c r="S124" s="711"/>
      <c r="T124" s="712"/>
      <c r="U124" s="403" t="n">
        <f aca="false">P124</f>
        <v>0</v>
      </c>
      <c r="V124" s="680" t="n">
        <f aca="false">S124+T124-U124</f>
        <v>0</v>
      </c>
      <c r="W124" s="217"/>
      <c r="X124" s="711"/>
      <c r="Y124" s="712"/>
      <c r="Z124" s="355" t="n">
        <f aca="false">+IF(+(S124+T124)&gt;=P124,+T124,+(+P124-S124))</f>
        <v>0</v>
      </c>
      <c r="AA124" s="355" t="n">
        <f aca="false">X124+Y124-Z124</f>
        <v>0</v>
      </c>
      <c r="AB124" s="712"/>
      <c r="AC124" s="712"/>
      <c r="AD124" s="276"/>
      <c r="AE124" s="357" t="n">
        <f aca="false">AA124-AB124-AC124-AD124</f>
        <v>0</v>
      </c>
    </row>
    <row r="125" customFormat="false" ht="20.25" hidden="false" customHeight="true" outlineLevel="0" collapsed="false">
      <c r="A125" s="733" t="n">
        <v>110</v>
      </c>
      <c r="I125" s="399"/>
      <c r="J125" s="405" t="n">
        <v>5205</v>
      </c>
      <c r="K125" s="406" t="s">
        <v>474</v>
      </c>
      <c r="L125" s="708"/>
      <c r="M125" s="709"/>
      <c r="N125" s="710"/>
      <c r="O125" s="710"/>
      <c r="P125" s="222" t="n">
        <f aca="false">M125+N125+O125</f>
        <v>0</v>
      </c>
      <c r="Q125" s="668" t="str">
        <f aca="false">(IF($E125&lt;&gt;0,$J$2,IF($I125&lt;&gt;0,$J$2,"")))</f>
        <v/>
      </c>
      <c r="R125" s="217"/>
      <c r="S125" s="711"/>
      <c r="T125" s="712"/>
      <c r="U125" s="403" t="n">
        <f aca="false">P125</f>
        <v>0</v>
      </c>
      <c r="V125" s="680" t="n">
        <f aca="false">S125+T125-U125</f>
        <v>0</v>
      </c>
      <c r="W125" s="217"/>
      <c r="X125" s="711"/>
      <c r="Y125" s="712"/>
      <c r="Z125" s="355" t="n">
        <f aca="false">+IF(+(S125+T125)&gt;=P125,+T125,+(+P125-S125))</f>
        <v>0</v>
      </c>
      <c r="AA125" s="355" t="n">
        <f aca="false">X125+Y125-Z125</f>
        <v>0</v>
      </c>
      <c r="AB125" s="712"/>
      <c r="AC125" s="712"/>
      <c r="AD125" s="276"/>
      <c r="AE125" s="357" t="n">
        <f aca="false">AA125-AB125-AC125-AD125</f>
        <v>0</v>
      </c>
    </row>
    <row r="126" customFormat="false" ht="18.5" hidden="false" customHeight="false" outlineLevel="0" collapsed="false">
      <c r="A126" s="733" t="n">
        <v>111</v>
      </c>
      <c r="I126" s="399"/>
      <c r="J126" s="405" t="n">
        <v>5206</v>
      </c>
      <c r="K126" s="406" t="s">
        <v>475</v>
      </c>
      <c r="L126" s="708"/>
      <c r="M126" s="709"/>
      <c r="N126" s="710"/>
      <c r="O126" s="710"/>
      <c r="P126" s="222" t="n">
        <f aca="false">M126+N126+O126</f>
        <v>0</v>
      </c>
      <c r="Q126" s="668" t="str">
        <f aca="false">(IF($E126&lt;&gt;0,$J$2,IF($I126&lt;&gt;0,$J$2,"")))</f>
        <v/>
      </c>
      <c r="R126" s="217"/>
      <c r="S126" s="711"/>
      <c r="T126" s="712"/>
      <c r="U126" s="403" t="n">
        <f aca="false">P126</f>
        <v>0</v>
      </c>
      <c r="V126" s="680" t="n">
        <f aca="false">S126+T126-U126</f>
        <v>0</v>
      </c>
      <c r="W126" s="217"/>
      <c r="X126" s="711"/>
      <c r="Y126" s="712"/>
      <c r="Z126" s="355" t="n">
        <f aca="false">+IF(+(S126+T126)&gt;=P126,+T126,+(+P126-S126))</f>
        <v>0</v>
      </c>
      <c r="AA126" s="355" t="n">
        <f aca="false">X126+Y126-Z126</f>
        <v>0</v>
      </c>
      <c r="AB126" s="712"/>
      <c r="AC126" s="712"/>
      <c r="AD126" s="276"/>
      <c r="AE126" s="357" t="n">
        <f aca="false">AA126-AB126-AC126-AD126</f>
        <v>0</v>
      </c>
    </row>
    <row r="127" customFormat="false" ht="18.5" hidden="false" customHeight="false" outlineLevel="0" collapsed="false">
      <c r="A127" s="733" t="n">
        <v>112</v>
      </c>
      <c r="I127" s="399"/>
      <c r="J127" s="407" t="n">
        <v>5219</v>
      </c>
      <c r="K127" s="408" t="s">
        <v>476</v>
      </c>
      <c r="L127" s="708"/>
      <c r="M127" s="709"/>
      <c r="N127" s="710"/>
      <c r="O127" s="710"/>
      <c r="P127" s="222" t="n">
        <f aca="false">M127+N127+O127</f>
        <v>0</v>
      </c>
      <c r="Q127" s="668" t="str">
        <f aca="false">(IF($E127&lt;&gt;0,$J$2,IF($I127&lt;&gt;0,$J$2,"")))</f>
        <v/>
      </c>
      <c r="R127" s="217"/>
      <c r="S127" s="711"/>
      <c r="T127" s="712"/>
      <c r="U127" s="403" t="n">
        <f aca="false">P127</f>
        <v>0</v>
      </c>
      <c r="V127" s="680" t="n">
        <f aca="false">S127+T127-U127</f>
        <v>0</v>
      </c>
      <c r="W127" s="217"/>
      <c r="X127" s="711"/>
      <c r="Y127" s="712"/>
      <c r="Z127" s="355" t="n">
        <f aca="false">+IF(+(S127+T127)&gt;=P127,+T127,+(+P127-S127))</f>
        <v>0</v>
      </c>
      <c r="AA127" s="355" t="n">
        <f aca="false">X127+Y127-Z127</f>
        <v>0</v>
      </c>
      <c r="AB127" s="712"/>
      <c r="AC127" s="712"/>
      <c r="AD127" s="276"/>
      <c r="AE127" s="357" t="n">
        <f aca="false">AA127-AB127-AC127-AD127</f>
        <v>0</v>
      </c>
    </row>
    <row r="128" customFormat="false" ht="18.5" hidden="false" customHeight="false" outlineLevel="0" collapsed="false">
      <c r="A128" s="733" t="n">
        <v>113</v>
      </c>
      <c r="I128" s="696" t="n">
        <v>5300</v>
      </c>
      <c r="J128" s="713" t="s">
        <v>477</v>
      </c>
      <c r="K128" s="713"/>
      <c r="L128" s="698"/>
      <c r="M128" s="704" t="n">
        <f aca="false">SUM(M129:M130)</f>
        <v>0</v>
      </c>
      <c r="N128" s="705" t="n">
        <f aca="false">SUM(N129:N130)</f>
        <v>0</v>
      </c>
      <c r="O128" s="705" t="n">
        <f aca="false">SUM(O129:O130)</f>
        <v>0</v>
      </c>
      <c r="P128" s="705" t="n">
        <f aca="false">SUM(P129:P130)</f>
        <v>0</v>
      </c>
      <c r="Q128" s="668" t="n">
        <f aca="false">(IF($E128&lt;&gt;0,$J$2,IF($I128&lt;&gt;0,$J$2,"")))</f>
        <v>0</v>
      </c>
      <c r="R128" s="217"/>
      <c r="S128" s="396" t="n">
        <f aca="false">SUM(S129:S130)</f>
        <v>0</v>
      </c>
      <c r="T128" s="397" t="n">
        <f aca="false">SUM(T129:T130)</f>
        <v>0</v>
      </c>
      <c r="U128" s="706" t="n">
        <f aca="false">SUM(U129:U130)</f>
        <v>0</v>
      </c>
      <c r="V128" s="707" t="n">
        <f aca="false">SUM(V129:V130)</f>
        <v>0</v>
      </c>
      <c r="W128" s="217"/>
      <c r="X128" s="396" t="n">
        <f aca="false">SUM(X129:X130)</f>
        <v>0</v>
      </c>
      <c r="Y128" s="397" t="n">
        <f aca="false">SUM(Y129:Y130)</f>
        <v>0</v>
      </c>
      <c r="Z128" s="397" t="n">
        <f aca="false">SUM(Z129:Z130)</f>
        <v>0</v>
      </c>
      <c r="AA128" s="397" t="n">
        <f aca="false">SUM(AA129:AA130)</f>
        <v>0</v>
      </c>
      <c r="AB128" s="397" t="n">
        <f aca="false">SUM(AB129:AB130)</f>
        <v>0</v>
      </c>
      <c r="AC128" s="397" t="n">
        <f aca="false">SUM(AC129:AC130)</f>
        <v>0</v>
      </c>
      <c r="AD128" s="707" t="n">
        <f aca="false">SUM(AD129:AD130)</f>
        <v>0</v>
      </c>
      <c r="AE128" s="357" t="n">
        <f aca="false">AA128-AB128-AC128-AD128</f>
        <v>0</v>
      </c>
    </row>
    <row r="129" customFormat="false" ht="31.5" hidden="false" customHeight="false" outlineLevel="0" collapsed="false">
      <c r="A129" s="733" t="n">
        <v>114</v>
      </c>
      <c r="I129" s="399"/>
      <c r="J129" s="400" t="n">
        <v>5301</v>
      </c>
      <c r="K129" s="401" t="s">
        <v>731</v>
      </c>
      <c r="L129" s="708"/>
      <c r="M129" s="709"/>
      <c r="N129" s="710"/>
      <c r="O129" s="710"/>
      <c r="P129" s="222" t="n">
        <f aca="false">M129+N129+O129</f>
        <v>0</v>
      </c>
      <c r="Q129" s="668" t="str">
        <f aca="false">(IF($E129&lt;&gt;0,$J$2,IF($I129&lt;&gt;0,$J$2,"")))</f>
        <v/>
      </c>
      <c r="R129" s="217"/>
      <c r="S129" s="711"/>
      <c r="T129" s="712"/>
      <c r="U129" s="403" t="n">
        <f aca="false">P129</f>
        <v>0</v>
      </c>
      <c r="V129" s="680" t="n">
        <f aca="false">S129+T129-U129</f>
        <v>0</v>
      </c>
      <c r="W129" s="217"/>
      <c r="X129" s="711"/>
      <c r="Y129" s="712"/>
      <c r="Z129" s="355" t="n">
        <f aca="false">+IF(+(S129+T129)&gt;=P129,+T129,+(+P129-S129))</f>
        <v>0</v>
      </c>
      <c r="AA129" s="355" t="n">
        <f aca="false">X129+Y129-Z129</f>
        <v>0</v>
      </c>
      <c r="AB129" s="712"/>
      <c r="AC129" s="712"/>
      <c r="AD129" s="276"/>
      <c r="AE129" s="357" t="n">
        <f aca="false">AA129-AB129-AC129-AD129</f>
        <v>0</v>
      </c>
    </row>
    <row r="130" customFormat="false" ht="18.5" hidden="false" customHeight="false" outlineLevel="0" collapsed="false">
      <c r="A130" s="733" t="n">
        <v>115</v>
      </c>
      <c r="I130" s="399"/>
      <c r="J130" s="407" t="n">
        <v>5309</v>
      </c>
      <c r="K130" s="408" t="s">
        <v>479</v>
      </c>
      <c r="L130" s="708"/>
      <c r="M130" s="709"/>
      <c r="N130" s="710"/>
      <c r="O130" s="710"/>
      <c r="P130" s="222" t="n">
        <f aca="false">M130+N130+O130</f>
        <v>0</v>
      </c>
      <c r="Q130" s="668" t="str">
        <f aca="false">(IF($E130&lt;&gt;0,$J$2,IF($I130&lt;&gt;0,$J$2,"")))</f>
        <v/>
      </c>
      <c r="R130" s="217"/>
      <c r="S130" s="711"/>
      <c r="T130" s="712"/>
      <c r="U130" s="403" t="n">
        <f aca="false">P130</f>
        <v>0</v>
      </c>
      <c r="V130" s="680" t="n">
        <f aca="false">S130+T130-U130</f>
        <v>0</v>
      </c>
      <c r="W130" s="217"/>
      <c r="X130" s="711"/>
      <c r="Y130" s="712"/>
      <c r="Z130" s="355" t="n">
        <f aca="false">+IF(+(S130+T130)&gt;=P130,+T130,+(+P130-S130))</f>
        <v>0</v>
      </c>
      <c r="AA130" s="355" t="n">
        <f aca="false">X130+Y130-Z130</f>
        <v>0</v>
      </c>
      <c r="AB130" s="712"/>
      <c r="AC130" s="712"/>
      <c r="AD130" s="276"/>
      <c r="AE130" s="357" t="n">
        <f aca="false">AA130-AB130-AC130-AD130</f>
        <v>0</v>
      </c>
    </row>
    <row r="131" customFormat="false" ht="18.5" hidden="false" customHeight="false" outlineLevel="0" collapsed="false">
      <c r="A131" s="733" t="n">
        <v>116</v>
      </c>
      <c r="I131" s="696" t="n">
        <v>5400</v>
      </c>
      <c r="J131" s="697" t="s">
        <v>480</v>
      </c>
      <c r="K131" s="697"/>
      <c r="L131" s="698"/>
      <c r="M131" s="699"/>
      <c r="N131" s="700"/>
      <c r="O131" s="700"/>
      <c r="P131" s="581" t="n">
        <f aca="false">M131+N131+O131</f>
        <v>0</v>
      </c>
      <c r="Q131" s="668" t="n">
        <f aca="false">(IF($E131&lt;&gt;0,$J$2,IF($I131&lt;&gt;0,$J$2,"")))</f>
        <v>0</v>
      </c>
      <c r="R131" s="217"/>
      <c r="S131" s="701"/>
      <c r="T131" s="702"/>
      <c r="U131" s="397" t="n">
        <f aca="false">P131</f>
        <v>0</v>
      </c>
      <c r="V131" s="680" t="n">
        <f aca="false">S131+T131-U131</f>
        <v>0</v>
      </c>
      <c r="W131" s="217"/>
      <c r="X131" s="701"/>
      <c r="Y131" s="702"/>
      <c r="Z131" s="355" t="n">
        <f aca="false">+IF(+(S131+T131)&gt;=P131,+T131,+(+P131-S131))</f>
        <v>0</v>
      </c>
      <c r="AA131" s="355" t="n">
        <f aca="false">X131+Y131-Z131</f>
        <v>0</v>
      </c>
      <c r="AB131" s="702"/>
      <c r="AC131" s="702"/>
      <c r="AD131" s="276"/>
      <c r="AE131" s="357" t="n">
        <f aca="false">AA131-AB131-AC131-AD131</f>
        <v>0</v>
      </c>
    </row>
    <row r="132" customFormat="false" ht="18.5" hidden="false" customHeight="false" outlineLevel="0" collapsed="false">
      <c r="A132" s="733" t="n">
        <v>117</v>
      </c>
      <c r="I132" s="553" t="n">
        <v>5500</v>
      </c>
      <c r="J132" s="692" t="s">
        <v>481</v>
      </c>
      <c r="K132" s="692"/>
      <c r="L132" s="682"/>
      <c r="M132" s="560" t="n">
        <f aca="false">SUM(M133:M136)</f>
        <v>0</v>
      </c>
      <c r="N132" s="561" t="n">
        <f aca="false">SUM(N133:N136)</f>
        <v>0</v>
      </c>
      <c r="O132" s="561" t="n">
        <f aca="false">SUM(O133:O136)</f>
        <v>0</v>
      </c>
      <c r="P132" s="561" t="n">
        <f aca="false">SUM(P133:P136)</f>
        <v>0</v>
      </c>
      <c r="Q132" s="668" t="n">
        <f aca="false">(IF($E132&lt;&gt;0,$J$2,IF($I132&lt;&gt;0,$J$2,"")))</f>
        <v>0</v>
      </c>
      <c r="R132" s="217"/>
      <c r="S132" s="369" t="n">
        <f aca="false">SUM(S133:S136)</f>
        <v>0</v>
      </c>
      <c r="T132" s="370" t="n">
        <f aca="false">SUM(T133:T136)</f>
        <v>0</v>
      </c>
      <c r="U132" s="683" t="n">
        <f aca="false">SUM(U133:U136)</f>
        <v>0</v>
      </c>
      <c r="V132" s="684" t="n">
        <f aca="false">SUM(V133:V136)</f>
        <v>0</v>
      </c>
      <c r="W132" s="217"/>
      <c r="X132" s="369" t="n">
        <f aca="false">SUM(X133:X136)</f>
        <v>0</v>
      </c>
      <c r="Y132" s="370" t="n">
        <f aca="false">SUM(Y133:Y136)</f>
        <v>0</v>
      </c>
      <c r="Z132" s="370" t="n">
        <f aca="false">SUM(Z133:Z136)</f>
        <v>0</v>
      </c>
      <c r="AA132" s="370" t="n">
        <f aca="false">SUM(AA133:AA136)</f>
        <v>0</v>
      </c>
      <c r="AB132" s="370" t="n">
        <f aca="false">SUM(AB133:AB136)</f>
        <v>0</v>
      </c>
      <c r="AC132" s="370" t="n">
        <f aca="false">SUM(AC133:AC136)</f>
        <v>0</v>
      </c>
      <c r="AD132" s="684" t="n">
        <f aca="false">SUM(AD133:AD136)</f>
        <v>0</v>
      </c>
      <c r="AE132" s="357" t="n">
        <f aca="false">AA132-AB132-AC132-AD132</f>
        <v>0</v>
      </c>
    </row>
    <row r="133" customFormat="false" ht="18.5" hidden="false" customHeight="false" outlineLevel="0" collapsed="false">
      <c r="A133" s="733" t="n">
        <v>118</v>
      </c>
      <c r="I133" s="394"/>
      <c r="J133" s="243" t="n">
        <v>5501</v>
      </c>
      <c r="K133" s="372" t="s">
        <v>482</v>
      </c>
      <c r="L133" s="677"/>
      <c r="M133" s="256"/>
      <c r="N133" s="244"/>
      <c r="O133" s="244"/>
      <c r="P133" s="222" t="n">
        <f aca="false">M133+N133+O133</f>
        <v>0</v>
      </c>
      <c r="Q133" s="668" t="str">
        <f aca="false">(IF($E133&lt;&gt;0,$J$2,IF($I133&lt;&gt;0,$J$2,"")))</f>
        <v/>
      </c>
      <c r="R133" s="217"/>
      <c r="S133" s="678"/>
      <c r="T133" s="679"/>
      <c r="U133" s="355" t="n">
        <f aca="false">P133</f>
        <v>0</v>
      </c>
      <c r="V133" s="680" t="n">
        <f aca="false">S133+T133-U133</f>
        <v>0</v>
      </c>
      <c r="W133" s="217"/>
      <c r="X133" s="678"/>
      <c r="Y133" s="679"/>
      <c r="Z133" s="355" t="n">
        <f aca="false">+IF(+(S133+T133)&gt;=P133,+T133,+(+P133-S133))</f>
        <v>0</v>
      </c>
      <c r="AA133" s="355" t="n">
        <f aca="false">X133+Y133-Z133</f>
        <v>0</v>
      </c>
      <c r="AB133" s="679"/>
      <c r="AC133" s="679"/>
      <c r="AD133" s="276"/>
      <c r="AE133" s="357" t="n">
        <f aca="false">AA133-AB133-AC133-AD133</f>
        <v>0</v>
      </c>
    </row>
    <row r="134" customFormat="false" ht="18.5" hidden="false" customHeight="false" outlineLevel="0" collapsed="false">
      <c r="A134" s="733" t="n">
        <v>119</v>
      </c>
      <c r="I134" s="394"/>
      <c r="J134" s="219" t="n">
        <v>5502</v>
      </c>
      <c r="K134" s="245" t="s">
        <v>483</v>
      </c>
      <c r="L134" s="677"/>
      <c r="M134" s="256"/>
      <c r="N134" s="244"/>
      <c r="O134" s="244"/>
      <c r="P134" s="222" t="n">
        <f aca="false">M134+N134+O134</f>
        <v>0</v>
      </c>
      <c r="Q134" s="668" t="str">
        <f aca="false">(IF($E134&lt;&gt;0,$J$2,IF($I134&lt;&gt;0,$J$2,"")))</f>
        <v/>
      </c>
      <c r="R134" s="217"/>
      <c r="S134" s="678"/>
      <c r="T134" s="679"/>
      <c r="U134" s="355" t="n">
        <f aca="false">P134</f>
        <v>0</v>
      </c>
      <c r="V134" s="680" t="n">
        <f aca="false">S134+T134-U134</f>
        <v>0</v>
      </c>
      <c r="W134" s="217"/>
      <c r="X134" s="678"/>
      <c r="Y134" s="679"/>
      <c r="Z134" s="355" t="n">
        <f aca="false">+IF(+(S134+T134)&gt;=P134,+T134,+(+P134-S134))</f>
        <v>0</v>
      </c>
      <c r="AA134" s="355" t="n">
        <f aca="false">X134+Y134-Z134</f>
        <v>0</v>
      </c>
      <c r="AB134" s="679"/>
      <c r="AC134" s="679"/>
      <c r="AD134" s="276"/>
      <c r="AE134" s="357" t="n">
        <f aca="false">AA134-AB134-AC134-AD134</f>
        <v>0</v>
      </c>
    </row>
    <row r="135" customFormat="false" ht="18.5" hidden="false" customHeight="false" outlineLevel="0" collapsed="false">
      <c r="A135" s="733" t="n">
        <v>120</v>
      </c>
      <c r="I135" s="394"/>
      <c r="J135" s="219" t="n">
        <v>5503</v>
      </c>
      <c r="K135" s="223" t="s">
        <v>484</v>
      </c>
      <c r="L135" s="677"/>
      <c r="M135" s="256"/>
      <c r="N135" s="244"/>
      <c r="O135" s="244"/>
      <c r="P135" s="222" t="n">
        <f aca="false">M135+N135+O135</f>
        <v>0</v>
      </c>
      <c r="Q135" s="668" t="str">
        <f aca="false">(IF($E135&lt;&gt;0,$J$2,IF($I135&lt;&gt;0,$J$2,"")))</f>
        <v/>
      </c>
      <c r="R135" s="217"/>
      <c r="S135" s="678"/>
      <c r="T135" s="679"/>
      <c r="U135" s="355" t="n">
        <f aca="false">P135</f>
        <v>0</v>
      </c>
      <c r="V135" s="680" t="n">
        <f aca="false">S135+T135-U135</f>
        <v>0</v>
      </c>
      <c r="W135" s="217"/>
      <c r="X135" s="678"/>
      <c r="Y135" s="679"/>
      <c r="Z135" s="355" t="n">
        <f aca="false">+IF(+(S135+T135)&gt;=P135,+T135,+(+P135-S135))</f>
        <v>0</v>
      </c>
      <c r="AA135" s="355" t="n">
        <f aca="false">X135+Y135-Z135</f>
        <v>0</v>
      </c>
      <c r="AB135" s="679"/>
      <c r="AC135" s="679"/>
      <c r="AD135" s="276"/>
      <c r="AE135" s="357" t="n">
        <f aca="false">AA135-AB135-AC135-AD135</f>
        <v>0</v>
      </c>
    </row>
    <row r="136" customFormat="false" ht="18.5" hidden="false" customHeight="false" outlineLevel="0" collapsed="false">
      <c r="A136" s="733" t="n">
        <v>121</v>
      </c>
      <c r="I136" s="394"/>
      <c r="J136" s="219" t="n">
        <v>5504</v>
      </c>
      <c r="K136" s="245" t="s">
        <v>485</v>
      </c>
      <c r="L136" s="677"/>
      <c r="M136" s="256"/>
      <c r="N136" s="244"/>
      <c r="O136" s="244"/>
      <c r="P136" s="222" t="n">
        <f aca="false">M136+N136+O136</f>
        <v>0</v>
      </c>
      <c r="Q136" s="668" t="str">
        <f aca="false">(IF($E136&lt;&gt;0,$J$2,IF($I136&lt;&gt;0,$J$2,"")))</f>
        <v/>
      </c>
      <c r="R136" s="217"/>
      <c r="S136" s="678"/>
      <c r="T136" s="679"/>
      <c r="U136" s="355" t="n">
        <f aca="false">P136</f>
        <v>0</v>
      </c>
      <c r="V136" s="680" t="n">
        <f aca="false">S136+T136-U136</f>
        <v>0</v>
      </c>
      <c r="W136" s="217"/>
      <c r="X136" s="678"/>
      <c r="Y136" s="679"/>
      <c r="Z136" s="355" t="n">
        <f aca="false">+IF(+(S136+T136)&gt;=P136,+T136,+(+P136-S136))</f>
        <v>0</v>
      </c>
      <c r="AA136" s="355" t="n">
        <f aca="false">X136+Y136-Z136</f>
        <v>0</v>
      </c>
      <c r="AB136" s="679"/>
      <c r="AC136" s="679"/>
      <c r="AD136" s="276"/>
      <c r="AE136" s="357" t="n">
        <f aca="false">AA136-AB136-AC136-AD136</f>
        <v>0</v>
      </c>
    </row>
    <row r="137" customFormat="false" ht="33.75" hidden="false" customHeight="true" outlineLevel="0" collapsed="false">
      <c r="A137" s="733" t="n">
        <v>122</v>
      </c>
      <c r="I137" s="553" t="n">
        <v>5700</v>
      </c>
      <c r="J137" s="714" t="s">
        <v>486</v>
      </c>
      <c r="K137" s="714"/>
      <c r="L137" s="698"/>
      <c r="M137" s="704" t="n">
        <f aca="false">SUM(M138:M140)</f>
        <v>0</v>
      </c>
      <c r="N137" s="705" t="n">
        <f aca="false">SUM(N138:N140)</f>
        <v>0</v>
      </c>
      <c r="O137" s="705" t="n">
        <f aca="false">SUM(O138:O140)</f>
        <v>0</v>
      </c>
      <c r="P137" s="705" t="n">
        <f aca="false">SUM(P138:P140)</f>
        <v>0</v>
      </c>
      <c r="Q137" s="668" t="n">
        <f aca="false">(IF($E137&lt;&gt;0,$J$2,IF($I137&lt;&gt;0,$J$2,"")))</f>
        <v>0</v>
      </c>
      <c r="R137" s="217"/>
      <c r="S137" s="396" t="n">
        <f aca="false">SUM(S138:S140)</f>
        <v>0</v>
      </c>
      <c r="T137" s="397" t="n">
        <f aca="false">SUM(T138:T140)</f>
        <v>0</v>
      </c>
      <c r="U137" s="706" t="n">
        <f aca="false">SUM(U138:U139)</f>
        <v>0</v>
      </c>
      <c r="V137" s="707" t="n">
        <f aca="false">SUM(V138:V140)</f>
        <v>0</v>
      </c>
      <c r="W137" s="217"/>
      <c r="X137" s="396" t="n">
        <f aca="false">SUM(X138:X140)</f>
        <v>0</v>
      </c>
      <c r="Y137" s="397" t="n">
        <f aca="false">SUM(Y138:Y140)</f>
        <v>0</v>
      </c>
      <c r="Z137" s="397" t="n">
        <f aca="false">SUM(Z138:Z140)</f>
        <v>0</v>
      </c>
      <c r="AA137" s="397" t="n">
        <f aca="false">SUM(AA138:AA140)</f>
        <v>0</v>
      </c>
      <c r="AB137" s="397" t="n">
        <f aca="false">SUM(AB138:AB140)</f>
        <v>0</v>
      </c>
      <c r="AC137" s="397" t="n">
        <f aca="false">SUM(AC138:AC139)</f>
        <v>0</v>
      </c>
      <c r="AD137" s="707" t="n">
        <f aca="false">SUM(AD138:AD140)</f>
        <v>0</v>
      </c>
      <c r="AE137" s="357" t="n">
        <f aca="false">AA137-AB137-AC137-AD137</f>
        <v>0</v>
      </c>
    </row>
    <row r="138" customFormat="false" ht="20.25" hidden="false" customHeight="true" outlineLevel="0" collapsed="false">
      <c r="A138" s="733" t="n">
        <v>123</v>
      </c>
      <c r="I138" s="399"/>
      <c r="J138" s="400" t="n">
        <v>5701</v>
      </c>
      <c r="K138" s="401" t="s">
        <v>487</v>
      </c>
      <c r="L138" s="708"/>
      <c r="M138" s="709"/>
      <c r="N138" s="710"/>
      <c r="O138" s="710"/>
      <c r="P138" s="222" t="n">
        <f aca="false">M138+N138+O138</f>
        <v>0</v>
      </c>
      <c r="Q138" s="668" t="str">
        <f aca="false">(IF($E138&lt;&gt;0,$J$2,IF($I138&lt;&gt;0,$J$2,"")))</f>
        <v/>
      </c>
      <c r="R138" s="217"/>
      <c r="S138" s="711"/>
      <c r="T138" s="712"/>
      <c r="U138" s="403" t="n">
        <f aca="false">P138</f>
        <v>0</v>
      </c>
      <c r="V138" s="680" t="n">
        <f aca="false">S138+T138-U138</f>
        <v>0</v>
      </c>
      <c r="W138" s="217"/>
      <c r="X138" s="711"/>
      <c r="Y138" s="712"/>
      <c r="Z138" s="355" t="n">
        <f aca="false">+IF(+(S138+T138)&gt;=P138,+T138,+(+P138-S138))</f>
        <v>0</v>
      </c>
      <c r="AA138" s="355" t="n">
        <f aca="false">X138+Y138-Z138</f>
        <v>0</v>
      </c>
      <c r="AB138" s="712"/>
      <c r="AC138" s="712"/>
      <c r="AD138" s="276"/>
      <c r="AE138" s="357" t="n">
        <f aca="false">AA138-AB138-AC138-AD138</f>
        <v>0</v>
      </c>
    </row>
    <row r="139" customFormat="false" ht="30.75" hidden="false" customHeight="true" outlineLevel="0" collapsed="false">
      <c r="A139" s="733" t="n">
        <v>124</v>
      </c>
      <c r="I139" s="399"/>
      <c r="J139" s="407" t="n">
        <v>5702</v>
      </c>
      <c r="K139" s="408" t="s">
        <v>488</v>
      </c>
      <c r="L139" s="708"/>
      <c r="M139" s="709"/>
      <c r="N139" s="710"/>
      <c r="O139" s="710"/>
      <c r="P139" s="222" t="n">
        <f aca="false">M139+N139+O139</f>
        <v>0</v>
      </c>
      <c r="Q139" s="668" t="str">
        <f aca="false">(IF($E139&lt;&gt;0,$J$2,IF($I139&lt;&gt;0,$J$2,"")))</f>
        <v/>
      </c>
      <c r="R139" s="217"/>
      <c r="S139" s="711"/>
      <c r="T139" s="712"/>
      <c r="U139" s="403" t="n">
        <f aca="false">P139</f>
        <v>0</v>
      </c>
      <c r="V139" s="680" t="n">
        <f aca="false">S139+T139-U139</f>
        <v>0</v>
      </c>
      <c r="W139" s="217"/>
      <c r="X139" s="711"/>
      <c r="Y139" s="712"/>
      <c r="Z139" s="355" t="n">
        <f aca="false">+IF(+(S139+T139)&gt;=P139,+T139,+(+P139-S139))</f>
        <v>0</v>
      </c>
      <c r="AA139" s="355" t="n">
        <f aca="false">X139+Y139-Z139</f>
        <v>0</v>
      </c>
      <c r="AB139" s="712"/>
      <c r="AC139" s="712"/>
      <c r="AD139" s="276"/>
      <c r="AE139" s="357" t="n">
        <f aca="false">AA139-AB139-AC139-AD139</f>
        <v>0</v>
      </c>
    </row>
    <row r="140" customFormat="false" ht="18.5" hidden="false" customHeight="false" outlineLevel="0" collapsed="false">
      <c r="A140" s="733" t="n">
        <v>125</v>
      </c>
      <c r="I140" s="218"/>
      <c r="J140" s="409" t="n">
        <v>4071</v>
      </c>
      <c r="K140" s="410" t="s">
        <v>489</v>
      </c>
      <c r="L140" s="677"/>
      <c r="M140" s="266"/>
      <c r="N140" s="260"/>
      <c r="O140" s="260"/>
      <c r="P140" s="222" t="n">
        <f aca="false">M140+N140+O140</f>
        <v>0</v>
      </c>
      <c r="Q140" s="668" t="str">
        <f aca="false">(IF($E140&lt;&gt;0,$J$2,IF($I140&lt;&gt;0,$J$2,"")))</f>
        <v/>
      </c>
      <c r="R140" s="217"/>
      <c r="S140" s="715"/>
      <c r="T140" s="380"/>
      <c r="U140" s="380"/>
      <c r="V140" s="716"/>
      <c r="W140" s="217"/>
      <c r="X140" s="356"/>
      <c r="Y140" s="380"/>
      <c r="Z140" s="380"/>
      <c r="AA140" s="380"/>
      <c r="AB140" s="380"/>
      <c r="AC140" s="380"/>
      <c r="AD140" s="681"/>
      <c r="AE140" s="357" t="n">
        <f aca="false">AA140-AB140-AC140-AD140</f>
        <v>0</v>
      </c>
    </row>
    <row r="141" customFormat="false" ht="15.5" hidden="false" customHeight="false" outlineLevel="0" collapsed="false">
      <c r="A141" s="733" t="n">
        <v>126</v>
      </c>
      <c r="I141" s="394"/>
      <c r="J141" s="717"/>
      <c r="K141" s="423"/>
      <c r="L141" s="718"/>
      <c r="M141" s="719"/>
      <c r="N141" s="719"/>
      <c r="O141" s="719"/>
      <c r="P141" s="353"/>
      <c r="Q141" s="668" t="str">
        <f aca="false">(IF($E141&lt;&gt;0,$J$2,IF($I141&lt;&gt;0,$J$2,"")))</f>
        <v/>
      </c>
      <c r="R141" s="217"/>
      <c r="S141" s="720"/>
      <c r="T141" s="721"/>
      <c r="U141" s="722"/>
      <c r="V141" s="723"/>
      <c r="W141" s="217"/>
      <c r="X141" s="720"/>
      <c r="Y141" s="721"/>
      <c r="Z141" s="722"/>
      <c r="AA141" s="722"/>
      <c r="AB141" s="721"/>
      <c r="AC141" s="722"/>
      <c r="AD141" s="723"/>
      <c r="AE141" s="723"/>
    </row>
    <row r="142" customFormat="false" ht="18.5" hidden="false" customHeight="false" outlineLevel="0" collapsed="false">
      <c r="A142" s="733" t="n">
        <v>127</v>
      </c>
      <c r="I142" s="724" t="n">
        <v>98</v>
      </c>
      <c r="J142" s="725" t="s">
        <v>490</v>
      </c>
      <c r="K142" s="725"/>
      <c r="L142" s="682"/>
      <c r="M142" s="588"/>
      <c r="N142" s="589"/>
      <c r="O142" s="589"/>
      <c r="P142" s="581" t="n">
        <f aca="false">M142+N142+O142</f>
        <v>0</v>
      </c>
      <c r="Q142" s="668" t="n">
        <f aca="false">(IF($E142&lt;&gt;0,$J$2,IF($I142&lt;&gt;0,$J$2,"")))</f>
        <v>0</v>
      </c>
      <c r="R142" s="217"/>
      <c r="S142" s="687"/>
      <c r="T142" s="688"/>
      <c r="U142" s="370" t="n">
        <f aca="false">P142</f>
        <v>0</v>
      </c>
      <c r="V142" s="680" t="n">
        <f aca="false">S142+T142-U142</f>
        <v>0</v>
      </c>
      <c r="W142" s="217"/>
      <c r="X142" s="687"/>
      <c r="Y142" s="688"/>
      <c r="Z142" s="355" t="n">
        <f aca="false">+IF(+(S142+T142)&gt;=P142,+T142,+(+P142-S142))</f>
        <v>0</v>
      </c>
      <c r="AA142" s="355" t="n">
        <f aca="false">X142+Y142-Z142</f>
        <v>0</v>
      </c>
      <c r="AB142" s="688"/>
      <c r="AC142" s="688"/>
      <c r="AD142" s="276"/>
      <c r="AE142" s="357" t="n">
        <f aca="false">AA142-AB142-AC142-AD142</f>
        <v>0</v>
      </c>
    </row>
    <row r="143" customFormat="false" ht="15.5" hidden="false" customHeight="false" outlineLevel="0" collapsed="false">
      <c r="A143" s="733" t="n">
        <v>128</v>
      </c>
      <c r="I143" s="414"/>
      <c r="J143" s="415" t="s">
        <v>491</v>
      </c>
      <c r="K143" s="416"/>
      <c r="L143" s="417"/>
      <c r="M143" s="417"/>
      <c r="N143" s="417"/>
      <c r="O143" s="417"/>
      <c r="P143" s="418"/>
      <c r="Q143" s="668" t="str">
        <f aca="false">(IF($E143&lt;&gt;0,$J$2,IF($I143&lt;&gt;0,$J$2,"")))</f>
        <v/>
      </c>
      <c r="R143" s="217"/>
      <c r="S143" s="419"/>
      <c r="T143" s="420"/>
      <c r="U143" s="420"/>
      <c r="V143" s="421"/>
      <c r="W143" s="217"/>
      <c r="X143" s="419"/>
      <c r="Y143" s="420"/>
      <c r="Z143" s="420"/>
      <c r="AA143" s="420"/>
      <c r="AB143" s="420"/>
      <c r="AC143" s="420"/>
      <c r="AD143" s="421"/>
      <c r="AE143" s="421"/>
    </row>
    <row r="144" customFormat="false" ht="15.5" hidden="false" customHeight="false" outlineLevel="0" collapsed="false">
      <c r="A144" s="733" t="n">
        <v>129</v>
      </c>
      <c r="I144" s="414"/>
      <c r="J144" s="422" t="s">
        <v>492</v>
      </c>
      <c r="K144" s="423"/>
      <c r="L144" s="424"/>
      <c r="M144" s="424"/>
      <c r="N144" s="424"/>
      <c r="O144" s="424"/>
      <c r="P144" s="425"/>
      <c r="Q144" s="668" t="str">
        <f aca="false">(IF($E144&lt;&gt;0,$J$2,IF($I144&lt;&gt;0,$J$2,"")))</f>
        <v/>
      </c>
      <c r="R144" s="217"/>
      <c r="S144" s="426"/>
      <c r="T144" s="427"/>
      <c r="U144" s="427"/>
      <c r="V144" s="428"/>
      <c r="W144" s="217"/>
      <c r="X144" s="426"/>
      <c r="Y144" s="427"/>
      <c r="Z144" s="427"/>
      <c r="AA144" s="427"/>
      <c r="AB144" s="427"/>
      <c r="AC144" s="427"/>
      <c r="AD144" s="428"/>
      <c r="AE144" s="428"/>
    </row>
    <row r="145" customFormat="false" ht="16" hidden="false" customHeight="false" outlineLevel="0" collapsed="false">
      <c r="A145" s="733" t="n">
        <v>130</v>
      </c>
      <c r="I145" s="429"/>
      <c r="J145" s="430" t="s">
        <v>493</v>
      </c>
      <c r="K145" s="431"/>
      <c r="L145" s="432"/>
      <c r="M145" s="432"/>
      <c r="N145" s="432"/>
      <c r="O145" s="432"/>
      <c r="P145" s="433"/>
      <c r="Q145" s="668" t="str">
        <f aca="false">(IF($E145&lt;&gt;0,$J$2,IF($I145&lt;&gt;0,$J$2,"")))</f>
        <v/>
      </c>
      <c r="R145" s="217"/>
      <c r="S145" s="434"/>
      <c r="T145" s="435"/>
      <c r="U145" s="435"/>
      <c r="V145" s="436"/>
      <c r="W145" s="217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8.5" hidden="false" customHeight="false" outlineLevel="0" collapsed="false">
      <c r="A146" s="733" t="n">
        <v>131</v>
      </c>
      <c r="I146" s="437"/>
      <c r="J146" s="297" t="s">
        <v>343</v>
      </c>
      <c r="K146" s="438" t="s">
        <v>494</v>
      </c>
      <c r="L146" s="300"/>
      <c r="M146" s="300" t="n">
        <f aca="false">SUM(M30,M33,M39,M47,M48,M66,M70,M76,M79,M80,M81,M82,M83,M92,M99,M100,M101,M102,M109,M113,M114,M115,M116,M119,M120,M128,M131,M132,M137)+M142</f>
        <v>0</v>
      </c>
      <c r="N146" s="300" t="n">
        <f aca="false">SUM(N30,N33,N39,N47,N48,N66,N70,N76,N79,N80,N81,N82,N83,N92,N99,N100,N101,N102,N109,N113,N114,N115,N116,N119,N120,N128,N131,N132,N137)+N142</f>
        <v>0</v>
      </c>
      <c r="O146" s="300" t="n">
        <f aca="false">SUM(O30,O33,O39,O47,O48,O66,O70,O76,O79,O80,O81,O82,O83,O92,O99,O100,O101,O102,O109,O113,O114,O115,O116,O119,O120,O128,O131,O132,O137)+O142</f>
        <v>0</v>
      </c>
      <c r="P146" s="300" t="n">
        <f aca="false">SUM(P30,P33,P39,P47,P48,P66,P70,P76,P79,P80,P81,P82,P83,P92,P99,P100,P101,P102,P109,P113,P114,P115,P116,P119,P120,P128,P131,P132,P137)+P142</f>
        <v>0</v>
      </c>
      <c r="Q146" s="668" t="str">
        <f aca="false">(IF($E146&lt;&gt;0,$J$2,IF($I146&lt;&gt;0,$J$2,"")))</f>
        <v/>
      </c>
      <c r="R146" s="726" t="str">
        <f aca="false">LEFT(J27,1)</f>
        <v>0</v>
      </c>
      <c r="S146" s="727" t="n">
        <f aca="false">SUM(S30,S33,S39,S47,S48,S66,S70,S76,S79,S80,S81,S82,S83,S92,S99,S100,S101,S102,S109,S113,S114,S115,S116,S119,S120,S128,S131,S132,S137)+S142</f>
        <v>0</v>
      </c>
      <c r="T146" s="727" t="n">
        <f aca="false">SUM(T30,T33,T39,T47,T48,T66,T70,T76,T79,T80,T81,T82,T83,T92,T99,T100,T101,T102,T109,T113,T114,T115,T116,T119,T120,T128,T131,T132,T137)+T142</f>
        <v>0</v>
      </c>
      <c r="U146" s="727" t="n">
        <f aca="false">SUM(U30,U33,U39,U47,U48,U66,U70,U76,U79,U80,U81,U82,U83,U92,U99,U100,U101,U102,U109,U113,U114,U115,U116,U119,U120,U128,U131,U132,U137)+U142</f>
        <v>0</v>
      </c>
      <c r="V146" s="727" t="n">
        <f aca="false">SUM(V30,V33,V39,V47,V48,V66,V70,V76,V79,V80,V81,V82,V83,V92,V99,V100,V101,V102,V109,V113,V114,V115,V116,V119,V120,V128,V131,V132,V137)+V142</f>
        <v>0</v>
      </c>
      <c r="W146" s="168"/>
      <c r="X146" s="727" t="n">
        <f aca="false">SUM(X30,X33,X39,X47,X48,X66,X70,X76,X79,X80,X81,X82,X83,X92,X99,X100,X101,X102,X109,X113,X114,X115,X116,X119,X120,X128,X131,X132,X137)+X142</f>
        <v>0</v>
      </c>
      <c r="Y146" s="727" t="n">
        <f aca="false">SUM(Y30,Y33,Y39,Y47,Y48,Y66,Y70,Y76,Y79,Y80,Y81,Y82,Y83,Y92,Y99,Y100,Y101,Y102,Y109,Y113,Y114,Y115,Y116,Y119,Y120,Y128,Y131,Y132,Y137)+Y142</f>
        <v>0</v>
      </c>
      <c r="Z146" s="727" t="n">
        <f aca="false">SUM(Z30,Z33,Z39,Z47,Z48,Z66,Z70,Z76,Z79,Z80,Z81,Z82,Z83,Z92,Z99,Z100,Z101,Z102,Z109,Z113,Z114,Z115,Z116,Z119,Z120,Z128,Z131,Z132,Z137)+Z142</f>
        <v>0</v>
      </c>
      <c r="AA146" s="727" t="n">
        <f aca="false">SUM(AA30,AA33,AA39,AA47,AA48,AA66,AA70,AA76,AA79,AA80,AA81,AA82,AA83,AA92,AA99,AA100,AA101,AA102,AA109,AA113,AA114,AA115,AA116,AA119,AA120,AA128,AA131,AA132,AA137)+AA142</f>
        <v>0</v>
      </c>
      <c r="AB146" s="727" t="n">
        <f aca="false">SUM(AB30,AB33,AB39,AB47,AB48,AB66,AB70,AB76,AB79,AB80,AB81,AB82,AB83,AB92,AB99,AB100,AB101,AB102,AB109,AB113,AB114,AB115,AB116,AB119,AB120,AB128,AB131,AB132,AB137)+AB142</f>
        <v>0</v>
      </c>
      <c r="AC146" s="727" t="n">
        <f aca="false">SUM(AC30,AC33,AC39,AC47,AC48,AC66,AC70,AC76,AC79,AC80,AC81,AC82,AC83,AC92,AC99,AC100,AC101,AC102,AC109,AC113,AC114,AC115,AC116,AC119,AC120,AC128,AC131,AC132,AC137)+AC142</f>
        <v>0</v>
      </c>
      <c r="AD146" s="727" t="n">
        <f aca="false">SUM(AD30,AD33,AD39,AD47,AD48,AD66,AD70,AD76,AD79,AD80,AD81,AD82,AD83,AD92,AD99,AD100,AD101,AD102,AD109,AD113,AD114,AD115,AD116,AD119,AD120,AD128,AD131,AD132,AD137)+AD142</f>
        <v>0</v>
      </c>
      <c r="AE146" s="357" t="n">
        <f aca="false">AA146-AB146-AC146-AD146</f>
        <v>0</v>
      </c>
    </row>
    <row r="147" customFormat="false" ht="15.5" hidden="false" customHeight="false" outlineLevel="0" collapsed="false">
      <c r="A147" s="733" t="n">
        <v>132</v>
      </c>
      <c r="I147" s="728" t="s">
        <v>732</v>
      </c>
      <c r="J147" s="441"/>
      <c r="K147" s="166"/>
      <c r="L147" s="165"/>
      <c r="M147" s="165"/>
      <c r="N147" s="165"/>
      <c r="O147" s="165"/>
      <c r="P147" s="169"/>
      <c r="Q147" s="167" t="str">
        <f aca="false">Q146</f>
        <v/>
      </c>
      <c r="R147" s="168"/>
      <c r="S147" s="165"/>
      <c r="T147" s="165"/>
      <c r="U147" s="169"/>
      <c r="V147" s="169"/>
      <c r="X147" s="165"/>
      <c r="Y147" s="165"/>
      <c r="Z147" s="169"/>
      <c r="AA147" s="169"/>
      <c r="AB147" s="165"/>
      <c r="AC147" s="169"/>
      <c r="AD147" s="169"/>
    </row>
    <row r="148" customFormat="false" ht="18.75" hidden="false" customHeight="true" outlineLevel="0" collapsed="false">
      <c r="A148" s="733" t="n">
        <v>169</v>
      </c>
      <c r="I148" s="626"/>
      <c r="J148" s="626"/>
      <c r="K148" s="627"/>
      <c r="L148" s="626"/>
      <c r="M148" s="626"/>
      <c r="N148" s="626"/>
      <c r="O148" s="626"/>
      <c r="P148" s="628"/>
      <c r="Q148" s="167" t="str">
        <f aca="false">Q146</f>
        <v/>
      </c>
      <c r="R148" s="168"/>
      <c r="S148" s="626"/>
      <c r="T148" s="626"/>
      <c r="U148" s="628"/>
      <c r="V148" s="628"/>
      <c r="W148" s="628"/>
      <c r="X148" s="626"/>
      <c r="Y148" s="626"/>
      <c r="Z148" s="628"/>
      <c r="AA148" s="628"/>
      <c r="AB148" s="626"/>
      <c r="AC148" s="628"/>
      <c r="AD148" s="628"/>
      <c r="AE148" s="628"/>
    </row>
    <row r="149" customFormat="false" ht="51" hidden="false" customHeight="true" outlineLevel="0" collapsed="false">
      <c r="I149" s="729"/>
      <c r="J149" s="729"/>
      <c r="K149" s="729"/>
      <c r="L149" s="729"/>
      <c r="M149" s="729"/>
      <c r="N149" s="729"/>
      <c r="O149" s="729"/>
      <c r="P149" s="730"/>
      <c r="Q149" s="731" t="str">
        <f aca="false">(IF(L146&lt;&gt;0,$G$2,IF(P146&lt;&gt;0,$G$2,"")))</f>
        <v/>
      </c>
    </row>
    <row r="150" customFormat="false" ht="18" hidden="false" customHeight="false" outlineLevel="0" collapsed="false">
      <c r="I150" s="729"/>
      <c r="J150" s="729"/>
      <c r="K150" s="732"/>
      <c r="L150" s="729"/>
      <c r="M150" s="729"/>
      <c r="N150" s="729"/>
      <c r="O150" s="729"/>
      <c r="P150" s="730"/>
      <c r="Q150" s="731" t="str">
        <f aca="false">(IF(L147&lt;&gt;0,$G$2,IF(P147&lt;&gt;0,$G$2,"")))</f>
        <v/>
      </c>
    </row>
    <row r="151" customFormat="false" ht="18" hidden="false" customHeight="false" outlineLevel="0" collapsed="false">
      <c r="I151" s="729"/>
      <c r="J151" s="729"/>
      <c r="K151" s="729"/>
      <c r="L151" s="729"/>
      <c r="M151" s="729"/>
      <c r="N151" s="729"/>
      <c r="O151" s="729"/>
      <c r="P151" s="730"/>
      <c r="Q151" s="731" t="str">
        <f aca="false">(IF(L146&lt;&gt;0,$G$2,IF(P146&lt;&gt;0,$G$2,"")))</f>
        <v/>
      </c>
    </row>
    <row r="152" customFormat="false" ht="18" hidden="false" customHeight="false" outlineLevel="0" collapsed="false">
      <c r="I152" s="729"/>
      <c r="J152" s="729"/>
      <c r="K152" s="729"/>
      <c r="L152" s="729"/>
      <c r="M152" s="729"/>
      <c r="N152" s="729"/>
      <c r="O152" s="729"/>
      <c r="P152" s="730"/>
      <c r="Q152" s="731" t="str">
        <f aca="false">(IF(L146&lt;&gt;0,$G$2,IF(P146&lt;&gt;0,$G$2,"")))</f>
        <v/>
      </c>
    </row>
    <row r="153" customFormat="false" ht="18.75" hidden="false" customHeight="true" outlineLevel="0" collapsed="false">
      <c r="I153" s="729"/>
      <c r="J153" s="729"/>
      <c r="K153" s="729"/>
      <c r="L153" s="729"/>
      <c r="M153" s="729"/>
      <c r="N153" s="729"/>
      <c r="O153" s="729"/>
      <c r="P153" s="730"/>
      <c r="Q153" s="731" t="str">
        <f aca="false">(IF(L146&lt;&gt;0,$G$2,IF(P146&lt;&gt;0,$G$2,"")))</f>
        <v/>
      </c>
    </row>
    <row r="154" customFormat="false" ht="18.75" hidden="false" customHeight="true" outlineLevel="0" collapsed="false">
      <c r="I154" s="729"/>
      <c r="J154" s="729"/>
      <c r="K154" s="729"/>
      <c r="L154" s="729"/>
      <c r="M154" s="729"/>
      <c r="N154" s="729"/>
      <c r="O154" s="729"/>
      <c r="P154" s="730"/>
      <c r="Q154" s="731" t="str">
        <f aca="false">(IF(L146&lt;&gt;0,$G$2,IF(P146&lt;&gt;0,$G$2,"")))</f>
        <v/>
      </c>
    </row>
    <row r="155" customFormat="false" ht="18" hidden="false" customHeight="false" outlineLevel="0" collapsed="false">
      <c r="I155" s="729"/>
      <c r="J155" s="729"/>
      <c r="K155" s="729"/>
      <c r="L155" s="729"/>
      <c r="M155" s="729"/>
      <c r="N155" s="729"/>
      <c r="O155" s="729"/>
      <c r="P155" s="730"/>
      <c r="Q155" s="731" t="str">
        <f aca="false">(IF(L146&lt;&gt;0,$G$2,IF(P146&lt;&gt;0,$G$2,"")))</f>
        <v/>
      </c>
    </row>
    <row r="156" customFormat="false" ht="13" hidden="false" customHeight="false" outlineLevel="0" collapsed="false">
      <c r="I156" s="729"/>
      <c r="J156" s="729"/>
      <c r="K156" s="729"/>
      <c r="L156" s="729"/>
      <c r="M156" s="729"/>
      <c r="N156" s="729"/>
      <c r="O156" s="729"/>
      <c r="P156" s="730"/>
    </row>
    <row r="157" customFormat="false" ht="13" hidden="false" customHeight="false" outlineLevel="0" collapsed="false">
      <c r="I157" s="729"/>
      <c r="J157" s="729"/>
      <c r="K157" s="729"/>
      <c r="L157" s="729"/>
      <c r="M157" s="729"/>
      <c r="N157" s="729"/>
      <c r="O157" s="729"/>
      <c r="P157" s="730"/>
    </row>
    <row r="158" customFormat="false" ht="13" hidden="false" customHeight="false" outlineLevel="0" collapsed="false">
      <c r="I158" s="729"/>
      <c r="J158" s="729"/>
      <c r="K158" s="729"/>
      <c r="L158" s="729"/>
      <c r="M158" s="729"/>
      <c r="N158" s="729"/>
      <c r="O158" s="729"/>
      <c r="P158" s="730"/>
    </row>
    <row r="159" customFormat="false" ht="13" hidden="false" customHeight="false" outlineLevel="0" collapsed="false">
      <c r="I159" s="729"/>
      <c r="J159" s="729"/>
      <c r="K159" s="729"/>
      <c r="L159" s="729"/>
      <c r="M159" s="729"/>
      <c r="N159" s="729"/>
      <c r="O159" s="729"/>
      <c r="P159" s="730"/>
    </row>
    <row r="160" customFormat="false" ht="13" hidden="false" customHeight="false" outlineLevel="0" collapsed="false">
      <c r="I160" s="729"/>
      <c r="J160" s="729"/>
      <c r="K160" s="729"/>
      <c r="L160" s="729"/>
      <c r="M160" s="729"/>
      <c r="N160" s="729"/>
      <c r="O160" s="729"/>
      <c r="P160" s="730"/>
    </row>
    <row r="161" customFormat="false" ht="13" hidden="false" customHeight="false" outlineLevel="0" collapsed="false">
      <c r="I161" s="729"/>
      <c r="J161" s="729"/>
      <c r="K161" s="729"/>
      <c r="L161" s="729"/>
      <c r="M161" s="729"/>
      <c r="N161" s="729"/>
      <c r="O161" s="729"/>
      <c r="P161" s="730"/>
    </row>
    <row r="162" customFormat="false" ht="13" hidden="false" customHeight="false" outlineLevel="0" collapsed="false">
      <c r="I162" s="729"/>
      <c r="J162" s="729"/>
      <c r="K162" s="729"/>
      <c r="L162" s="729"/>
      <c r="M162" s="729"/>
      <c r="N162" s="729"/>
      <c r="O162" s="729"/>
      <c r="P162" s="730"/>
    </row>
    <row r="163" customFormat="false" ht="13" hidden="false" customHeight="false" outlineLevel="0" collapsed="false">
      <c r="I163" s="729"/>
      <c r="J163" s="729"/>
      <c r="K163" s="729"/>
      <c r="L163" s="729"/>
      <c r="M163" s="729"/>
      <c r="N163" s="729"/>
      <c r="O163" s="729"/>
      <c r="P163" s="730"/>
    </row>
    <row r="164" customFormat="false" ht="13" hidden="false" customHeight="false" outlineLevel="0" collapsed="false">
      <c r="I164" s="729"/>
      <c r="J164" s="729"/>
      <c r="K164" s="729"/>
      <c r="L164" s="729"/>
      <c r="M164" s="729"/>
      <c r="N164" s="729"/>
      <c r="O164" s="729"/>
      <c r="P164" s="730"/>
    </row>
    <row r="165" customFormat="false" ht="13" hidden="false" customHeight="false" outlineLevel="0" collapsed="false">
      <c r="I165" s="729"/>
      <c r="J165" s="729"/>
      <c r="K165" s="729"/>
      <c r="L165" s="729"/>
      <c r="M165" s="729"/>
      <c r="N165" s="729"/>
      <c r="O165" s="729"/>
      <c r="P165" s="730"/>
    </row>
    <row r="166" customFormat="false" ht="13" hidden="false" customHeight="false" outlineLevel="0" collapsed="false">
      <c r="I166" s="729"/>
      <c r="J166" s="729"/>
      <c r="K166" s="729"/>
      <c r="L166" s="729"/>
      <c r="M166" s="729"/>
      <c r="N166" s="729"/>
      <c r="O166" s="729"/>
      <c r="P166" s="730"/>
    </row>
    <row r="167" customFormat="false" ht="13" hidden="false" customHeight="false" outlineLevel="0" collapsed="false">
      <c r="I167" s="729"/>
      <c r="J167" s="729"/>
      <c r="K167" s="729"/>
      <c r="L167" s="729"/>
      <c r="M167" s="729"/>
      <c r="N167" s="729"/>
      <c r="O167" s="729"/>
      <c r="P167" s="730"/>
    </row>
    <row r="168" customFormat="false" ht="13" hidden="false" customHeight="false" outlineLevel="0" collapsed="false">
      <c r="I168" s="729"/>
      <c r="J168" s="729"/>
      <c r="K168" s="729"/>
      <c r="L168" s="729"/>
      <c r="M168" s="729"/>
      <c r="N168" s="729"/>
      <c r="O168" s="729"/>
      <c r="P168" s="730"/>
    </row>
    <row r="169" customFormat="false" ht="13" hidden="false" customHeight="false" outlineLevel="0" collapsed="false">
      <c r="I169" s="729"/>
      <c r="J169" s="729"/>
      <c r="K169" s="729"/>
      <c r="L169" s="729"/>
      <c r="M169" s="729"/>
      <c r="N169" s="729"/>
      <c r="O169" s="729"/>
      <c r="P169" s="730"/>
    </row>
    <row r="170" customFormat="false" ht="13" hidden="false" customHeight="false" outlineLevel="0" collapsed="false">
      <c r="I170" s="729"/>
      <c r="J170" s="729"/>
      <c r="K170" s="729"/>
      <c r="L170" s="729"/>
      <c r="M170" s="729"/>
      <c r="N170" s="729"/>
      <c r="O170" s="729"/>
      <c r="P170" s="730"/>
    </row>
    <row r="171" customFormat="false" ht="13" hidden="false" customHeight="false" outlineLevel="0" collapsed="false">
      <c r="I171" s="729"/>
      <c r="J171" s="729"/>
      <c r="K171" s="729"/>
      <c r="L171" s="729"/>
      <c r="M171" s="729"/>
      <c r="N171" s="729"/>
      <c r="O171" s="729"/>
      <c r="P171" s="730"/>
    </row>
    <row r="172" customFormat="false" ht="13" hidden="false" customHeight="false" outlineLevel="0" collapsed="false">
      <c r="I172" s="729"/>
      <c r="J172" s="729"/>
      <c r="K172" s="729"/>
      <c r="L172" s="729"/>
      <c r="M172" s="729"/>
      <c r="N172" s="729"/>
      <c r="O172" s="729"/>
      <c r="P172" s="730"/>
    </row>
    <row r="173" customFormat="false" ht="13" hidden="false" customHeight="false" outlineLevel="0" collapsed="false">
      <c r="I173" s="729"/>
      <c r="J173" s="729"/>
      <c r="K173" s="729"/>
      <c r="L173" s="729"/>
      <c r="M173" s="729"/>
      <c r="N173" s="729"/>
      <c r="O173" s="729"/>
      <c r="P173" s="730"/>
    </row>
    <row r="174" customFormat="false" ht="13" hidden="false" customHeight="false" outlineLevel="0" collapsed="false">
      <c r="I174" s="729"/>
      <c r="J174" s="729"/>
      <c r="K174" s="729"/>
      <c r="L174" s="729"/>
      <c r="M174" s="729"/>
      <c r="N174" s="729"/>
      <c r="O174" s="729"/>
      <c r="P174" s="730"/>
    </row>
    <row r="175" customFormat="false" ht="13" hidden="false" customHeight="false" outlineLevel="0" collapsed="false">
      <c r="I175" s="729"/>
      <c r="J175" s="729"/>
      <c r="K175" s="729"/>
      <c r="L175" s="729"/>
      <c r="M175" s="729"/>
      <c r="N175" s="729"/>
      <c r="O175" s="729"/>
      <c r="P175" s="730"/>
    </row>
    <row r="176" customFormat="false" ht="13" hidden="false" customHeight="false" outlineLevel="0" collapsed="false">
      <c r="I176" s="729"/>
      <c r="J176" s="729"/>
      <c r="K176" s="729"/>
      <c r="L176" s="729"/>
      <c r="M176" s="729"/>
      <c r="N176" s="729"/>
      <c r="O176" s="729"/>
      <c r="P176" s="730"/>
    </row>
    <row r="177" customFormat="false" ht="13" hidden="false" customHeight="false" outlineLevel="0" collapsed="false">
      <c r="I177" s="729"/>
      <c r="J177" s="729"/>
      <c r="K177" s="729"/>
      <c r="L177" s="729"/>
      <c r="M177" s="729"/>
      <c r="N177" s="729"/>
      <c r="O177" s="729"/>
      <c r="P177" s="730"/>
    </row>
    <row r="178" customFormat="false" ht="13" hidden="false" customHeight="false" outlineLevel="0" collapsed="false">
      <c r="I178" s="729"/>
      <c r="J178" s="729"/>
      <c r="K178" s="729"/>
      <c r="L178" s="729"/>
      <c r="M178" s="729"/>
      <c r="N178" s="729"/>
      <c r="O178" s="729"/>
      <c r="P178" s="730"/>
    </row>
    <row r="179" customFormat="false" ht="13" hidden="false" customHeight="false" outlineLevel="0" collapsed="false">
      <c r="I179" s="729"/>
      <c r="J179" s="729"/>
      <c r="K179" s="729"/>
      <c r="L179" s="729"/>
      <c r="M179" s="729"/>
      <c r="N179" s="729"/>
      <c r="O179" s="729"/>
      <c r="P179" s="730"/>
    </row>
    <row r="180" customFormat="false" ht="13" hidden="false" customHeight="false" outlineLevel="0" collapsed="false">
      <c r="I180" s="729"/>
      <c r="J180" s="729"/>
      <c r="K180" s="729"/>
      <c r="L180" s="729"/>
      <c r="M180" s="729"/>
      <c r="N180" s="729"/>
      <c r="O180" s="729"/>
      <c r="P180" s="730"/>
    </row>
    <row r="181" customFormat="false" ht="13" hidden="false" customHeight="false" outlineLevel="0" collapsed="false">
      <c r="I181" s="729"/>
      <c r="J181" s="729"/>
      <c r="K181" s="729"/>
      <c r="L181" s="729"/>
      <c r="M181" s="729"/>
      <c r="N181" s="729"/>
      <c r="O181" s="729"/>
      <c r="P181" s="730"/>
    </row>
    <row r="182" customFormat="false" ht="13" hidden="false" customHeight="false" outlineLevel="0" collapsed="false">
      <c r="I182" s="729"/>
      <c r="J182" s="729"/>
      <c r="K182" s="729"/>
      <c r="L182" s="729"/>
      <c r="M182" s="729"/>
      <c r="N182" s="729"/>
      <c r="O182" s="729"/>
      <c r="P182" s="730"/>
    </row>
    <row r="183" customFormat="false" ht="13" hidden="false" customHeight="false" outlineLevel="0" collapsed="false">
      <c r="I183" s="729"/>
      <c r="J183" s="729"/>
      <c r="K183" s="729"/>
      <c r="L183" s="729"/>
      <c r="M183" s="729"/>
      <c r="N183" s="729"/>
      <c r="O183" s="729"/>
      <c r="P183" s="730"/>
    </row>
    <row r="184" customFormat="false" ht="13" hidden="false" customHeight="false" outlineLevel="0" collapsed="false">
      <c r="I184" s="729"/>
      <c r="J184" s="729"/>
      <c r="K184" s="729"/>
      <c r="L184" s="729"/>
      <c r="M184" s="729"/>
      <c r="N184" s="729"/>
      <c r="O184" s="729"/>
      <c r="P184" s="730"/>
    </row>
    <row r="185" customFormat="false" ht="13" hidden="false" customHeight="false" outlineLevel="0" collapsed="false">
      <c r="I185" s="729"/>
      <c r="J185" s="729"/>
      <c r="K185" s="729"/>
      <c r="L185" s="729"/>
      <c r="M185" s="729"/>
      <c r="N185" s="729"/>
      <c r="O185" s="729"/>
      <c r="P185" s="730"/>
    </row>
    <row r="186" customFormat="false" ht="13" hidden="false" customHeight="false" outlineLevel="0" collapsed="false">
      <c r="I186" s="729"/>
      <c r="J186" s="729"/>
      <c r="K186" s="729"/>
      <c r="L186" s="729"/>
      <c r="M186" s="729"/>
      <c r="N186" s="729"/>
      <c r="O186" s="729"/>
      <c r="P186" s="730"/>
    </row>
    <row r="187" customFormat="false" ht="13" hidden="false" customHeight="false" outlineLevel="0" collapsed="false">
      <c r="I187" s="729"/>
      <c r="J187" s="729"/>
      <c r="K187" s="729"/>
      <c r="L187" s="729"/>
      <c r="M187" s="729"/>
      <c r="N187" s="729"/>
      <c r="O187" s="729"/>
      <c r="P187" s="730"/>
    </row>
    <row r="188" customFormat="false" ht="13" hidden="false" customHeight="false" outlineLevel="0" collapsed="false">
      <c r="I188" s="729"/>
      <c r="J188" s="729"/>
      <c r="K188" s="729"/>
      <c r="L188" s="729"/>
      <c r="M188" s="729"/>
      <c r="N188" s="729"/>
      <c r="O188" s="729"/>
      <c r="P188" s="730"/>
    </row>
    <row r="189" customFormat="false" ht="13" hidden="false" customHeight="false" outlineLevel="0" collapsed="false">
      <c r="I189" s="729"/>
      <c r="J189" s="729"/>
      <c r="K189" s="729"/>
      <c r="L189" s="729"/>
      <c r="M189" s="729"/>
      <c r="N189" s="729"/>
      <c r="O189" s="729"/>
      <c r="P189" s="730"/>
    </row>
    <row r="190" customFormat="false" ht="13" hidden="false" customHeight="false" outlineLevel="0" collapsed="false">
      <c r="I190" s="729"/>
      <c r="J190" s="729"/>
      <c r="K190" s="729"/>
      <c r="L190" s="729"/>
      <c r="M190" s="729"/>
      <c r="N190" s="729"/>
      <c r="O190" s="729"/>
      <c r="P190" s="730"/>
    </row>
    <row r="191" customFormat="false" ht="13" hidden="false" customHeight="false" outlineLevel="0" collapsed="false">
      <c r="I191" s="729"/>
      <c r="J191" s="729"/>
      <c r="K191" s="729"/>
      <c r="L191" s="729"/>
      <c r="M191" s="729"/>
      <c r="N191" s="729"/>
      <c r="O191" s="729"/>
      <c r="P191" s="730"/>
    </row>
    <row r="192" customFormat="false" ht="13" hidden="false" customHeight="false" outlineLevel="0" collapsed="false">
      <c r="I192" s="729"/>
      <c r="J192" s="729"/>
      <c r="K192" s="729"/>
      <c r="L192" s="729"/>
      <c r="M192" s="729"/>
      <c r="N192" s="729"/>
      <c r="O192" s="729"/>
      <c r="P192" s="730"/>
    </row>
    <row r="193" customFormat="false" ht="13" hidden="false" customHeight="false" outlineLevel="0" collapsed="false">
      <c r="I193" s="729"/>
      <c r="J193" s="729"/>
      <c r="K193" s="729"/>
      <c r="L193" s="729"/>
      <c r="M193" s="729"/>
      <c r="N193" s="729"/>
      <c r="O193" s="729"/>
      <c r="P193" s="730"/>
    </row>
    <row r="194" customFormat="false" ht="13" hidden="false" customHeight="false" outlineLevel="0" collapsed="false">
      <c r="I194" s="729"/>
      <c r="J194" s="729"/>
      <c r="K194" s="729"/>
      <c r="L194" s="729"/>
      <c r="M194" s="729"/>
      <c r="N194" s="729"/>
      <c r="O194" s="729"/>
      <c r="P194" s="730"/>
    </row>
    <row r="195" customFormat="false" ht="13" hidden="false" customHeight="false" outlineLevel="0" collapsed="false">
      <c r="I195" s="729"/>
      <c r="J195" s="729"/>
      <c r="K195" s="729"/>
      <c r="L195" s="729"/>
      <c r="M195" s="729"/>
      <c r="N195" s="729"/>
      <c r="O195" s="729"/>
      <c r="P195" s="730"/>
    </row>
    <row r="196" customFormat="false" ht="13" hidden="false" customHeight="false" outlineLevel="0" collapsed="false">
      <c r="I196" s="729"/>
      <c r="J196" s="729"/>
      <c r="K196" s="729"/>
      <c r="L196" s="729"/>
      <c r="M196" s="729"/>
      <c r="N196" s="729"/>
      <c r="O196" s="729"/>
      <c r="P196" s="730"/>
    </row>
    <row r="197" customFormat="false" ht="13" hidden="false" customHeight="false" outlineLevel="0" collapsed="false">
      <c r="I197" s="729"/>
      <c r="J197" s="729"/>
      <c r="K197" s="729"/>
      <c r="L197" s="729"/>
      <c r="M197" s="729"/>
      <c r="N197" s="729"/>
      <c r="O197" s="729"/>
      <c r="P197" s="730"/>
    </row>
    <row r="198" customFormat="false" ht="13" hidden="false" customHeight="false" outlineLevel="0" collapsed="false">
      <c r="I198" s="729"/>
      <c r="J198" s="729"/>
      <c r="K198" s="729"/>
      <c r="L198" s="729"/>
      <c r="M198" s="729"/>
      <c r="N198" s="729"/>
      <c r="O198" s="729"/>
      <c r="P198" s="730"/>
    </row>
    <row r="199" customFormat="false" ht="13" hidden="false" customHeight="false" outlineLevel="0" collapsed="false">
      <c r="I199" s="729"/>
      <c r="J199" s="729"/>
      <c r="K199" s="729"/>
      <c r="L199" s="729"/>
      <c r="M199" s="729"/>
      <c r="N199" s="729"/>
      <c r="O199" s="729"/>
      <c r="P199" s="730"/>
    </row>
    <row r="200" customFormat="false" ht="13" hidden="false" customHeight="false" outlineLevel="0" collapsed="false">
      <c r="I200" s="729"/>
      <c r="J200" s="729"/>
      <c r="K200" s="729"/>
      <c r="L200" s="729"/>
      <c r="M200" s="729"/>
      <c r="N200" s="729"/>
      <c r="O200" s="729"/>
      <c r="P200" s="730"/>
    </row>
    <row r="201" customFormat="false" ht="13" hidden="false" customHeight="false" outlineLevel="0" collapsed="false">
      <c r="I201" s="729"/>
      <c r="J201" s="729"/>
      <c r="K201" s="729"/>
      <c r="L201" s="729"/>
      <c r="M201" s="729"/>
      <c r="N201" s="729"/>
      <c r="O201" s="729"/>
      <c r="P201" s="730"/>
    </row>
    <row r="202" customFormat="false" ht="13" hidden="false" customHeight="false" outlineLevel="0" collapsed="false">
      <c r="I202" s="729"/>
      <c r="J202" s="729"/>
      <c r="K202" s="729"/>
      <c r="L202" s="729"/>
      <c r="M202" s="729"/>
      <c r="N202" s="729"/>
      <c r="O202" s="729"/>
      <c r="P202" s="730"/>
    </row>
    <row r="203" customFormat="false" ht="13" hidden="false" customHeight="false" outlineLevel="0" collapsed="false">
      <c r="I203" s="729"/>
      <c r="J203" s="729"/>
      <c r="K203" s="729"/>
      <c r="L203" s="729"/>
      <c r="M203" s="729"/>
      <c r="N203" s="729"/>
      <c r="O203" s="729"/>
      <c r="P203" s="730"/>
    </row>
    <row r="204" customFormat="false" ht="13" hidden="false" customHeight="false" outlineLevel="0" collapsed="false">
      <c r="I204" s="729"/>
      <c r="J204" s="729"/>
      <c r="K204" s="729"/>
      <c r="L204" s="729"/>
      <c r="M204" s="729"/>
      <c r="N204" s="729"/>
      <c r="O204" s="729"/>
      <c r="P204" s="730"/>
    </row>
    <row r="205" customFormat="false" ht="13" hidden="false" customHeight="false" outlineLevel="0" collapsed="false">
      <c r="I205" s="729"/>
      <c r="J205" s="729"/>
      <c r="K205" s="729"/>
      <c r="L205" s="729"/>
      <c r="M205" s="729"/>
      <c r="N205" s="729"/>
      <c r="O205" s="729"/>
      <c r="P205" s="730"/>
    </row>
    <row r="206" customFormat="false" ht="13" hidden="false" customHeight="false" outlineLevel="0" collapsed="false">
      <c r="I206" s="729"/>
      <c r="J206" s="729"/>
      <c r="K206" s="729"/>
      <c r="L206" s="729"/>
      <c r="M206" s="729"/>
      <c r="N206" s="729"/>
      <c r="O206" s="729"/>
      <c r="P206" s="730"/>
    </row>
    <row r="207" customFormat="false" ht="13" hidden="false" customHeight="false" outlineLevel="0" collapsed="false">
      <c r="I207" s="729"/>
      <c r="J207" s="729"/>
      <c r="K207" s="729"/>
      <c r="L207" s="729"/>
      <c r="M207" s="729"/>
      <c r="N207" s="729"/>
      <c r="O207" s="729"/>
      <c r="P207" s="730"/>
    </row>
    <row r="208" customFormat="false" ht="13" hidden="false" customHeight="false" outlineLevel="0" collapsed="false">
      <c r="I208" s="729"/>
      <c r="J208" s="729"/>
      <c r="K208" s="729"/>
      <c r="L208" s="729"/>
      <c r="M208" s="729"/>
      <c r="N208" s="729"/>
      <c r="O208" s="729"/>
      <c r="P208" s="730"/>
    </row>
    <row r="209" customFormat="false" ht="13" hidden="false" customHeight="false" outlineLevel="0" collapsed="false">
      <c r="I209" s="729"/>
      <c r="J209" s="729"/>
      <c r="K209" s="729"/>
      <c r="L209" s="729"/>
      <c r="M209" s="729"/>
      <c r="N209" s="729"/>
      <c r="O209" s="729"/>
      <c r="P209" s="730"/>
    </row>
    <row r="210" customFormat="false" ht="13" hidden="false" customHeight="false" outlineLevel="0" collapsed="false">
      <c r="I210" s="729"/>
      <c r="J210" s="729"/>
      <c r="K210" s="729"/>
      <c r="L210" s="729"/>
      <c r="M210" s="729"/>
      <c r="N210" s="729"/>
      <c r="O210" s="729"/>
      <c r="P210" s="730"/>
    </row>
    <row r="211" customFormat="false" ht="13" hidden="false" customHeight="false" outlineLevel="0" collapsed="false">
      <c r="I211" s="729"/>
      <c r="J211" s="729"/>
      <c r="K211" s="729"/>
      <c r="L211" s="729"/>
      <c r="M211" s="729"/>
      <c r="N211" s="729"/>
      <c r="O211" s="729"/>
      <c r="P211" s="730"/>
    </row>
    <row r="212" customFormat="false" ht="13" hidden="false" customHeight="false" outlineLevel="0" collapsed="false">
      <c r="I212" s="729"/>
      <c r="J212" s="729"/>
      <c r="K212" s="729"/>
      <c r="L212" s="729"/>
      <c r="M212" s="729"/>
      <c r="N212" s="729"/>
      <c r="O212" s="729"/>
      <c r="P212" s="730"/>
    </row>
    <row r="213" customFormat="false" ht="13" hidden="false" customHeight="false" outlineLevel="0" collapsed="false">
      <c r="I213" s="729"/>
      <c r="J213" s="729"/>
      <c r="K213" s="729"/>
      <c r="L213" s="729"/>
      <c r="M213" s="729"/>
      <c r="N213" s="729"/>
      <c r="O213" s="729"/>
      <c r="P213" s="730"/>
    </row>
    <row r="214" customFormat="false" ht="13" hidden="false" customHeight="false" outlineLevel="0" collapsed="false">
      <c r="I214" s="729"/>
      <c r="J214" s="729"/>
      <c r="K214" s="729"/>
      <c r="L214" s="729"/>
      <c r="M214" s="729"/>
      <c r="N214" s="729"/>
      <c r="O214" s="729"/>
      <c r="P214" s="730"/>
    </row>
    <row r="215" customFormat="false" ht="13" hidden="false" customHeight="false" outlineLevel="0" collapsed="false">
      <c r="I215" s="729"/>
      <c r="J215" s="729"/>
      <c r="K215" s="729"/>
      <c r="L215" s="729"/>
      <c r="M215" s="729"/>
      <c r="N215" s="729"/>
      <c r="O215" s="729"/>
      <c r="P215" s="730"/>
    </row>
    <row r="216" customFormat="false" ht="13" hidden="false" customHeight="false" outlineLevel="0" collapsed="false">
      <c r="I216" s="729"/>
      <c r="J216" s="729"/>
      <c r="K216" s="729"/>
      <c r="L216" s="729"/>
      <c r="M216" s="729"/>
      <c r="N216" s="729"/>
      <c r="O216" s="729"/>
      <c r="P216" s="730"/>
    </row>
    <row r="217" customFormat="false" ht="13" hidden="false" customHeight="false" outlineLevel="0" collapsed="false">
      <c r="I217" s="729"/>
      <c r="J217" s="729"/>
      <c r="K217" s="729"/>
      <c r="L217" s="729"/>
      <c r="M217" s="729"/>
      <c r="N217" s="729"/>
      <c r="O217" s="729"/>
      <c r="P217" s="730"/>
    </row>
    <row r="218" customFormat="false" ht="13" hidden="false" customHeight="false" outlineLevel="0" collapsed="false">
      <c r="I218" s="729"/>
      <c r="J218" s="729"/>
      <c r="K218" s="729"/>
      <c r="L218" s="729"/>
      <c r="M218" s="729"/>
      <c r="N218" s="729"/>
      <c r="O218" s="729"/>
      <c r="P218" s="730"/>
    </row>
    <row r="219" customFormat="false" ht="13" hidden="false" customHeight="false" outlineLevel="0" collapsed="false">
      <c r="I219" s="729"/>
      <c r="J219" s="729"/>
      <c r="K219" s="729"/>
      <c r="L219" s="729"/>
      <c r="M219" s="729"/>
      <c r="N219" s="729"/>
      <c r="O219" s="729"/>
      <c r="P219" s="730"/>
    </row>
    <row r="220" customFormat="false" ht="13" hidden="false" customHeight="false" outlineLevel="0" collapsed="false">
      <c r="I220" s="729"/>
      <c r="J220" s="729"/>
      <c r="K220" s="729"/>
      <c r="L220" s="729"/>
      <c r="M220" s="729"/>
      <c r="N220" s="729"/>
      <c r="O220" s="729"/>
      <c r="P220" s="730"/>
    </row>
    <row r="221" customFormat="false" ht="13" hidden="false" customHeight="false" outlineLevel="0" collapsed="false">
      <c r="I221" s="729"/>
      <c r="J221" s="729"/>
      <c r="K221" s="729"/>
      <c r="L221" s="729"/>
      <c r="M221" s="729"/>
      <c r="N221" s="729"/>
      <c r="O221" s="729"/>
      <c r="P221" s="730"/>
    </row>
    <row r="222" customFormat="false" ht="13" hidden="false" customHeight="false" outlineLevel="0" collapsed="false">
      <c r="I222" s="729"/>
      <c r="J222" s="729"/>
      <c r="K222" s="729"/>
      <c r="L222" s="729"/>
      <c r="M222" s="729"/>
      <c r="N222" s="729"/>
      <c r="O222" s="729"/>
      <c r="P222" s="730"/>
    </row>
    <row r="223" customFormat="false" ht="13" hidden="false" customHeight="false" outlineLevel="0" collapsed="false">
      <c r="I223" s="729"/>
      <c r="J223" s="729"/>
      <c r="K223" s="729"/>
      <c r="L223" s="729"/>
      <c r="M223" s="729"/>
      <c r="N223" s="729"/>
      <c r="O223" s="729"/>
      <c r="P223" s="730"/>
    </row>
    <row r="224" customFormat="false" ht="13" hidden="false" customHeight="false" outlineLevel="0" collapsed="false">
      <c r="I224" s="729"/>
      <c r="J224" s="729"/>
      <c r="K224" s="729"/>
      <c r="L224" s="729"/>
      <c r="M224" s="729"/>
      <c r="N224" s="729"/>
      <c r="O224" s="729"/>
      <c r="P224" s="730"/>
    </row>
    <row r="225" customFormat="false" ht="13" hidden="false" customHeight="false" outlineLevel="0" collapsed="false">
      <c r="I225" s="729"/>
      <c r="J225" s="729"/>
      <c r="K225" s="729"/>
      <c r="L225" s="729"/>
      <c r="M225" s="729"/>
      <c r="N225" s="729"/>
      <c r="O225" s="729"/>
      <c r="P225" s="730"/>
    </row>
    <row r="226" customFormat="false" ht="13" hidden="false" customHeight="false" outlineLevel="0" collapsed="false">
      <c r="I226" s="729"/>
      <c r="J226" s="729"/>
      <c r="K226" s="729"/>
      <c r="L226" s="729"/>
      <c r="M226" s="729"/>
      <c r="N226" s="729"/>
      <c r="O226" s="729"/>
      <c r="P226" s="730"/>
    </row>
    <row r="227" customFormat="false" ht="13" hidden="false" customHeight="false" outlineLevel="0" collapsed="false">
      <c r="I227" s="729"/>
      <c r="J227" s="729"/>
      <c r="K227" s="729"/>
      <c r="L227" s="729"/>
      <c r="M227" s="729"/>
      <c r="N227" s="729"/>
      <c r="O227" s="729"/>
      <c r="P227" s="730"/>
    </row>
    <row r="228" customFormat="false" ht="13" hidden="false" customHeight="false" outlineLevel="0" collapsed="false">
      <c r="I228" s="729"/>
      <c r="J228" s="729"/>
      <c r="K228" s="729"/>
      <c r="L228" s="729"/>
      <c r="M228" s="729"/>
      <c r="N228" s="729"/>
      <c r="O228" s="729"/>
      <c r="P228" s="730"/>
    </row>
    <row r="229" customFormat="false" ht="13" hidden="false" customHeight="false" outlineLevel="0" collapsed="false">
      <c r="I229" s="729"/>
      <c r="J229" s="729"/>
      <c r="K229" s="729"/>
      <c r="L229" s="729"/>
      <c r="M229" s="729"/>
      <c r="N229" s="729"/>
      <c r="O229" s="729"/>
      <c r="P229" s="730"/>
    </row>
    <row r="230" customFormat="false" ht="13" hidden="false" customHeight="false" outlineLevel="0" collapsed="false">
      <c r="I230" s="729"/>
      <c r="J230" s="729"/>
      <c r="K230" s="729"/>
      <c r="L230" s="729"/>
      <c r="M230" s="729"/>
      <c r="N230" s="729"/>
      <c r="O230" s="729"/>
      <c r="P230" s="730"/>
    </row>
    <row r="231" customFormat="false" ht="13" hidden="false" customHeight="false" outlineLevel="0" collapsed="false">
      <c r="I231" s="729"/>
      <c r="J231" s="729"/>
      <c r="K231" s="729"/>
      <c r="L231" s="729"/>
      <c r="M231" s="729"/>
      <c r="N231" s="729"/>
      <c r="O231" s="729"/>
      <c r="P231" s="730"/>
    </row>
    <row r="232" customFormat="false" ht="13" hidden="false" customHeight="false" outlineLevel="0" collapsed="false">
      <c r="I232" s="729"/>
      <c r="J232" s="729"/>
      <c r="K232" s="729"/>
      <c r="L232" s="729"/>
      <c r="M232" s="729"/>
      <c r="N232" s="729"/>
      <c r="O232" s="729"/>
      <c r="P232" s="730"/>
    </row>
    <row r="233" customFormat="false" ht="13" hidden="false" customHeight="false" outlineLevel="0" collapsed="false">
      <c r="I233" s="729"/>
      <c r="J233" s="729"/>
      <c r="K233" s="729"/>
      <c r="L233" s="729"/>
      <c r="M233" s="729"/>
      <c r="N233" s="729"/>
      <c r="O233" s="729"/>
      <c r="P233" s="730"/>
    </row>
    <row r="234" customFormat="false" ht="13" hidden="false" customHeight="false" outlineLevel="0" collapsed="false">
      <c r="I234" s="729"/>
      <c r="J234" s="729"/>
      <c r="K234" s="729"/>
      <c r="L234" s="729"/>
      <c r="M234" s="729"/>
      <c r="N234" s="729"/>
      <c r="O234" s="729"/>
      <c r="P234" s="730"/>
    </row>
    <row r="235" customFormat="false" ht="13" hidden="false" customHeight="false" outlineLevel="0" collapsed="false">
      <c r="I235" s="729"/>
      <c r="J235" s="729"/>
      <c r="K235" s="729"/>
      <c r="L235" s="729"/>
      <c r="M235" s="729"/>
      <c r="N235" s="729"/>
      <c r="O235" s="729"/>
      <c r="P235" s="730"/>
    </row>
    <row r="236" customFormat="false" ht="13" hidden="false" customHeight="false" outlineLevel="0" collapsed="false">
      <c r="I236" s="729"/>
      <c r="J236" s="729"/>
      <c r="K236" s="729"/>
      <c r="L236" s="729"/>
      <c r="M236" s="729"/>
      <c r="N236" s="729"/>
      <c r="O236" s="729"/>
      <c r="P236" s="730"/>
    </row>
    <row r="237" customFormat="false" ht="13" hidden="false" customHeight="false" outlineLevel="0" collapsed="false">
      <c r="I237" s="729"/>
      <c r="J237" s="729"/>
      <c r="K237" s="729"/>
      <c r="L237" s="729"/>
      <c r="M237" s="729"/>
      <c r="N237" s="729"/>
      <c r="O237" s="729"/>
      <c r="P237" s="730"/>
    </row>
    <row r="238" customFormat="false" ht="13" hidden="false" customHeight="false" outlineLevel="0" collapsed="false">
      <c r="I238" s="729"/>
      <c r="J238" s="729"/>
      <c r="K238" s="729"/>
      <c r="L238" s="729"/>
      <c r="M238" s="729"/>
      <c r="N238" s="729"/>
      <c r="O238" s="729"/>
      <c r="P238" s="730"/>
    </row>
    <row r="239" customFormat="false" ht="13" hidden="false" customHeight="false" outlineLevel="0" collapsed="false">
      <c r="I239" s="729"/>
      <c r="J239" s="729"/>
      <c r="K239" s="729"/>
      <c r="L239" s="729"/>
      <c r="M239" s="729"/>
      <c r="N239" s="729"/>
      <c r="O239" s="729"/>
      <c r="P239" s="730"/>
    </row>
    <row r="240" customFormat="false" ht="13" hidden="false" customHeight="false" outlineLevel="0" collapsed="false">
      <c r="I240" s="729"/>
      <c r="J240" s="729"/>
      <c r="K240" s="729"/>
      <c r="L240" s="729"/>
      <c r="M240" s="729"/>
      <c r="N240" s="729"/>
      <c r="O240" s="729"/>
      <c r="P240" s="730"/>
    </row>
    <row r="241" customFormat="false" ht="13" hidden="false" customHeight="false" outlineLevel="0" collapsed="false">
      <c r="I241" s="729"/>
      <c r="J241" s="729"/>
      <c r="K241" s="729"/>
      <c r="L241" s="729"/>
      <c r="M241" s="729"/>
      <c r="N241" s="729"/>
      <c r="O241" s="729"/>
      <c r="P241" s="730"/>
    </row>
    <row r="242" customFormat="false" ht="13" hidden="false" customHeight="false" outlineLevel="0" collapsed="false">
      <c r="I242" s="729"/>
      <c r="J242" s="729"/>
      <c r="K242" s="729"/>
      <c r="L242" s="729"/>
      <c r="M242" s="729"/>
      <c r="N242" s="729"/>
      <c r="O242" s="729"/>
      <c r="P242" s="730"/>
    </row>
    <row r="243" customFormat="false" ht="13" hidden="false" customHeight="false" outlineLevel="0" collapsed="false">
      <c r="I243" s="729"/>
      <c r="J243" s="729"/>
      <c r="K243" s="729"/>
      <c r="L243" s="729"/>
      <c r="M243" s="729"/>
      <c r="N243" s="729"/>
      <c r="O243" s="729"/>
      <c r="P243" s="730"/>
    </row>
    <row r="244" customFormat="false" ht="13" hidden="false" customHeight="false" outlineLevel="0" collapsed="false">
      <c r="I244" s="729"/>
      <c r="J244" s="729"/>
      <c r="K244" s="729"/>
      <c r="L244" s="729"/>
      <c r="M244" s="729"/>
      <c r="N244" s="729"/>
      <c r="O244" s="729"/>
      <c r="P244" s="730"/>
    </row>
    <row r="245" customFormat="false" ht="13" hidden="false" customHeight="false" outlineLevel="0" collapsed="false">
      <c r="I245" s="729"/>
      <c r="J245" s="729"/>
      <c r="K245" s="729"/>
      <c r="L245" s="729"/>
      <c r="M245" s="729"/>
      <c r="N245" s="729"/>
      <c r="O245" s="729"/>
      <c r="P245" s="730"/>
    </row>
    <row r="246" customFormat="false" ht="13" hidden="false" customHeight="false" outlineLevel="0" collapsed="false">
      <c r="I246" s="729"/>
      <c r="J246" s="729"/>
      <c r="K246" s="729"/>
      <c r="L246" s="729"/>
      <c r="M246" s="729"/>
      <c r="N246" s="729"/>
      <c r="O246" s="729"/>
      <c r="P246" s="730"/>
    </row>
    <row r="247" customFormat="false" ht="13" hidden="false" customHeight="false" outlineLevel="0" collapsed="false">
      <c r="I247" s="729"/>
      <c r="J247" s="729"/>
      <c r="K247" s="729"/>
      <c r="L247" s="729"/>
      <c r="M247" s="729"/>
      <c r="N247" s="729"/>
      <c r="O247" s="729"/>
      <c r="P247" s="730"/>
    </row>
    <row r="248" customFormat="false" ht="13" hidden="false" customHeight="false" outlineLevel="0" collapsed="false">
      <c r="I248" s="729"/>
      <c r="J248" s="729"/>
      <c r="K248" s="729"/>
      <c r="L248" s="729"/>
      <c r="M248" s="729"/>
      <c r="N248" s="729"/>
      <c r="O248" s="729"/>
      <c r="P248" s="730"/>
    </row>
    <row r="249" customFormat="false" ht="13" hidden="false" customHeight="false" outlineLevel="0" collapsed="false">
      <c r="I249" s="729"/>
      <c r="J249" s="729"/>
      <c r="K249" s="729"/>
      <c r="L249" s="729"/>
      <c r="M249" s="729"/>
      <c r="N249" s="729"/>
      <c r="O249" s="729"/>
      <c r="P249" s="730"/>
    </row>
    <row r="250" customFormat="false" ht="13" hidden="false" customHeight="false" outlineLevel="0" collapsed="false">
      <c r="I250" s="729"/>
      <c r="J250" s="729"/>
      <c r="K250" s="729"/>
      <c r="L250" s="729"/>
      <c r="M250" s="729"/>
      <c r="N250" s="729"/>
      <c r="O250" s="729"/>
      <c r="P250" s="730"/>
    </row>
    <row r="251" customFormat="false" ht="13" hidden="false" customHeight="false" outlineLevel="0" collapsed="false">
      <c r="I251" s="729"/>
      <c r="J251" s="729"/>
      <c r="K251" s="729"/>
      <c r="L251" s="729"/>
      <c r="M251" s="729"/>
      <c r="N251" s="729"/>
      <c r="O251" s="729"/>
      <c r="P251" s="730"/>
    </row>
    <row r="252" customFormat="false" ht="13" hidden="false" customHeight="false" outlineLevel="0" collapsed="false">
      <c r="I252" s="729"/>
      <c r="J252" s="729"/>
      <c r="K252" s="729"/>
      <c r="L252" s="729"/>
      <c r="M252" s="729"/>
      <c r="N252" s="729"/>
      <c r="O252" s="729"/>
      <c r="P252" s="730"/>
    </row>
    <row r="253" customFormat="false" ht="13" hidden="false" customHeight="false" outlineLevel="0" collapsed="false">
      <c r="I253" s="729"/>
      <c r="J253" s="729"/>
      <c r="K253" s="729"/>
      <c r="L253" s="729"/>
      <c r="M253" s="729"/>
      <c r="N253" s="729"/>
      <c r="O253" s="729"/>
      <c r="P253" s="730"/>
    </row>
    <row r="254" customFormat="false" ht="13" hidden="false" customHeight="false" outlineLevel="0" collapsed="false">
      <c r="I254" s="729"/>
      <c r="J254" s="729"/>
      <c r="K254" s="729"/>
      <c r="L254" s="729"/>
      <c r="M254" s="729"/>
      <c r="N254" s="729"/>
      <c r="O254" s="729"/>
      <c r="P254" s="730"/>
    </row>
    <row r="255" customFormat="false" ht="13" hidden="false" customHeight="false" outlineLevel="0" collapsed="false">
      <c r="I255" s="729"/>
      <c r="J255" s="729"/>
      <c r="K255" s="729"/>
      <c r="L255" s="729"/>
      <c r="M255" s="729"/>
      <c r="N255" s="729"/>
      <c r="O255" s="729"/>
      <c r="P255" s="730"/>
    </row>
    <row r="256" customFormat="false" ht="13" hidden="false" customHeight="false" outlineLevel="0" collapsed="false">
      <c r="I256" s="729"/>
      <c r="J256" s="729"/>
      <c r="K256" s="729"/>
      <c r="L256" s="729"/>
      <c r="M256" s="729"/>
      <c r="N256" s="729"/>
      <c r="O256" s="729"/>
      <c r="P256" s="730"/>
    </row>
    <row r="257" customFormat="false" ht="13" hidden="false" customHeight="false" outlineLevel="0" collapsed="false">
      <c r="I257" s="729"/>
      <c r="J257" s="729"/>
      <c r="K257" s="729"/>
      <c r="L257" s="729"/>
      <c r="M257" s="729"/>
      <c r="N257" s="729"/>
      <c r="O257" s="729"/>
      <c r="P257" s="730"/>
    </row>
    <row r="258" customFormat="false" ht="13" hidden="false" customHeight="false" outlineLevel="0" collapsed="false">
      <c r="I258" s="729"/>
      <c r="J258" s="729"/>
      <c r="K258" s="729"/>
      <c r="L258" s="729"/>
      <c r="M258" s="729"/>
      <c r="N258" s="729"/>
      <c r="O258" s="729"/>
      <c r="P258" s="730"/>
    </row>
    <row r="259" customFormat="false" ht="13" hidden="false" customHeight="false" outlineLevel="0" collapsed="false">
      <c r="I259" s="729"/>
      <c r="J259" s="729"/>
      <c r="K259" s="729"/>
      <c r="L259" s="729"/>
      <c r="M259" s="729"/>
      <c r="N259" s="729"/>
      <c r="O259" s="729"/>
      <c r="P259" s="730"/>
    </row>
    <row r="260" customFormat="false" ht="13" hidden="false" customHeight="false" outlineLevel="0" collapsed="false">
      <c r="I260" s="729"/>
      <c r="J260" s="729"/>
      <c r="K260" s="729"/>
      <c r="L260" s="729"/>
      <c r="M260" s="729"/>
      <c r="N260" s="729"/>
      <c r="O260" s="729"/>
      <c r="P260" s="730"/>
    </row>
    <row r="261" customFormat="false" ht="13" hidden="false" customHeight="false" outlineLevel="0" collapsed="false">
      <c r="I261" s="729"/>
      <c r="J261" s="729"/>
      <c r="K261" s="729"/>
      <c r="L261" s="729"/>
      <c r="M261" s="729"/>
      <c r="N261" s="729"/>
      <c r="O261" s="729"/>
      <c r="P261" s="730"/>
    </row>
    <row r="262" customFormat="false" ht="13" hidden="false" customHeight="false" outlineLevel="0" collapsed="false">
      <c r="I262" s="729"/>
      <c r="J262" s="729"/>
      <c r="K262" s="729"/>
      <c r="L262" s="729"/>
      <c r="M262" s="729"/>
      <c r="N262" s="729"/>
      <c r="O262" s="729"/>
      <c r="P262" s="730"/>
    </row>
    <row r="263" customFormat="false" ht="13" hidden="false" customHeight="false" outlineLevel="0" collapsed="false">
      <c r="I263" s="729"/>
      <c r="J263" s="729"/>
      <c r="K263" s="729"/>
      <c r="L263" s="729"/>
      <c r="M263" s="729"/>
      <c r="N263" s="729"/>
      <c r="O263" s="729"/>
      <c r="P263" s="730"/>
    </row>
    <row r="264" customFormat="false" ht="13" hidden="false" customHeight="false" outlineLevel="0" collapsed="false">
      <c r="I264" s="729"/>
      <c r="J264" s="729"/>
      <c r="K264" s="729"/>
      <c r="L264" s="729"/>
      <c r="M264" s="729"/>
      <c r="N264" s="729"/>
      <c r="O264" s="729"/>
      <c r="P264" s="730"/>
    </row>
    <row r="265" customFormat="false" ht="13" hidden="false" customHeight="false" outlineLevel="0" collapsed="false">
      <c r="K265" s="729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</mergeCells>
  <conditionalFormatting sqref="V30:V41 AA30:AA41 AA70:AA83 V70:V83 AA43:AA44 V43:V44 V46:V65 AA46:AA65 V85:V88 AA85:AA88 AA90:AA145 V90:V145">
    <cfRule type="cellIs" priority="2" operator="lessThan" aboveAverage="0" equalAverage="0" bottom="0" percent="0" rank="0" text="" dxfId="3">
      <formula>0</formula>
    </cfRule>
  </conditionalFormatting>
  <conditionalFormatting sqref="V28 AA28">
    <cfRule type="cellIs" priority="3" operator="lessThan" aboveAverage="0" equalAverage="0" bottom="0" percent="0" rank="0" text="" dxfId="4">
      <formula>0</formula>
    </cfRule>
  </conditionalFormatting>
  <conditionalFormatting sqref="AA66:AA69 V66 V68:V69">
    <cfRule type="cellIs" priority="4" operator="lessThan" aboveAverage="0" equalAverage="0" bottom="0" percent="0" rank="0" text="" dxfId="5">
      <formula>0</formula>
    </cfRule>
  </conditionalFormatting>
  <conditionalFormatting sqref="V67">
    <cfRule type="cellIs" priority="5" operator="lessThan" aboveAverage="0" equalAverage="0" bottom="0" percent="0" rank="0" text="" dxfId="6">
      <formula>0</formula>
    </cfRule>
  </conditionalFormatting>
  <conditionalFormatting sqref="V42 AA42">
    <cfRule type="cellIs" priority="6" operator="lessThan" aboveAverage="0" equalAverage="0" bottom="0" percent="0" rank="0" text="" dxfId="7">
      <formula>0</formula>
    </cfRule>
  </conditionalFormatting>
  <conditionalFormatting sqref="AA45 V45">
    <cfRule type="cellIs" priority="7" operator="lessThan" aboveAverage="0" equalAverage="0" bottom="0" percent="0" rank="0" text="" dxfId="8">
      <formula>0</formula>
    </cfRule>
  </conditionalFormatting>
  <conditionalFormatting sqref="V84 AA84">
    <cfRule type="cellIs" priority="8" operator="lessThan" aboveAverage="0" equalAverage="0" bottom="0" percent="0" rank="0" text="" dxfId="9">
      <formula>0</formula>
    </cfRule>
  </conditionalFormatting>
  <conditionalFormatting sqref="AA89 V89">
    <cfRule type="cellIs" priority="9" operator="lessThan" aboveAverage="0" equalAverage="0" bottom="0" percent="0" rank="0" text="" dxfId="10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L93:O101 L103:O108 L110:O115 L117:O119 L121:O127 L129:O131 L133:O136 L138:O140 L142:O142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0:V140 X140:AD140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D16384"/>
    </sheetView>
  </sheetViews>
  <sheetFormatPr defaultColWidth="9.16796875" defaultRowHeight="14" zeroHeight="false" outlineLevelRow="0" outlineLevelCol="0"/>
  <cols>
    <col collapsed="false" customWidth="false" hidden="true" outlineLevel="0" max="1" min="1" style="747" width="9.17"/>
    <col collapsed="false" customWidth="true" hidden="true" outlineLevel="0" max="2" min="2" style="748" width="125.26"/>
    <col collapsed="false" customWidth="true" hidden="true" outlineLevel="0" max="3" min="3" style="747" width="22.45"/>
    <col collapsed="false" customWidth="false" hidden="false" outlineLevel="0" max="4" min="4" style="747" width="9.17"/>
    <col collapsed="false" customWidth="true" hidden="false" outlineLevel="0" max="5" min="5" style="747" width="9.45"/>
    <col collapsed="false" customWidth="false" hidden="false" outlineLevel="0" max="257" min="6" style="747" width="9.17"/>
  </cols>
  <sheetData>
    <row r="1" customFormat="false" ht="14" hidden="false" customHeight="false" outlineLevel="0" collapsed="false">
      <c r="A1" s="749" t="s">
        <v>744</v>
      </c>
      <c r="B1" s="750" t="s">
        <v>745</v>
      </c>
      <c r="C1" s="749"/>
    </row>
    <row r="2" customFormat="false" ht="31.5" hidden="false" customHeight="true" outlineLevel="0" collapsed="false">
      <c r="A2" s="751" t="n">
        <v>0</v>
      </c>
      <c r="B2" s="752" t="s">
        <v>746</v>
      </c>
      <c r="C2" s="753" t="s">
        <v>747</v>
      </c>
    </row>
    <row r="3" customFormat="false" ht="35.25" hidden="false" customHeight="true" outlineLevel="0" collapsed="false">
      <c r="A3" s="751" t="n">
        <v>17</v>
      </c>
      <c r="B3" s="754" t="s">
        <v>748</v>
      </c>
      <c r="C3" s="753" t="s">
        <v>749</v>
      </c>
      <c r="D3" s="755"/>
    </row>
    <row r="4" customFormat="false" ht="35.25" hidden="false" customHeight="true" outlineLevel="0" collapsed="false">
      <c r="A4" s="751" t="n">
        <v>33</v>
      </c>
      <c r="B4" s="754" t="s">
        <v>750</v>
      </c>
      <c r="C4" s="753" t="s">
        <v>747</v>
      </c>
    </row>
    <row r="5" customFormat="false" ht="31" hidden="false" customHeight="false" outlineLevel="0" collapsed="false">
      <c r="A5" s="751" t="n">
        <v>42</v>
      </c>
      <c r="B5" s="754" t="s">
        <v>751</v>
      </c>
      <c r="C5" s="753" t="s">
        <v>749</v>
      </c>
    </row>
    <row r="6" customFormat="false" ht="31" hidden="false" customHeight="false" outlineLevel="0" collapsed="false">
      <c r="A6" s="751" t="n">
        <v>96</v>
      </c>
      <c r="B6" s="754" t="s">
        <v>752</v>
      </c>
      <c r="C6" s="753" t="s">
        <v>749</v>
      </c>
      <c r="D6" s="755"/>
    </row>
    <row r="7" customFormat="false" ht="31" hidden="false" customHeight="false" outlineLevel="0" collapsed="false">
      <c r="A7" s="751" t="n">
        <v>97</v>
      </c>
      <c r="B7" s="754" t="s">
        <v>753</v>
      </c>
      <c r="C7" s="753" t="s">
        <v>749</v>
      </c>
      <c r="D7" s="756"/>
    </row>
    <row r="8" customFormat="false" ht="31" hidden="false" customHeight="false" outlineLevel="0" collapsed="false">
      <c r="A8" s="751" t="n">
        <v>98</v>
      </c>
      <c r="B8" s="754" t="s">
        <v>754</v>
      </c>
      <c r="C8" s="753" t="s">
        <v>749</v>
      </c>
      <c r="D8" s="756"/>
    </row>
    <row r="9" customFormat="false" ht="15.5" hidden="false" customHeight="false" outlineLevel="0" collapsed="false">
      <c r="A9" s="755"/>
      <c r="B9" s="755"/>
      <c r="C9" s="195"/>
      <c r="D9" s="756"/>
    </row>
    <row r="10" customFormat="false" ht="14" hidden="false" customHeight="false" outlineLevel="0" collapsed="false">
      <c r="A10" s="749" t="s">
        <v>744</v>
      </c>
      <c r="B10" s="750" t="s">
        <v>755</v>
      </c>
      <c r="C10" s="749"/>
    </row>
    <row r="11" customFormat="false" ht="14" hidden="false" customHeight="false" outlineLevel="0" collapsed="false">
      <c r="A11" s="757"/>
      <c r="B11" s="758" t="s">
        <v>743</v>
      </c>
      <c r="C11" s="757"/>
    </row>
    <row r="12" customFormat="false" ht="15.5" hidden="false" customHeight="false" outlineLevel="0" collapsed="false">
      <c r="A12" s="759" t="n">
        <v>1101</v>
      </c>
      <c r="B12" s="760" t="s">
        <v>756</v>
      </c>
      <c r="C12" s="759" t="n">
        <v>1101</v>
      </c>
    </row>
    <row r="13" customFormat="false" ht="15.5" hidden="false" customHeight="false" outlineLevel="0" collapsed="false">
      <c r="A13" s="759" t="n">
        <v>1103</v>
      </c>
      <c r="B13" s="761" t="s">
        <v>757</v>
      </c>
      <c r="C13" s="759" t="n">
        <v>1103</v>
      </c>
    </row>
    <row r="14" customFormat="false" ht="15.5" hidden="false" customHeight="false" outlineLevel="0" collapsed="false">
      <c r="A14" s="759" t="n">
        <v>1104</v>
      </c>
      <c r="B14" s="762" t="s">
        <v>758</v>
      </c>
      <c r="C14" s="759" t="n">
        <v>1104</v>
      </c>
    </row>
    <row r="15" customFormat="false" ht="15.5" hidden="false" customHeight="false" outlineLevel="0" collapsed="false">
      <c r="A15" s="759" t="n">
        <v>1105</v>
      </c>
      <c r="B15" s="762" t="s">
        <v>759</v>
      </c>
      <c r="C15" s="759" t="n">
        <v>1105</v>
      </c>
    </row>
    <row r="16" customFormat="false" ht="15.5" hidden="false" customHeight="false" outlineLevel="0" collapsed="false">
      <c r="A16" s="759" t="n">
        <v>1106</v>
      </c>
      <c r="B16" s="762" t="s">
        <v>760</v>
      </c>
      <c r="C16" s="759" t="n">
        <v>1106</v>
      </c>
    </row>
    <row r="17" customFormat="false" ht="15.5" hidden="false" customHeight="false" outlineLevel="0" collapsed="false">
      <c r="A17" s="759" t="n">
        <v>1107</v>
      </c>
      <c r="B17" s="762" t="s">
        <v>761</v>
      </c>
      <c r="C17" s="759" t="n">
        <v>1107</v>
      </c>
    </row>
    <row r="18" customFormat="false" ht="15.5" hidden="false" customHeight="false" outlineLevel="0" collapsed="false">
      <c r="A18" s="759" t="n">
        <v>1108</v>
      </c>
      <c r="B18" s="762" t="s">
        <v>762</v>
      </c>
      <c r="C18" s="759" t="n">
        <v>1108</v>
      </c>
    </row>
    <row r="19" customFormat="false" ht="15.5" hidden="false" customHeight="false" outlineLevel="0" collapsed="false">
      <c r="A19" s="759" t="n">
        <v>1111</v>
      </c>
      <c r="B19" s="763" t="s">
        <v>763</v>
      </c>
      <c r="C19" s="759" t="n">
        <v>1111</v>
      </c>
    </row>
    <row r="20" customFormat="false" ht="15.5" hidden="false" customHeight="false" outlineLevel="0" collapsed="false">
      <c r="A20" s="759" t="n">
        <v>1115</v>
      </c>
      <c r="B20" s="763" t="s">
        <v>764</v>
      </c>
      <c r="C20" s="759" t="n">
        <v>1115</v>
      </c>
    </row>
    <row r="21" customFormat="false" ht="15.5" hidden="false" customHeight="false" outlineLevel="0" collapsed="false">
      <c r="A21" s="759" t="n">
        <v>1116</v>
      </c>
      <c r="B21" s="763" t="s">
        <v>765</v>
      </c>
      <c r="C21" s="759" t="n">
        <v>1116</v>
      </c>
    </row>
    <row r="22" customFormat="false" ht="15.5" hidden="false" customHeight="false" outlineLevel="0" collapsed="false">
      <c r="A22" s="759" t="n">
        <v>1117</v>
      </c>
      <c r="B22" s="763" t="s">
        <v>766</v>
      </c>
      <c r="C22" s="759" t="n">
        <v>1117</v>
      </c>
    </row>
    <row r="23" customFormat="false" ht="15.5" hidden="false" customHeight="false" outlineLevel="0" collapsed="false">
      <c r="A23" s="759" t="n">
        <v>1121</v>
      </c>
      <c r="B23" s="762" t="s">
        <v>767</v>
      </c>
      <c r="C23" s="759" t="n">
        <v>1121</v>
      </c>
    </row>
    <row r="24" customFormat="false" ht="15.5" hidden="false" customHeight="false" outlineLevel="0" collapsed="false">
      <c r="A24" s="759" t="n">
        <v>1122</v>
      </c>
      <c r="B24" s="762" t="s">
        <v>768</v>
      </c>
      <c r="C24" s="759" t="n">
        <v>1122</v>
      </c>
    </row>
    <row r="25" customFormat="false" ht="15.5" hidden="false" customHeight="false" outlineLevel="0" collapsed="false">
      <c r="A25" s="759" t="n">
        <v>1123</v>
      </c>
      <c r="B25" s="762" t="s">
        <v>769</v>
      </c>
      <c r="C25" s="759" t="n">
        <v>1123</v>
      </c>
    </row>
    <row r="26" customFormat="false" ht="15.5" hidden="false" customHeight="false" outlineLevel="0" collapsed="false">
      <c r="A26" s="759" t="n">
        <v>1125</v>
      </c>
      <c r="B26" s="764" t="s">
        <v>770</v>
      </c>
      <c r="C26" s="759" t="n">
        <v>1125</v>
      </c>
    </row>
    <row r="27" customFormat="false" ht="15.5" hidden="false" customHeight="false" outlineLevel="0" collapsed="false">
      <c r="A27" s="759" t="n">
        <v>1128</v>
      </c>
      <c r="B27" s="762" t="s">
        <v>771</v>
      </c>
      <c r="C27" s="759" t="n">
        <v>1128</v>
      </c>
    </row>
    <row r="28" customFormat="false" ht="15.5" hidden="false" customHeight="false" outlineLevel="0" collapsed="false">
      <c r="A28" s="759" t="n">
        <v>1139</v>
      </c>
      <c r="B28" s="762" t="s">
        <v>772</v>
      </c>
      <c r="C28" s="759" t="n">
        <v>1139</v>
      </c>
    </row>
    <row r="29" customFormat="false" ht="15.5" hidden="false" customHeight="false" outlineLevel="0" collapsed="false">
      <c r="A29" s="759" t="n">
        <v>1141</v>
      </c>
      <c r="B29" s="763" t="s">
        <v>773</v>
      </c>
      <c r="C29" s="759" t="n">
        <v>1141</v>
      </c>
    </row>
    <row r="30" customFormat="false" ht="15.5" hidden="false" customHeight="false" outlineLevel="0" collapsed="false">
      <c r="A30" s="759" t="n">
        <v>1142</v>
      </c>
      <c r="B30" s="762" t="s">
        <v>774</v>
      </c>
      <c r="C30" s="759" t="n">
        <v>1142</v>
      </c>
    </row>
    <row r="31" customFormat="false" ht="15.5" hidden="false" customHeight="false" outlineLevel="0" collapsed="false">
      <c r="A31" s="759" t="n">
        <v>1143</v>
      </c>
      <c r="B31" s="763" t="s">
        <v>775</v>
      </c>
      <c r="C31" s="759" t="n">
        <v>1143</v>
      </c>
    </row>
    <row r="32" customFormat="false" ht="15.5" hidden="false" customHeight="false" outlineLevel="0" collapsed="false">
      <c r="A32" s="759" t="n">
        <v>1144</v>
      </c>
      <c r="B32" s="763" t="s">
        <v>776</v>
      </c>
      <c r="C32" s="759" t="n">
        <v>1144</v>
      </c>
    </row>
    <row r="33" customFormat="false" ht="15.5" hidden="false" customHeight="false" outlineLevel="0" collapsed="false">
      <c r="A33" s="759" t="n">
        <v>1145</v>
      </c>
      <c r="B33" s="762" t="s">
        <v>777</v>
      </c>
      <c r="C33" s="759" t="n">
        <v>1145</v>
      </c>
    </row>
    <row r="34" customFormat="false" ht="15.5" hidden="false" customHeight="false" outlineLevel="0" collapsed="false">
      <c r="A34" s="759" t="n">
        <v>1146</v>
      </c>
      <c r="B34" s="763" t="s">
        <v>778</v>
      </c>
      <c r="C34" s="759" t="n">
        <v>1146</v>
      </c>
    </row>
    <row r="35" customFormat="false" ht="15.5" hidden="false" customHeight="false" outlineLevel="0" collapsed="false">
      <c r="A35" s="759" t="n">
        <v>1147</v>
      </c>
      <c r="B35" s="763" t="s">
        <v>779</v>
      </c>
      <c r="C35" s="759" t="n">
        <v>1147</v>
      </c>
    </row>
    <row r="36" customFormat="false" ht="15.5" hidden="false" customHeight="false" outlineLevel="0" collapsed="false">
      <c r="A36" s="759" t="n">
        <v>1148</v>
      </c>
      <c r="B36" s="763" t="s">
        <v>780</v>
      </c>
      <c r="C36" s="759" t="n">
        <v>1148</v>
      </c>
    </row>
    <row r="37" customFormat="false" ht="15.5" hidden="false" customHeight="false" outlineLevel="0" collapsed="false">
      <c r="A37" s="759" t="n">
        <v>1149</v>
      </c>
      <c r="B37" s="763" t="s">
        <v>781</v>
      </c>
      <c r="C37" s="759" t="n">
        <v>1149</v>
      </c>
    </row>
    <row r="38" customFormat="false" ht="15.5" hidden="false" customHeight="false" outlineLevel="0" collapsed="false">
      <c r="A38" s="759" t="n">
        <v>1151</v>
      </c>
      <c r="B38" s="763" t="s">
        <v>782</v>
      </c>
      <c r="C38" s="759" t="n">
        <v>1151</v>
      </c>
    </row>
    <row r="39" customFormat="false" ht="15.5" hidden="false" customHeight="false" outlineLevel="0" collapsed="false">
      <c r="A39" s="759" t="n">
        <v>1158</v>
      </c>
      <c r="B39" s="762" t="s">
        <v>783</v>
      </c>
      <c r="C39" s="759" t="n">
        <v>1158</v>
      </c>
    </row>
    <row r="40" customFormat="false" ht="15.5" hidden="false" customHeight="false" outlineLevel="0" collapsed="false">
      <c r="A40" s="759" t="n">
        <v>1161</v>
      </c>
      <c r="B40" s="762" t="s">
        <v>784</v>
      </c>
      <c r="C40" s="759" t="n">
        <v>1161</v>
      </c>
    </row>
    <row r="41" customFormat="false" ht="15.5" hidden="false" customHeight="false" outlineLevel="0" collapsed="false">
      <c r="A41" s="759" t="n">
        <v>1162</v>
      </c>
      <c r="B41" s="762" t="s">
        <v>785</v>
      </c>
      <c r="C41" s="759" t="n">
        <v>1162</v>
      </c>
    </row>
    <row r="42" customFormat="false" ht="15.5" hidden="false" customHeight="false" outlineLevel="0" collapsed="false">
      <c r="A42" s="759" t="n">
        <v>1163</v>
      </c>
      <c r="B42" s="762" t="s">
        <v>786</v>
      </c>
      <c r="C42" s="759" t="n">
        <v>1163</v>
      </c>
    </row>
    <row r="43" customFormat="false" ht="15.5" hidden="false" customHeight="false" outlineLevel="0" collapsed="false">
      <c r="A43" s="759" t="n">
        <v>1168</v>
      </c>
      <c r="B43" s="762" t="s">
        <v>787</v>
      </c>
      <c r="C43" s="759" t="n">
        <v>1168</v>
      </c>
    </row>
    <row r="44" customFormat="false" ht="15.5" hidden="false" customHeight="false" outlineLevel="0" collapsed="false">
      <c r="A44" s="759" t="n">
        <v>1179</v>
      </c>
      <c r="B44" s="763" t="s">
        <v>788</v>
      </c>
      <c r="C44" s="759" t="n">
        <v>1179</v>
      </c>
    </row>
    <row r="45" customFormat="false" ht="15.5" hidden="false" customHeight="false" outlineLevel="0" collapsed="false">
      <c r="A45" s="759" t="n">
        <v>2201</v>
      </c>
      <c r="B45" s="763" t="s">
        <v>789</v>
      </c>
      <c r="C45" s="759" t="n">
        <v>2201</v>
      </c>
    </row>
    <row r="46" customFormat="false" ht="15.5" hidden="false" customHeight="false" outlineLevel="0" collapsed="false">
      <c r="A46" s="759" t="n">
        <v>2205</v>
      </c>
      <c r="B46" s="762" t="s">
        <v>790</v>
      </c>
      <c r="C46" s="759" t="n">
        <v>2205</v>
      </c>
    </row>
    <row r="47" customFormat="false" ht="15.5" hidden="false" customHeight="false" outlineLevel="0" collapsed="false">
      <c r="A47" s="759" t="n">
        <v>2206</v>
      </c>
      <c r="B47" s="762" t="s">
        <v>791</v>
      </c>
      <c r="C47" s="759" t="n">
        <v>2206</v>
      </c>
    </row>
    <row r="48" customFormat="false" ht="15.5" hidden="false" customHeight="false" outlineLevel="0" collapsed="false">
      <c r="A48" s="759" t="n">
        <v>2215</v>
      </c>
      <c r="B48" s="762" t="s">
        <v>792</v>
      </c>
      <c r="C48" s="759" t="n">
        <v>2215</v>
      </c>
    </row>
    <row r="49" customFormat="false" ht="15.5" hidden="false" customHeight="false" outlineLevel="0" collapsed="false">
      <c r="A49" s="759" t="n">
        <v>2218</v>
      </c>
      <c r="B49" s="762" t="s">
        <v>793</v>
      </c>
      <c r="C49" s="759" t="n">
        <v>2218</v>
      </c>
    </row>
    <row r="50" customFormat="false" ht="15.5" hidden="false" customHeight="false" outlineLevel="0" collapsed="false">
      <c r="A50" s="759" t="n">
        <v>2219</v>
      </c>
      <c r="B50" s="762" t="s">
        <v>794</v>
      </c>
      <c r="C50" s="759" t="n">
        <v>2219</v>
      </c>
    </row>
    <row r="51" customFormat="false" ht="15.5" hidden="false" customHeight="false" outlineLevel="0" collapsed="false">
      <c r="A51" s="759" t="n">
        <v>2221</v>
      </c>
      <c r="B51" s="763" t="s">
        <v>795</v>
      </c>
      <c r="C51" s="759" t="n">
        <v>2221</v>
      </c>
    </row>
    <row r="52" customFormat="false" ht="15.5" hidden="false" customHeight="false" outlineLevel="0" collapsed="false">
      <c r="A52" s="759" t="n">
        <v>2222</v>
      </c>
      <c r="B52" s="765" t="s">
        <v>796</v>
      </c>
      <c r="C52" s="759" t="n">
        <v>2222</v>
      </c>
    </row>
    <row r="53" customFormat="false" ht="15.5" hidden="false" customHeight="false" outlineLevel="0" collapsed="false">
      <c r="A53" s="759" t="n">
        <v>2223</v>
      </c>
      <c r="B53" s="765" t="s">
        <v>797</v>
      </c>
      <c r="C53" s="759" t="n">
        <v>2223</v>
      </c>
    </row>
    <row r="54" customFormat="false" ht="15.5" hidden="false" customHeight="false" outlineLevel="0" collapsed="false">
      <c r="A54" s="759" t="n">
        <v>2224</v>
      </c>
      <c r="B54" s="762" t="s">
        <v>798</v>
      </c>
      <c r="C54" s="759" t="n">
        <v>2224</v>
      </c>
    </row>
    <row r="55" customFormat="false" ht="15.5" hidden="false" customHeight="false" outlineLevel="0" collapsed="false">
      <c r="A55" s="759" t="n">
        <v>2225</v>
      </c>
      <c r="B55" s="762" t="s">
        <v>799</v>
      </c>
      <c r="C55" s="759" t="n">
        <v>2225</v>
      </c>
    </row>
    <row r="56" customFormat="false" ht="15.5" hidden="false" customHeight="false" outlineLevel="0" collapsed="false">
      <c r="A56" s="759" t="n">
        <v>2228</v>
      </c>
      <c r="B56" s="762" t="s">
        <v>800</v>
      </c>
      <c r="C56" s="759" t="n">
        <v>2228</v>
      </c>
    </row>
    <row r="57" customFormat="false" ht="15.5" hidden="false" customHeight="false" outlineLevel="0" collapsed="false">
      <c r="A57" s="759" t="n">
        <v>2239</v>
      </c>
      <c r="B57" s="763" t="s">
        <v>801</v>
      </c>
      <c r="C57" s="759" t="n">
        <v>2239</v>
      </c>
    </row>
    <row r="58" customFormat="false" ht="15.5" hidden="false" customHeight="false" outlineLevel="0" collapsed="false">
      <c r="A58" s="759" t="n">
        <v>2241</v>
      </c>
      <c r="B58" s="765" t="s">
        <v>802</v>
      </c>
      <c r="C58" s="759" t="n">
        <v>2241</v>
      </c>
    </row>
    <row r="59" customFormat="false" ht="15.5" hidden="false" customHeight="false" outlineLevel="0" collapsed="false">
      <c r="A59" s="759" t="n">
        <v>2242</v>
      </c>
      <c r="B59" s="765" t="s">
        <v>803</v>
      </c>
      <c r="C59" s="759" t="n">
        <v>2242</v>
      </c>
    </row>
    <row r="60" customFormat="false" ht="15.5" hidden="false" customHeight="false" outlineLevel="0" collapsed="false">
      <c r="A60" s="759" t="n">
        <v>2243</v>
      </c>
      <c r="B60" s="765" t="s">
        <v>804</v>
      </c>
      <c r="C60" s="759" t="n">
        <v>2243</v>
      </c>
    </row>
    <row r="61" customFormat="false" ht="15.5" hidden="false" customHeight="false" outlineLevel="0" collapsed="false">
      <c r="A61" s="759" t="n">
        <v>2244</v>
      </c>
      <c r="B61" s="765" t="s">
        <v>805</v>
      </c>
      <c r="C61" s="759" t="n">
        <v>2244</v>
      </c>
    </row>
    <row r="62" customFormat="false" ht="15.5" hidden="false" customHeight="false" outlineLevel="0" collapsed="false">
      <c r="A62" s="759" t="n">
        <v>2245</v>
      </c>
      <c r="B62" s="766" t="s">
        <v>806</v>
      </c>
      <c r="C62" s="759" t="n">
        <v>2245</v>
      </c>
    </row>
    <row r="63" customFormat="false" ht="15.5" hidden="false" customHeight="false" outlineLevel="0" collapsed="false">
      <c r="A63" s="759" t="n">
        <v>2246</v>
      </c>
      <c r="B63" s="765" t="s">
        <v>807</v>
      </c>
      <c r="C63" s="759" t="n">
        <v>2246</v>
      </c>
    </row>
    <row r="64" customFormat="false" ht="15.5" hidden="false" customHeight="false" outlineLevel="0" collapsed="false">
      <c r="A64" s="759" t="n">
        <v>2247</v>
      </c>
      <c r="B64" s="765" t="s">
        <v>808</v>
      </c>
      <c r="C64" s="759" t="n">
        <v>2247</v>
      </c>
    </row>
    <row r="65" customFormat="false" ht="15.5" hidden="false" customHeight="false" outlineLevel="0" collapsed="false">
      <c r="A65" s="759" t="n">
        <v>2248</v>
      </c>
      <c r="B65" s="765" t="s">
        <v>809</v>
      </c>
      <c r="C65" s="759" t="n">
        <v>2248</v>
      </c>
    </row>
    <row r="66" customFormat="false" ht="15.5" hidden="false" customHeight="false" outlineLevel="0" collapsed="false">
      <c r="A66" s="759" t="n">
        <v>2249</v>
      </c>
      <c r="B66" s="765" t="s">
        <v>810</v>
      </c>
      <c r="C66" s="759" t="n">
        <v>2249</v>
      </c>
    </row>
    <row r="67" customFormat="false" ht="15.5" hidden="false" customHeight="false" outlineLevel="0" collapsed="false">
      <c r="A67" s="759" t="n">
        <v>2258</v>
      </c>
      <c r="B67" s="762" t="s">
        <v>811</v>
      </c>
      <c r="C67" s="759" t="n">
        <v>2258</v>
      </c>
    </row>
    <row r="68" customFormat="false" ht="15.5" hidden="false" customHeight="false" outlineLevel="0" collapsed="false">
      <c r="A68" s="759" t="n">
        <v>2259</v>
      </c>
      <c r="B68" s="762" t="s">
        <v>812</v>
      </c>
      <c r="C68" s="759" t="n">
        <v>2259</v>
      </c>
    </row>
    <row r="69" customFormat="false" ht="15.5" hidden="false" customHeight="false" outlineLevel="0" collapsed="false">
      <c r="A69" s="759" t="n">
        <v>2261</v>
      </c>
      <c r="B69" s="763" t="s">
        <v>813</v>
      </c>
      <c r="C69" s="759" t="n">
        <v>2261</v>
      </c>
    </row>
    <row r="70" customFormat="false" ht="15.5" hidden="false" customHeight="false" outlineLevel="0" collapsed="false">
      <c r="A70" s="759" t="n">
        <v>2268</v>
      </c>
      <c r="B70" s="762" t="s">
        <v>814</v>
      </c>
      <c r="C70" s="759" t="n">
        <v>2268</v>
      </c>
    </row>
    <row r="71" customFormat="false" ht="15.5" hidden="false" customHeight="false" outlineLevel="0" collapsed="false">
      <c r="A71" s="759" t="n">
        <v>2279</v>
      </c>
      <c r="B71" s="763" t="s">
        <v>815</v>
      </c>
      <c r="C71" s="759" t="n">
        <v>2279</v>
      </c>
    </row>
    <row r="72" customFormat="false" ht="15.5" hidden="false" customHeight="false" outlineLevel="0" collapsed="false">
      <c r="A72" s="759" t="n">
        <v>2281</v>
      </c>
      <c r="B72" s="762" t="s">
        <v>816</v>
      </c>
      <c r="C72" s="759" t="n">
        <v>2281</v>
      </c>
    </row>
    <row r="73" customFormat="false" ht="15.5" hidden="false" customHeight="false" outlineLevel="0" collapsed="false">
      <c r="A73" s="759" t="n">
        <v>2282</v>
      </c>
      <c r="B73" s="762" t="s">
        <v>817</v>
      </c>
      <c r="C73" s="759" t="n">
        <v>2282</v>
      </c>
    </row>
    <row r="74" customFormat="false" ht="15.5" hidden="false" customHeight="false" outlineLevel="0" collapsed="false">
      <c r="A74" s="759" t="n">
        <v>2283</v>
      </c>
      <c r="B74" s="762" t="s">
        <v>818</v>
      </c>
      <c r="C74" s="759" t="n">
        <v>2283</v>
      </c>
    </row>
    <row r="75" customFormat="false" ht="15.5" hidden="false" customHeight="false" outlineLevel="0" collapsed="false">
      <c r="A75" s="759" t="n">
        <v>2284</v>
      </c>
      <c r="B75" s="762" t="s">
        <v>819</v>
      </c>
      <c r="C75" s="759" t="n">
        <v>2284</v>
      </c>
    </row>
    <row r="76" customFormat="false" ht="15.5" hidden="false" customHeight="false" outlineLevel="0" collapsed="false">
      <c r="A76" s="759" t="n">
        <v>2285</v>
      </c>
      <c r="B76" s="762" t="s">
        <v>820</v>
      </c>
      <c r="C76" s="759" t="n">
        <v>2285</v>
      </c>
    </row>
    <row r="77" customFormat="false" ht="15.5" hidden="false" customHeight="false" outlineLevel="0" collapsed="false">
      <c r="A77" s="759" t="n">
        <v>2288</v>
      </c>
      <c r="B77" s="762" t="s">
        <v>821</v>
      </c>
      <c r="C77" s="759" t="n">
        <v>2288</v>
      </c>
    </row>
    <row r="78" customFormat="false" ht="15.5" hidden="false" customHeight="false" outlineLevel="0" collapsed="false">
      <c r="A78" s="759" t="n">
        <v>2289</v>
      </c>
      <c r="B78" s="762" t="s">
        <v>822</v>
      </c>
      <c r="C78" s="759" t="n">
        <v>2289</v>
      </c>
    </row>
    <row r="79" customFormat="false" ht="15.5" hidden="false" customHeight="false" outlineLevel="0" collapsed="false">
      <c r="A79" s="759" t="n">
        <v>3301</v>
      </c>
      <c r="B79" s="762" t="s">
        <v>823</v>
      </c>
      <c r="C79" s="759" t="n">
        <v>3301</v>
      </c>
    </row>
    <row r="80" customFormat="false" ht="15.5" hidden="false" customHeight="false" outlineLevel="0" collapsed="false">
      <c r="A80" s="759" t="n">
        <v>3311</v>
      </c>
      <c r="B80" s="762" t="s">
        <v>824</v>
      </c>
      <c r="C80" s="759" t="n">
        <v>3311</v>
      </c>
    </row>
    <row r="81" customFormat="false" ht="15.5" hidden="false" customHeight="false" outlineLevel="0" collapsed="false">
      <c r="A81" s="759" t="n">
        <v>3312</v>
      </c>
      <c r="B81" s="763" t="s">
        <v>825</v>
      </c>
      <c r="C81" s="759" t="n">
        <v>3312</v>
      </c>
    </row>
    <row r="82" customFormat="false" ht="15.5" hidden="false" customHeight="false" outlineLevel="0" collapsed="false">
      <c r="A82" s="759" t="n">
        <v>3318</v>
      </c>
      <c r="B82" s="762" t="s">
        <v>826</v>
      </c>
      <c r="C82" s="759" t="n">
        <v>3318</v>
      </c>
    </row>
    <row r="83" customFormat="false" ht="15.5" hidden="false" customHeight="false" outlineLevel="0" collapsed="false">
      <c r="A83" s="759" t="n">
        <v>3321</v>
      </c>
      <c r="B83" s="762" t="s">
        <v>827</v>
      </c>
      <c r="C83" s="759" t="n">
        <v>3321</v>
      </c>
    </row>
    <row r="84" customFormat="false" ht="15.5" hidden="false" customHeight="false" outlineLevel="0" collapsed="false">
      <c r="A84" s="759" t="n">
        <v>3322</v>
      </c>
      <c r="B84" s="763" t="s">
        <v>828</v>
      </c>
      <c r="C84" s="759" t="n">
        <v>3322</v>
      </c>
    </row>
    <row r="85" customFormat="false" ht="15.5" hidden="false" customHeight="false" outlineLevel="0" collapsed="false">
      <c r="A85" s="759" t="n">
        <v>3323</v>
      </c>
      <c r="B85" s="762" t="s">
        <v>829</v>
      </c>
      <c r="C85" s="759" t="n">
        <v>3323</v>
      </c>
    </row>
    <row r="86" customFormat="false" ht="15.5" hidden="false" customHeight="false" outlineLevel="0" collapsed="false">
      <c r="A86" s="759" t="n">
        <v>3324</v>
      </c>
      <c r="B86" s="762" t="s">
        <v>830</v>
      </c>
      <c r="C86" s="759" t="n">
        <v>3324</v>
      </c>
    </row>
    <row r="87" customFormat="false" ht="15.5" hidden="false" customHeight="false" outlineLevel="0" collapsed="false">
      <c r="A87" s="759" t="n">
        <v>3325</v>
      </c>
      <c r="B87" s="763" t="s">
        <v>831</v>
      </c>
      <c r="C87" s="759" t="n">
        <v>3325</v>
      </c>
    </row>
    <row r="88" customFormat="false" ht="15.5" hidden="false" customHeight="false" outlineLevel="0" collapsed="false">
      <c r="A88" s="759" t="n">
        <v>3326</v>
      </c>
      <c r="B88" s="762" t="s">
        <v>722</v>
      </c>
      <c r="C88" s="759" t="n">
        <v>3326</v>
      </c>
    </row>
    <row r="89" customFormat="false" ht="15.5" hidden="false" customHeight="false" outlineLevel="0" collapsed="false">
      <c r="A89" s="759" t="n">
        <v>3327</v>
      </c>
      <c r="B89" s="762" t="s">
        <v>832</v>
      </c>
      <c r="C89" s="759" t="n">
        <v>3327</v>
      </c>
    </row>
    <row r="90" customFormat="false" ht="15.5" hidden="false" customHeight="false" outlineLevel="0" collapsed="false">
      <c r="A90" s="759" t="n">
        <v>3332</v>
      </c>
      <c r="B90" s="762" t="s">
        <v>833</v>
      </c>
      <c r="C90" s="759" t="n">
        <v>3332</v>
      </c>
    </row>
    <row r="91" customFormat="false" ht="15.5" hidden="false" customHeight="false" outlineLevel="0" collapsed="false">
      <c r="A91" s="759" t="n">
        <v>3333</v>
      </c>
      <c r="B91" s="763" t="s">
        <v>834</v>
      </c>
      <c r="C91" s="759" t="n">
        <v>3333</v>
      </c>
    </row>
    <row r="92" customFormat="false" ht="15.5" hidden="false" customHeight="false" outlineLevel="0" collapsed="false">
      <c r="A92" s="759" t="n">
        <v>3334</v>
      </c>
      <c r="B92" s="763" t="s">
        <v>835</v>
      </c>
      <c r="C92" s="759" t="n">
        <v>3334</v>
      </c>
    </row>
    <row r="93" customFormat="false" ht="15.5" hidden="false" customHeight="false" outlineLevel="0" collapsed="false">
      <c r="A93" s="759" t="n">
        <v>3336</v>
      </c>
      <c r="B93" s="763" t="s">
        <v>836</v>
      </c>
      <c r="C93" s="759" t="n">
        <v>3336</v>
      </c>
    </row>
    <row r="94" customFormat="false" ht="15.5" hidden="false" customHeight="false" outlineLevel="0" collapsed="false">
      <c r="A94" s="759" t="n">
        <v>3337</v>
      </c>
      <c r="B94" s="762" t="s">
        <v>837</v>
      </c>
      <c r="C94" s="759" t="n">
        <v>3337</v>
      </c>
    </row>
    <row r="95" customFormat="false" ht="15.5" hidden="false" customHeight="false" outlineLevel="0" collapsed="false">
      <c r="A95" s="759" t="n">
        <v>3338</v>
      </c>
      <c r="B95" s="762" t="s">
        <v>838</v>
      </c>
      <c r="C95" s="759" t="n">
        <v>3338</v>
      </c>
    </row>
    <row r="96" customFormat="false" ht="15.5" hidden="false" customHeight="false" outlineLevel="0" collapsed="false">
      <c r="A96" s="759" t="n">
        <v>3341</v>
      </c>
      <c r="B96" s="763" t="s">
        <v>839</v>
      </c>
      <c r="C96" s="759" t="n">
        <v>3341</v>
      </c>
    </row>
    <row r="97" customFormat="false" ht="15.5" hidden="false" customHeight="false" outlineLevel="0" collapsed="false">
      <c r="A97" s="759" t="n">
        <v>3349</v>
      </c>
      <c r="B97" s="763" t="s">
        <v>840</v>
      </c>
      <c r="C97" s="759" t="n">
        <v>3349</v>
      </c>
    </row>
    <row r="98" customFormat="false" ht="15.5" hidden="false" customHeight="false" outlineLevel="0" collapsed="false">
      <c r="A98" s="759" t="n">
        <v>3359</v>
      </c>
      <c r="B98" s="763" t="s">
        <v>841</v>
      </c>
      <c r="C98" s="759" t="n">
        <v>3359</v>
      </c>
    </row>
    <row r="99" customFormat="false" ht="15.5" hidden="false" customHeight="false" outlineLevel="0" collapsed="false">
      <c r="A99" s="759" t="n">
        <v>3369</v>
      </c>
      <c r="B99" s="763" t="s">
        <v>842</v>
      </c>
      <c r="C99" s="759" t="n">
        <v>3369</v>
      </c>
    </row>
    <row r="100" customFormat="false" ht="15.5" hidden="false" customHeight="false" outlineLevel="0" collapsed="false">
      <c r="A100" s="759" t="n">
        <v>3388</v>
      </c>
      <c r="B100" s="762" t="s">
        <v>843</v>
      </c>
      <c r="C100" s="759" t="n">
        <v>3388</v>
      </c>
    </row>
    <row r="101" customFormat="false" ht="15.5" hidden="false" customHeight="false" outlineLevel="0" collapsed="false">
      <c r="A101" s="759" t="n">
        <v>3389</v>
      </c>
      <c r="B101" s="763" t="s">
        <v>844</v>
      </c>
      <c r="C101" s="759" t="n">
        <v>3389</v>
      </c>
    </row>
    <row r="102" customFormat="false" ht="15.5" hidden="false" customHeight="false" outlineLevel="0" collapsed="false">
      <c r="A102" s="759" t="n">
        <v>4401</v>
      </c>
      <c r="B102" s="762" t="s">
        <v>845</v>
      </c>
      <c r="C102" s="759" t="n">
        <v>4401</v>
      </c>
    </row>
    <row r="103" customFormat="false" ht="15.5" hidden="false" customHeight="false" outlineLevel="0" collapsed="false">
      <c r="A103" s="759" t="n">
        <v>4412</v>
      </c>
      <c r="B103" s="762" t="s">
        <v>846</v>
      </c>
      <c r="C103" s="759" t="n">
        <v>4412</v>
      </c>
    </row>
    <row r="104" customFormat="false" ht="15.5" hidden="false" customHeight="false" outlineLevel="0" collapsed="false">
      <c r="A104" s="759" t="n">
        <v>4415</v>
      </c>
      <c r="B104" s="763" t="s">
        <v>847</v>
      </c>
      <c r="C104" s="759" t="n">
        <v>4415</v>
      </c>
    </row>
    <row r="105" customFormat="false" ht="15.5" hidden="false" customHeight="false" outlineLevel="0" collapsed="false">
      <c r="A105" s="759" t="n">
        <v>4418</v>
      </c>
      <c r="B105" s="763" t="s">
        <v>848</v>
      </c>
      <c r="C105" s="759" t="n">
        <v>4418</v>
      </c>
    </row>
    <row r="106" customFormat="false" ht="15.5" hidden="false" customHeight="false" outlineLevel="0" collapsed="false">
      <c r="A106" s="759" t="n">
        <v>4429</v>
      </c>
      <c r="B106" s="762" t="s">
        <v>849</v>
      </c>
      <c r="C106" s="759" t="n">
        <v>4429</v>
      </c>
    </row>
    <row r="107" customFormat="false" ht="15.5" hidden="false" customHeight="false" outlineLevel="0" collapsed="false">
      <c r="A107" s="759" t="n">
        <v>4431</v>
      </c>
      <c r="B107" s="763" t="s">
        <v>850</v>
      </c>
      <c r="C107" s="759" t="n">
        <v>4431</v>
      </c>
    </row>
    <row r="108" customFormat="false" ht="15.5" hidden="false" customHeight="false" outlineLevel="0" collapsed="false">
      <c r="A108" s="759" t="n">
        <v>4433</v>
      </c>
      <c r="B108" s="763" t="s">
        <v>851</v>
      </c>
      <c r="C108" s="759" t="n">
        <v>4433</v>
      </c>
    </row>
    <row r="109" customFormat="false" ht="15.5" hidden="false" customHeight="false" outlineLevel="0" collapsed="false">
      <c r="A109" s="759" t="n">
        <v>4436</v>
      </c>
      <c r="B109" s="763" t="s">
        <v>852</v>
      </c>
      <c r="C109" s="759" t="n">
        <v>4436</v>
      </c>
    </row>
    <row r="110" customFormat="false" ht="15.5" hidden="false" customHeight="false" outlineLevel="0" collapsed="false">
      <c r="A110" s="759" t="n">
        <v>4437</v>
      </c>
      <c r="B110" s="764" t="s">
        <v>853</v>
      </c>
      <c r="C110" s="759" t="n">
        <v>4437</v>
      </c>
    </row>
    <row r="111" customFormat="false" ht="15.5" hidden="false" customHeight="false" outlineLevel="0" collapsed="false">
      <c r="A111" s="759" t="n">
        <v>4450</v>
      </c>
      <c r="B111" s="763" t="s">
        <v>854</v>
      </c>
      <c r="C111" s="759" t="n">
        <v>4450</v>
      </c>
    </row>
    <row r="112" customFormat="false" ht="15.5" hidden="false" customHeight="false" outlineLevel="0" collapsed="false">
      <c r="A112" s="759" t="n">
        <v>4451</v>
      </c>
      <c r="B112" s="767" t="s">
        <v>855</v>
      </c>
      <c r="C112" s="759" t="n">
        <v>4451</v>
      </c>
    </row>
    <row r="113" customFormat="false" ht="15.5" hidden="false" customHeight="false" outlineLevel="0" collapsed="false">
      <c r="A113" s="759" t="n">
        <v>4452</v>
      </c>
      <c r="B113" s="767" t="s">
        <v>856</v>
      </c>
      <c r="C113" s="759" t="n">
        <v>4452</v>
      </c>
    </row>
    <row r="114" customFormat="false" ht="15.5" hidden="false" customHeight="false" outlineLevel="0" collapsed="false">
      <c r="A114" s="759" t="n">
        <v>4453</v>
      </c>
      <c r="B114" s="767" t="s">
        <v>857</v>
      </c>
      <c r="C114" s="759" t="n">
        <v>4453</v>
      </c>
    </row>
    <row r="115" customFormat="false" ht="15.5" hidden="false" customHeight="false" outlineLevel="0" collapsed="false">
      <c r="A115" s="759" t="n">
        <v>4454</v>
      </c>
      <c r="B115" s="768" t="s">
        <v>858</v>
      </c>
      <c r="C115" s="759" t="n">
        <v>4454</v>
      </c>
    </row>
    <row r="116" customFormat="false" ht="15.5" hidden="false" customHeight="false" outlineLevel="0" collapsed="false">
      <c r="A116" s="759" t="n">
        <v>4455</v>
      </c>
      <c r="B116" s="768" t="s">
        <v>859</v>
      </c>
      <c r="C116" s="759" t="n">
        <v>4455</v>
      </c>
    </row>
    <row r="117" customFormat="false" ht="15.5" hidden="false" customHeight="false" outlineLevel="0" collapsed="false">
      <c r="A117" s="759" t="n">
        <v>4456</v>
      </c>
      <c r="B117" s="767" t="s">
        <v>860</v>
      </c>
      <c r="C117" s="759" t="n">
        <v>4456</v>
      </c>
    </row>
    <row r="118" customFormat="false" ht="15.5" hidden="false" customHeight="false" outlineLevel="0" collapsed="false">
      <c r="A118" s="759" t="n">
        <v>4457</v>
      </c>
      <c r="B118" s="764" t="s">
        <v>861</v>
      </c>
      <c r="C118" s="759" t="n">
        <v>4457</v>
      </c>
    </row>
    <row r="119" customFormat="false" ht="15.5" hidden="false" customHeight="false" outlineLevel="0" collapsed="false">
      <c r="A119" s="759" t="n">
        <v>4458</v>
      </c>
      <c r="B119" s="764" t="s">
        <v>862</v>
      </c>
      <c r="C119" s="759" t="n">
        <v>4458</v>
      </c>
    </row>
    <row r="120" customFormat="false" ht="15.5" hidden="false" customHeight="false" outlineLevel="0" collapsed="false">
      <c r="A120" s="759" t="n">
        <v>4459</v>
      </c>
      <c r="B120" s="764" t="s">
        <v>863</v>
      </c>
      <c r="C120" s="759" t="n">
        <v>4459</v>
      </c>
    </row>
    <row r="121" customFormat="false" ht="15.5" hidden="false" customHeight="false" outlineLevel="0" collapsed="false">
      <c r="A121" s="759" t="n">
        <v>4465</v>
      </c>
      <c r="B121" s="760" t="s">
        <v>864</v>
      </c>
      <c r="C121" s="759" t="n">
        <v>4465</v>
      </c>
    </row>
    <row r="122" customFormat="false" ht="15.5" hidden="false" customHeight="false" outlineLevel="0" collapsed="false">
      <c r="A122" s="759" t="n">
        <v>4467</v>
      </c>
      <c r="B122" s="761" t="s">
        <v>865</v>
      </c>
      <c r="C122" s="759" t="n">
        <v>4467</v>
      </c>
    </row>
    <row r="123" customFormat="false" ht="15.5" hidden="false" customHeight="false" outlineLevel="0" collapsed="false">
      <c r="A123" s="759" t="n">
        <v>4468</v>
      </c>
      <c r="B123" s="762" t="s">
        <v>866</v>
      </c>
      <c r="C123" s="759" t="n">
        <v>4468</v>
      </c>
    </row>
    <row r="124" customFormat="false" ht="15.5" hidden="false" customHeight="false" outlineLevel="0" collapsed="false">
      <c r="A124" s="759" t="n">
        <v>4469</v>
      </c>
      <c r="B124" s="763" t="s">
        <v>867</v>
      </c>
      <c r="C124" s="759" t="n">
        <v>4469</v>
      </c>
    </row>
    <row r="125" customFormat="false" ht="15.5" hidden="false" customHeight="false" outlineLevel="0" collapsed="false">
      <c r="A125" s="759" t="n">
        <v>5501</v>
      </c>
      <c r="B125" s="762" t="s">
        <v>868</v>
      </c>
      <c r="C125" s="759" t="n">
        <v>5501</v>
      </c>
    </row>
    <row r="126" customFormat="false" ht="15.5" hidden="false" customHeight="false" outlineLevel="0" collapsed="false">
      <c r="A126" s="759" t="n">
        <v>5511</v>
      </c>
      <c r="B126" s="766" t="s">
        <v>869</v>
      </c>
      <c r="C126" s="759" t="n">
        <v>5511</v>
      </c>
    </row>
    <row r="127" customFormat="false" ht="15.5" hidden="false" customHeight="false" outlineLevel="0" collapsed="false">
      <c r="A127" s="759" t="n">
        <v>5512</v>
      </c>
      <c r="B127" s="762" t="s">
        <v>870</v>
      </c>
      <c r="C127" s="759" t="n">
        <v>5512</v>
      </c>
    </row>
    <row r="128" customFormat="false" ht="15.5" hidden="false" customHeight="false" outlineLevel="0" collapsed="false">
      <c r="A128" s="759" t="n">
        <v>5513</v>
      </c>
      <c r="B128" s="764" t="s">
        <v>871</v>
      </c>
      <c r="C128" s="759" t="n">
        <v>5513</v>
      </c>
    </row>
    <row r="129" customFormat="false" ht="15.5" hidden="false" customHeight="false" outlineLevel="0" collapsed="false">
      <c r="A129" s="759" t="n">
        <v>5514</v>
      </c>
      <c r="B129" s="764" t="s">
        <v>872</v>
      </c>
      <c r="C129" s="759" t="n">
        <v>5514</v>
      </c>
    </row>
    <row r="130" customFormat="false" ht="15.5" hidden="false" customHeight="false" outlineLevel="0" collapsed="false">
      <c r="A130" s="759" t="n">
        <v>5515</v>
      </c>
      <c r="B130" s="764" t="s">
        <v>873</v>
      </c>
      <c r="C130" s="759" t="n">
        <v>5515</v>
      </c>
    </row>
    <row r="131" customFormat="false" ht="15.5" hidden="false" customHeight="false" outlineLevel="0" collapsed="false">
      <c r="A131" s="759" t="n">
        <v>5516</v>
      </c>
      <c r="B131" s="764" t="s">
        <v>874</v>
      </c>
      <c r="C131" s="759" t="n">
        <v>5516</v>
      </c>
    </row>
    <row r="132" customFormat="false" ht="15.5" hidden="false" customHeight="false" outlineLevel="0" collapsed="false">
      <c r="A132" s="759" t="n">
        <v>5517</v>
      </c>
      <c r="B132" s="764" t="s">
        <v>875</v>
      </c>
      <c r="C132" s="759" t="n">
        <v>5517</v>
      </c>
    </row>
    <row r="133" customFormat="false" ht="15.5" hidden="false" customHeight="false" outlineLevel="0" collapsed="false">
      <c r="A133" s="759" t="n">
        <v>5518</v>
      </c>
      <c r="B133" s="762" t="s">
        <v>876</v>
      </c>
      <c r="C133" s="759" t="n">
        <v>5518</v>
      </c>
    </row>
    <row r="134" customFormat="false" ht="15.5" hidden="false" customHeight="false" outlineLevel="0" collapsed="false">
      <c r="A134" s="759" t="n">
        <v>5519</v>
      </c>
      <c r="B134" s="762" t="s">
        <v>877</v>
      </c>
      <c r="C134" s="759" t="n">
        <v>5519</v>
      </c>
    </row>
    <row r="135" customFormat="false" ht="15.5" hidden="false" customHeight="false" outlineLevel="0" collapsed="false">
      <c r="A135" s="759" t="n">
        <v>5521</v>
      </c>
      <c r="B135" s="762" t="s">
        <v>878</v>
      </c>
      <c r="C135" s="759" t="n">
        <v>5521</v>
      </c>
    </row>
    <row r="136" customFormat="false" ht="15.5" hidden="false" customHeight="false" outlineLevel="0" collapsed="false">
      <c r="A136" s="759" t="n">
        <v>5522</v>
      </c>
      <c r="B136" s="766" t="s">
        <v>879</v>
      </c>
      <c r="C136" s="759" t="n">
        <v>5522</v>
      </c>
    </row>
    <row r="137" customFormat="false" ht="15.5" hidden="false" customHeight="false" outlineLevel="0" collapsed="false">
      <c r="A137" s="759" t="n">
        <v>5524</v>
      </c>
      <c r="B137" s="760" t="s">
        <v>880</v>
      </c>
      <c r="C137" s="759" t="n">
        <v>5524</v>
      </c>
    </row>
    <row r="138" customFormat="false" ht="15.5" hidden="false" customHeight="false" outlineLevel="0" collapsed="false">
      <c r="A138" s="759" t="n">
        <v>5525</v>
      </c>
      <c r="B138" s="766" t="s">
        <v>881</v>
      </c>
      <c r="C138" s="759" t="n">
        <v>5525</v>
      </c>
    </row>
    <row r="139" customFormat="false" ht="15.5" hidden="false" customHeight="false" outlineLevel="0" collapsed="false">
      <c r="A139" s="759" t="n">
        <v>5526</v>
      </c>
      <c r="B139" s="764" t="s">
        <v>882</v>
      </c>
      <c r="C139" s="759" t="n">
        <v>5526</v>
      </c>
    </row>
    <row r="140" customFormat="false" ht="15.5" hidden="false" customHeight="false" outlineLevel="0" collapsed="false">
      <c r="A140" s="759" t="n">
        <v>5527</v>
      </c>
      <c r="B140" s="764" t="s">
        <v>883</v>
      </c>
      <c r="C140" s="759" t="n">
        <v>5527</v>
      </c>
    </row>
    <row r="141" customFormat="false" ht="15.5" hidden="false" customHeight="false" outlineLevel="0" collapsed="false">
      <c r="A141" s="759" t="n">
        <v>5528</v>
      </c>
      <c r="B141" s="764" t="s">
        <v>884</v>
      </c>
      <c r="C141" s="759" t="n">
        <v>5528</v>
      </c>
    </row>
    <row r="142" customFormat="false" ht="15.5" hidden="false" customHeight="false" outlineLevel="0" collapsed="false">
      <c r="A142" s="759" t="n">
        <v>5529</v>
      </c>
      <c r="B142" s="764" t="s">
        <v>885</v>
      </c>
      <c r="C142" s="759" t="n">
        <v>5529</v>
      </c>
    </row>
    <row r="143" customFormat="false" ht="15.5" hidden="false" customHeight="false" outlineLevel="0" collapsed="false">
      <c r="A143" s="759" t="n">
        <v>5530</v>
      </c>
      <c r="B143" s="764" t="s">
        <v>886</v>
      </c>
      <c r="C143" s="759" t="n">
        <v>5530</v>
      </c>
    </row>
    <row r="144" customFormat="false" ht="15.5" hidden="false" customHeight="false" outlineLevel="0" collapsed="false">
      <c r="A144" s="759" t="n">
        <v>5531</v>
      </c>
      <c r="B144" s="766" t="s">
        <v>887</v>
      </c>
      <c r="C144" s="759" t="n">
        <v>5531</v>
      </c>
    </row>
    <row r="145" customFormat="false" ht="15.5" hidden="false" customHeight="false" outlineLevel="0" collapsed="false">
      <c r="A145" s="759" t="n">
        <v>5532</v>
      </c>
      <c r="B145" s="766" t="s">
        <v>888</v>
      </c>
      <c r="C145" s="759" t="n">
        <v>5532</v>
      </c>
    </row>
    <row r="146" customFormat="false" ht="15.5" hidden="false" customHeight="false" outlineLevel="0" collapsed="false">
      <c r="A146" s="759" t="n">
        <v>5533</v>
      </c>
      <c r="B146" s="766" t="s">
        <v>889</v>
      </c>
      <c r="C146" s="759" t="n">
        <v>5533</v>
      </c>
    </row>
    <row r="147" customFormat="false" ht="15.5" hidden="false" customHeight="false" outlineLevel="0" collapsed="false">
      <c r="A147" s="769" t="n">
        <v>5534</v>
      </c>
      <c r="B147" s="766" t="s">
        <v>890</v>
      </c>
      <c r="C147" s="769" t="n">
        <v>5534</v>
      </c>
    </row>
    <row r="148" customFormat="false" ht="15.5" hidden="false" customHeight="false" outlineLevel="0" collapsed="false">
      <c r="A148" s="769" t="n">
        <v>5535</v>
      </c>
      <c r="B148" s="766" t="s">
        <v>891</v>
      </c>
      <c r="C148" s="769" t="n">
        <v>5535</v>
      </c>
    </row>
    <row r="149" customFormat="false" ht="15.5" hidden="false" customHeight="false" outlineLevel="0" collapsed="false">
      <c r="A149" s="759" t="n">
        <v>5538</v>
      </c>
      <c r="B149" s="766" t="s">
        <v>892</v>
      </c>
      <c r="C149" s="759" t="n">
        <v>5538</v>
      </c>
    </row>
    <row r="150" customFormat="false" ht="15.5" hidden="false" customHeight="false" outlineLevel="0" collapsed="false">
      <c r="A150" s="759" t="n">
        <v>5540</v>
      </c>
      <c r="B150" s="766" t="s">
        <v>893</v>
      </c>
      <c r="C150" s="759" t="n">
        <v>5540</v>
      </c>
    </row>
    <row r="151" customFormat="false" ht="15.5" hidden="false" customHeight="false" outlineLevel="0" collapsed="false">
      <c r="A151" s="759" t="n">
        <v>5541</v>
      </c>
      <c r="B151" s="766" t="s">
        <v>894</v>
      </c>
      <c r="C151" s="759" t="n">
        <v>5541</v>
      </c>
    </row>
    <row r="152" customFormat="false" ht="15.5" hidden="false" customHeight="false" outlineLevel="0" collapsed="false">
      <c r="A152" s="759" t="n">
        <v>5545</v>
      </c>
      <c r="B152" s="766" t="s">
        <v>895</v>
      </c>
      <c r="C152" s="759" t="n">
        <v>5545</v>
      </c>
    </row>
    <row r="153" customFormat="false" ht="15.5" hidden="false" customHeight="false" outlineLevel="0" collapsed="false">
      <c r="A153" s="759" t="n">
        <v>5546</v>
      </c>
      <c r="B153" s="766" t="s">
        <v>896</v>
      </c>
      <c r="C153" s="759" t="n">
        <v>5546</v>
      </c>
    </row>
    <row r="154" customFormat="false" ht="15.5" hidden="false" customHeight="false" outlineLevel="0" collapsed="false">
      <c r="A154" s="759" t="n">
        <v>5547</v>
      </c>
      <c r="B154" s="766" t="s">
        <v>897</v>
      </c>
      <c r="C154" s="759" t="n">
        <v>5547</v>
      </c>
    </row>
    <row r="155" customFormat="false" ht="15.5" hidden="false" customHeight="false" outlineLevel="0" collapsed="false">
      <c r="A155" s="759" t="n">
        <v>5548</v>
      </c>
      <c r="B155" s="766" t="s">
        <v>898</v>
      </c>
      <c r="C155" s="759" t="n">
        <v>5548</v>
      </c>
    </row>
    <row r="156" customFormat="false" ht="15.5" hidden="false" customHeight="false" outlineLevel="0" collapsed="false">
      <c r="A156" s="759" t="n">
        <v>5550</v>
      </c>
      <c r="B156" s="766" t="s">
        <v>899</v>
      </c>
      <c r="C156" s="759" t="n">
        <v>5550</v>
      </c>
    </row>
    <row r="157" customFormat="false" ht="15.5" hidden="false" customHeight="false" outlineLevel="0" collapsed="false">
      <c r="A157" s="759" t="n">
        <v>5551</v>
      </c>
      <c r="B157" s="766" t="s">
        <v>900</v>
      </c>
      <c r="C157" s="759" t="n">
        <v>5551</v>
      </c>
    </row>
    <row r="158" customFormat="false" ht="15.5" hidden="false" customHeight="false" outlineLevel="0" collapsed="false">
      <c r="A158" s="759" t="n">
        <v>5553</v>
      </c>
      <c r="B158" s="766" t="s">
        <v>901</v>
      </c>
      <c r="C158" s="759" t="n">
        <v>5553</v>
      </c>
    </row>
    <row r="159" customFormat="false" ht="15.5" hidden="false" customHeight="false" outlineLevel="0" collapsed="false">
      <c r="A159" s="759" t="n">
        <v>5554</v>
      </c>
      <c r="B159" s="766" t="s">
        <v>902</v>
      </c>
      <c r="C159" s="759" t="n">
        <v>5554</v>
      </c>
    </row>
    <row r="160" customFormat="false" ht="15.5" hidden="false" customHeight="false" outlineLevel="0" collapsed="false">
      <c r="A160" s="759" t="n">
        <v>5556</v>
      </c>
      <c r="B160" s="763" t="s">
        <v>903</v>
      </c>
      <c r="C160" s="759" t="n">
        <v>5556</v>
      </c>
    </row>
    <row r="161" customFormat="false" ht="15.5" hidden="false" customHeight="false" outlineLevel="0" collapsed="false">
      <c r="A161" s="759" t="n">
        <v>5561</v>
      </c>
      <c r="B161" s="770" t="s">
        <v>904</v>
      </c>
      <c r="C161" s="759" t="n">
        <v>5561</v>
      </c>
    </row>
    <row r="162" customFormat="false" ht="15.5" hidden="false" customHeight="false" outlineLevel="0" collapsed="false">
      <c r="A162" s="759" t="n">
        <v>5562</v>
      </c>
      <c r="B162" s="770" t="s">
        <v>905</v>
      </c>
      <c r="C162" s="759" t="n">
        <v>5562</v>
      </c>
    </row>
    <row r="163" customFormat="false" ht="15.5" hidden="false" customHeight="false" outlineLevel="0" collapsed="false">
      <c r="A163" s="759" t="n">
        <v>5588</v>
      </c>
      <c r="B163" s="762" t="s">
        <v>906</v>
      </c>
      <c r="C163" s="759" t="n">
        <v>5588</v>
      </c>
    </row>
    <row r="164" customFormat="false" ht="15.5" hidden="false" customHeight="false" outlineLevel="0" collapsed="false">
      <c r="A164" s="759" t="n">
        <v>5589</v>
      </c>
      <c r="B164" s="762" t="s">
        <v>907</v>
      </c>
      <c r="C164" s="759" t="n">
        <v>5589</v>
      </c>
    </row>
    <row r="165" customFormat="false" ht="15.5" hidden="false" customHeight="false" outlineLevel="0" collapsed="false">
      <c r="A165" s="759" t="n">
        <v>6601</v>
      </c>
      <c r="B165" s="762" t="s">
        <v>908</v>
      </c>
      <c r="C165" s="759" t="n">
        <v>6601</v>
      </c>
    </row>
    <row r="166" customFormat="false" ht="15.5" hidden="false" customHeight="false" outlineLevel="0" collapsed="false">
      <c r="A166" s="759" t="n">
        <v>6602</v>
      </c>
      <c r="B166" s="763" t="s">
        <v>909</v>
      </c>
      <c r="C166" s="759" t="n">
        <v>6602</v>
      </c>
    </row>
    <row r="167" customFormat="false" ht="15.5" hidden="false" customHeight="false" outlineLevel="0" collapsed="false">
      <c r="A167" s="759" t="n">
        <v>6603</v>
      </c>
      <c r="B167" s="763" t="s">
        <v>910</v>
      </c>
      <c r="C167" s="759" t="n">
        <v>6603</v>
      </c>
    </row>
    <row r="168" customFormat="false" ht="15.5" hidden="false" customHeight="false" outlineLevel="0" collapsed="false">
      <c r="A168" s="759" t="n">
        <v>6604</v>
      </c>
      <c r="B168" s="763" t="s">
        <v>911</v>
      </c>
      <c r="C168" s="759" t="n">
        <v>6604</v>
      </c>
    </row>
    <row r="169" customFormat="false" ht="15.5" hidden="false" customHeight="false" outlineLevel="0" collapsed="false">
      <c r="A169" s="759" t="n">
        <v>6605</v>
      </c>
      <c r="B169" s="763" t="s">
        <v>912</v>
      </c>
      <c r="C169" s="759" t="n">
        <v>6605</v>
      </c>
    </row>
    <row r="170" customFormat="false" ht="15.5" hidden="false" customHeight="false" outlineLevel="0" collapsed="false">
      <c r="A170" s="769" t="n">
        <v>6606</v>
      </c>
      <c r="B170" s="762" t="s">
        <v>913</v>
      </c>
      <c r="C170" s="769" t="n">
        <v>6606</v>
      </c>
    </row>
    <row r="171" customFormat="false" ht="15.5" hidden="false" customHeight="false" outlineLevel="0" collapsed="false">
      <c r="A171" s="759" t="n">
        <v>6618</v>
      </c>
      <c r="B171" s="762" t="s">
        <v>914</v>
      </c>
      <c r="C171" s="759" t="n">
        <v>6618</v>
      </c>
    </row>
    <row r="172" customFormat="false" ht="15.5" hidden="false" customHeight="false" outlineLevel="0" collapsed="false">
      <c r="A172" s="759" t="n">
        <v>6619</v>
      </c>
      <c r="B172" s="763" t="s">
        <v>915</v>
      </c>
      <c r="C172" s="759" t="n">
        <v>6619</v>
      </c>
    </row>
    <row r="173" customFormat="false" ht="15.5" hidden="false" customHeight="false" outlineLevel="0" collapsed="false">
      <c r="A173" s="759" t="n">
        <v>6621</v>
      </c>
      <c r="B173" s="762" t="s">
        <v>916</v>
      </c>
      <c r="C173" s="759" t="n">
        <v>6621</v>
      </c>
    </row>
    <row r="174" customFormat="false" ht="15.5" hidden="false" customHeight="false" outlineLevel="0" collapsed="false">
      <c r="A174" s="759" t="n">
        <v>6622</v>
      </c>
      <c r="B174" s="763" t="s">
        <v>917</v>
      </c>
      <c r="C174" s="759" t="n">
        <v>6622</v>
      </c>
    </row>
    <row r="175" customFormat="false" ht="15.5" hidden="false" customHeight="false" outlineLevel="0" collapsed="false">
      <c r="A175" s="759" t="n">
        <v>6623</v>
      </c>
      <c r="B175" s="763" t="s">
        <v>918</v>
      </c>
      <c r="C175" s="759" t="n">
        <v>6623</v>
      </c>
    </row>
    <row r="176" customFormat="false" ht="15.5" hidden="false" customHeight="false" outlineLevel="0" collapsed="false">
      <c r="A176" s="759" t="n">
        <v>6624</v>
      </c>
      <c r="B176" s="763" t="s">
        <v>919</v>
      </c>
      <c r="C176" s="759" t="n">
        <v>6624</v>
      </c>
    </row>
    <row r="177" customFormat="false" ht="15.5" hidden="false" customHeight="false" outlineLevel="0" collapsed="false">
      <c r="A177" s="759" t="n">
        <v>6625</v>
      </c>
      <c r="B177" s="764" t="s">
        <v>920</v>
      </c>
      <c r="C177" s="759" t="n">
        <v>6625</v>
      </c>
    </row>
    <row r="178" customFormat="false" ht="15.5" hidden="false" customHeight="false" outlineLevel="0" collapsed="false">
      <c r="A178" s="759" t="n">
        <v>6626</v>
      </c>
      <c r="B178" s="764" t="s">
        <v>921</v>
      </c>
      <c r="C178" s="759" t="n">
        <v>6626</v>
      </c>
    </row>
    <row r="179" customFormat="false" ht="15.5" hidden="false" customHeight="false" outlineLevel="0" collapsed="false">
      <c r="A179" s="759" t="n">
        <v>6627</v>
      </c>
      <c r="B179" s="764" t="s">
        <v>922</v>
      </c>
      <c r="C179" s="759" t="n">
        <v>6627</v>
      </c>
    </row>
    <row r="180" customFormat="false" ht="15.5" hidden="false" customHeight="false" outlineLevel="0" collapsed="false">
      <c r="A180" s="759" t="n">
        <v>6628</v>
      </c>
      <c r="B180" s="764" t="s">
        <v>923</v>
      </c>
      <c r="C180" s="759" t="n">
        <v>6628</v>
      </c>
    </row>
    <row r="181" customFormat="false" ht="15.5" hidden="false" customHeight="false" outlineLevel="0" collapsed="false">
      <c r="A181" s="759" t="n">
        <v>6629</v>
      </c>
      <c r="B181" s="770" t="s">
        <v>924</v>
      </c>
      <c r="C181" s="759" t="n">
        <v>6629</v>
      </c>
    </row>
    <row r="182" customFormat="false" ht="15.5" hidden="false" customHeight="false" outlineLevel="0" collapsed="false">
      <c r="A182" s="759" t="n">
        <v>7701</v>
      </c>
      <c r="B182" s="762" t="s">
        <v>925</v>
      </c>
      <c r="C182" s="759" t="n">
        <v>7701</v>
      </c>
    </row>
    <row r="183" customFormat="false" ht="15.5" hidden="false" customHeight="false" outlineLevel="0" collapsed="false">
      <c r="A183" s="759" t="n">
        <v>7708</v>
      </c>
      <c r="B183" s="762" t="s">
        <v>926</v>
      </c>
      <c r="C183" s="759" t="n">
        <v>7708</v>
      </c>
    </row>
    <row r="184" customFormat="false" ht="15.5" hidden="false" customHeight="false" outlineLevel="0" collapsed="false">
      <c r="A184" s="759" t="n">
        <v>7711</v>
      </c>
      <c r="B184" s="762" t="s">
        <v>927</v>
      </c>
      <c r="C184" s="759" t="n">
        <v>7711</v>
      </c>
    </row>
    <row r="185" customFormat="false" ht="15.5" hidden="false" customHeight="false" outlineLevel="0" collapsed="false">
      <c r="A185" s="759" t="n">
        <v>7712</v>
      </c>
      <c r="B185" s="762" t="s">
        <v>928</v>
      </c>
      <c r="C185" s="759" t="n">
        <v>7712</v>
      </c>
    </row>
    <row r="186" customFormat="false" ht="15.5" hidden="false" customHeight="false" outlineLevel="0" collapsed="false">
      <c r="A186" s="759" t="n">
        <v>7713</v>
      </c>
      <c r="B186" s="761" t="s">
        <v>929</v>
      </c>
      <c r="C186" s="759" t="n">
        <v>7713</v>
      </c>
    </row>
    <row r="187" customFormat="false" ht="15.5" hidden="false" customHeight="false" outlineLevel="0" collapsed="false">
      <c r="A187" s="759" t="n">
        <v>7714</v>
      </c>
      <c r="B187" s="761" t="s">
        <v>930</v>
      </c>
      <c r="C187" s="759" t="n">
        <v>7714</v>
      </c>
    </row>
    <row r="188" customFormat="false" ht="15.5" hidden="false" customHeight="false" outlineLevel="0" collapsed="false">
      <c r="A188" s="759" t="n">
        <v>7718</v>
      </c>
      <c r="B188" s="762" t="s">
        <v>931</v>
      </c>
      <c r="C188" s="759" t="n">
        <v>7718</v>
      </c>
    </row>
    <row r="189" customFormat="false" ht="15.5" hidden="false" customHeight="false" outlineLevel="0" collapsed="false">
      <c r="A189" s="759" t="n">
        <v>7719</v>
      </c>
      <c r="B189" s="763" t="s">
        <v>932</v>
      </c>
      <c r="C189" s="759" t="n">
        <v>7719</v>
      </c>
    </row>
    <row r="190" customFormat="false" ht="15.5" hidden="false" customHeight="false" outlineLevel="0" collapsed="false">
      <c r="A190" s="759" t="n">
        <v>7731</v>
      </c>
      <c r="B190" s="762" t="s">
        <v>933</v>
      </c>
      <c r="C190" s="759" t="n">
        <v>7731</v>
      </c>
    </row>
    <row r="191" customFormat="false" ht="15.5" hidden="false" customHeight="false" outlineLevel="0" collapsed="false">
      <c r="A191" s="759" t="n">
        <v>7732</v>
      </c>
      <c r="B191" s="763" t="s">
        <v>934</v>
      </c>
      <c r="C191" s="759" t="n">
        <v>7732</v>
      </c>
    </row>
    <row r="192" customFormat="false" ht="15.5" hidden="false" customHeight="false" outlineLevel="0" collapsed="false">
      <c r="A192" s="759" t="n">
        <v>7733</v>
      </c>
      <c r="B192" s="763" t="s">
        <v>935</v>
      </c>
      <c r="C192" s="759" t="n">
        <v>7733</v>
      </c>
    </row>
    <row r="193" customFormat="false" ht="15.5" hidden="false" customHeight="false" outlineLevel="0" collapsed="false">
      <c r="A193" s="759" t="n">
        <v>7735</v>
      </c>
      <c r="B193" s="763" t="s">
        <v>936</v>
      </c>
      <c r="C193" s="759" t="n">
        <v>7735</v>
      </c>
    </row>
    <row r="194" customFormat="false" ht="15.5" hidden="false" customHeight="false" outlineLevel="0" collapsed="false">
      <c r="A194" s="759" t="n">
        <v>7736</v>
      </c>
      <c r="B194" s="762" t="s">
        <v>937</v>
      </c>
      <c r="C194" s="759" t="n">
        <v>7736</v>
      </c>
    </row>
    <row r="195" customFormat="false" ht="15.5" hidden="false" customHeight="false" outlineLevel="0" collapsed="false">
      <c r="A195" s="759" t="n">
        <v>7737</v>
      </c>
      <c r="B195" s="763" t="s">
        <v>938</v>
      </c>
      <c r="C195" s="759" t="n">
        <v>7737</v>
      </c>
    </row>
    <row r="196" customFormat="false" ht="15.5" hidden="false" customHeight="false" outlineLevel="0" collapsed="false">
      <c r="A196" s="759" t="n">
        <v>7738</v>
      </c>
      <c r="B196" s="763" t="s">
        <v>939</v>
      </c>
      <c r="C196" s="759" t="n">
        <v>7738</v>
      </c>
    </row>
    <row r="197" customFormat="false" ht="15.5" hidden="false" customHeight="false" outlineLevel="0" collapsed="false">
      <c r="A197" s="759" t="n">
        <v>7739</v>
      </c>
      <c r="B197" s="766" t="s">
        <v>940</v>
      </c>
      <c r="C197" s="759" t="n">
        <v>7739</v>
      </c>
    </row>
    <row r="198" customFormat="false" ht="15.5" hidden="false" customHeight="false" outlineLevel="0" collapsed="false">
      <c r="A198" s="759" t="n">
        <v>7740</v>
      </c>
      <c r="B198" s="766" t="s">
        <v>941</v>
      </c>
      <c r="C198" s="759" t="n">
        <v>7740</v>
      </c>
    </row>
    <row r="199" customFormat="false" ht="15.5" hidden="false" customHeight="false" outlineLevel="0" collapsed="false">
      <c r="A199" s="759" t="n">
        <v>7741</v>
      </c>
      <c r="B199" s="763" t="s">
        <v>942</v>
      </c>
      <c r="C199" s="759" t="n">
        <v>7741</v>
      </c>
    </row>
    <row r="200" customFormat="false" ht="15.5" hidden="false" customHeight="false" outlineLevel="0" collapsed="false">
      <c r="A200" s="759" t="n">
        <v>7742</v>
      </c>
      <c r="B200" s="763" t="s">
        <v>943</v>
      </c>
      <c r="C200" s="759" t="n">
        <v>7742</v>
      </c>
    </row>
    <row r="201" customFormat="false" ht="15.5" hidden="false" customHeight="false" outlineLevel="0" collapsed="false">
      <c r="A201" s="759" t="n">
        <v>7743</v>
      </c>
      <c r="B201" s="763" t="s">
        <v>944</v>
      </c>
      <c r="C201" s="759" t="n">
        <v>7743</v>
      </c>
    </row>
    <row r="202" customFormat="false" ht="15.5" hidden="false" customHeight="false" outlineLevel="0" collapsed="false">
      <c r="A202" s="759" t="n">
        <v>7744</v>
      </c>
      <c r="B202" s="770" t="s">
        <v>945</v>
      </c>
      <c r="C202" s="759" t="n">
        <v>7744</v>
      </c>
    </row>
    <row r="203" customFormat="false" ht="15.5" hidden="false" customHeight="false" outlineLevel="0" collapsed="false">
      <c r="A203" s="759" t="n">
        <v>7745</v>
      </c>
      <c r="B203" s="763" t="s">
        <v>946</v>
      </c>
      <c r="C203" s="759" t="n">
        <v>7745</v>
      </c>
    </row>
    <row r="204" customFormat="false" ht="15.5" hidden="false" customHeight="false" outlineLevel="0" collapsed="false">
      <c r="A204" s="759" t="n">
        <v>7746</v>
      </c>
      <c r="B204" s="763" t="s">
        <v>947</v>
      </c>
      <c r="C204" s="759" t="n">
        <v>7746</v>
      </c>
    </row>
    <row r="205" customFormat="false" ht="15.5" hidden="false" customHeight="false" outlineLevel="0" collapsed="false">
      <c r="A205" s="759" t="n">
        <v>7747</v>
      </c>
      <c r="B205" s="762" t="s">
        <v>948</v>
      </c>
      <c r="C205" s="759" t="n">
        <v>7747</v>
      </c>
    </row>
    <row r="206" customFormat="false" ht="15.5" hidden="false" customHeight="false" outlineLevel="0" collapsed="false">
      <c r="A206" s="759" t="n">
        <v>7748</v>
      </c>
      <c r="B206" s="762" t="s">
        <v>949</v>
      </c>
      <c r="C206" s="759" t="n">
        <v>7748</v>
      </c>
    </row>
    <row r="207" customFormat="false" ht="15.5" hidden="false" customHeight="false" outlineLevel="0" collapsed="false">
      <c r="A207" s="759" t="n">
        <v>7751</v>
      </c>
      <c r="B207" s="763" t="s">
        <v>950</v>
      </c>
      <c r="C207" s="759" t="n">
        <v>7751</v>
      </c>
    </row>
    <row r="208" customFormat="false" ht="15.5" hidden="false" customHeight="false" outlineLevel="0" collapsed="false">
      <c r="A208" s="759" t="n">
        <v>7752</v>
      </c>
      <c r="B208" s="763" t="s">
        <v>951</v>
      </c>
      <c r="C208" s="759" t="n">
        <v>7752</v>
      </c>
    </row>
    <row r="209" customFormat="false" ht="15.5" hidden="false" customHeight="false" outlineLevel="0" collapsed="false">
      <c r="A209" s="759" t="n">
        <v>7755</v>
      </c>
      <c r="B209" s="764" t="s">
        <v>952</v>
      </c>
      <c r="C209" s="759" t="n">
        <v>7755</v>
      </c>
    </row>
    <row r="210" customFormat="false" ht="15.5" hidden="false" customHeight="false" outlineLevel="0" collapsed="false">
      <c r="A210" s="759" t="n">
        <v>7758</v>
      </c>
      <c r="B210" s="762" t="s">
        <v>953</v>
      </c>
      <c r="C210" s="759" t="n">
        <v>7758</v>
      </c>
    </row>
    <row r="211" customFormat="false" ht="15.5" hidden="false" customHeight="false" outlineLevel="0" collapsed="false">
      <c r="A211" s="759" t="n">
        <v>7759</v>
      </c>
      <c r="B211" s="763" t="s">
        <v>954</v>
      </c>
      <c r="C211" s="759" t="n">
        <v>7759</v>
      </c>
    </row>
    <row r="212" customFormat="false" ht="15.5" hidden="false" customHeight="false" outlineLevel="0" collapsed="false">
      <c r="A212" s="759" t="n">
        <v>7761</v>
      </c>
      <c r="B212" s="762" t="s">
        <v>955</v>
      </c>
      <c r="C212" s="759" t="n">
        <v>7761</v>
      </c>
    </row>
    <row r="213" customFormat="false" ht="15.5" hidden="false" customHeight="false" outlineLevel="0" collapsed="false">
      <c r="A213" s="759" t="n">
        <v>7762</v>
      </c>
      <c r="B213" s="762" t="s">
        <v>956</v>
      </c>
      <c r="C213" s="759" t="n">
        <v>7762</v>
      </c>
    </row>
    <row r="214" customFormat="false" ht="15.5" hidden="false" customHeight="false" outlineLevel="0" collapsed="false">
      <c r="A214" s="759" t="n">
        <v>7768</v>
      </c>
      <c r="B214" s="762" t="s">
        <v>957</v>
      </c>
      <c r="C214" s="759" t="n">
        <v>7768</v>
      </c>
    </row>
    <row r="215" customFormat="false" ht="15.5" hidden="false" customHeight="false" outlineLevel="0" collapsed="false">
      <c r="A215" s="759" t="n">
        <v>8801</v>
      </c>
      <c r="B215" s="762" t="s">
        <v>958</v>
      </c>
      <c r="C215" s="759" t="n">
        <v>8801</v>
      </c>
    </row>
    <row r="216" customFormat="false" ht="15.5" hidden="false" customHeight="false" outlineLevel="0" collapsed="false">
      <c r="A216" s="759" t="n">
        <v>8802</v>
      </c>
      <c r="B216" s="762" t="s">
        <v>959</v>
      </c>
      <c r="C216" s="759" t="n">
        <v>8802</v>
      </c>
    </row>
    <row r="217" customFormat="false" ht="15.5" hidden="false" customHeight="false" outlineLevel="0" collapsed="false">
      <c r="A217" s="759" t="n">
        <v>8803</v>
      </c>
      <c r="B217" s="762" t="s">
        <v>960</v>
      </c>
      <c r="C217" s="759" t="n">
        <v>8803</v>
      </c>
    </row>
    <row r="218" customFormat="false" ht="15.5" hidden="false" customHeight="false" outlineLevel="0" collapsed="false">
      <c r="A218" s="759" t="n">
        <v>8804</v>
      </c>
      <c r="B218" s="762" t="s">
        <v>961</v>
      </c>
      <c r="C218" s="759" t="n">
        <v>8804</v>
      </c>
    </row>
    <row r="219" customFormat="false" ht="15.5" hidden="false" customHeight="false" outlineLevel="0" collapsed="false">
      <c r="A219" s="759" t="n">
        <v>8805</v>
      </c>
      <c r="B219" s="764" t="s">
        <v>962</v>
      </c>
      <c r="C219" s="759" t="n">
        <v>8805</v>
      </c>
    </row>
    <row r="220" customFormat="false" ht="15.5" hidden="false" customHeight="false" outlineLevel="0" collapsed="false">
      <c r="A220" s="759" t="n">
        <v>8807</v>
      </c>
      <c r="B220" s="764" t="s">
        <v>963</v>
      </c>
      <c r="C220" s="759" t="n">
        <v>8807</v>
      </c>
    </row>
    <row r="221" customFormat="false" ht="15.5" hidden="false" customHeight="false" outlineLevel="0" collapsed="false">
      <c r="A221" s="759" t="n">
        <v>8808</v>
      </c>
      <c r="B221" s="763" t="s">
        <v>964</v>
      </c>
      <c r="C221" s="759" t="n">
        <v>8808</v>
      </c>
    </row>
    <row r="222" customFormat="false" ht="15.5" hidden="false" customHeight="false" outlineLevel="0" collapsed="false">
      <c r="A222" s="759" t="n">
        <v>8809</v>
      </c>
      <c r="B222" s="763" t="s">
        <v>965</v>
      </c>
      <c r="C222" s="759" t="n">
        <v>8809</v>
      </c>
    </row>
    <row r="223" customFormat="false" ht="15.5" hidden="false" customHeight="false" outlineLevel="0" collapsed="false">
      <c r="A223" s="759" t="n">
        <v>8811</v>
      </c>
      <c r="B223" s="762" t="s">
        <v>966</v>
      </c>
      <c r="C223" s="759" t="n">
        <v>8811</v>
      </c>
    </row>
    <row r="224" customFormat="false" ht="15.5" hidden="false" customHeight="false" outlineLevel="0" collapsed="false">
      <c r="A224" s="759" t="n">
        <v>8813</v>
      </c>
      <c r="B224" s="763" t="s">
        <v>967</v>
      </c>
      <c r="C224" s="759" t="n">
        <v>8813</v>
      </c>
    </row>
    <row r="225" customFormat="false" ht="15.5" hidden="false" customHeight="false" outlineLevel="0" collapsed="false">
      <c r="A225" s="759" t="n">
        <v>8814</v>
      </c>
      <c r="B225" s="762" t="s">
        <v>968</v>
      </c>
      <c r="C225" s="759" t="n">
        <v>8814</v>
      </c>
    </row>
    <row r="226" customFormat="false" ht="15.5" hidden="false" customHeight="false" outlineLevel="0" collapsed="false">
      <c r="A226" s="759" t="n">
        <v>8815</v>
      </c>
      <c r="B226" s="762" t="s">
        <v>969</v>
      </c>
      <c r="C226" s="759" t="n">
        <v>8815</v>
      </c>
    </row>
    <row r="227" customFormat="false" ht="15.5" hidden="false" customHeight="false" outlineLevel="0" collapsed="false">
      <c r="A227" s="759" t="n">
        <v>8816</v>
      </c>
      <c r="B227" s="763" t="s">
        <v>970</v>
      </c>
      <c r="C227" s="759" t="n">
        <v>8816</v>
      </c>
    </row>
    <row r="228" customFormat="false" ht="15.5" hidden="false" customHeight="false" outlineLevel="0" collapsed="false">
      <c r="A228" s="759" t="n">
        <v>8817</v>
      </c>
      <c r="B228" s="763" t="s">
        <v>971</v>
      </c>
      <c r="C228" s="759" t="n">
        <v>8817</v>
      </c>
    </row>
    <row r="229" customFormat="false" ht="15.5" hidden="false" customHeight="false" outlineLevel="0" collapsed="false">
      <c r="A229" s="759" t="n">
        <v>8821</v>
      </c>
      <c r="B229" s="763" t="s">
        <v>972</v>
      </c>
      <c r="C229" s="759" t="n">
        <v>8821</v>
      </c>
    </row>
    <row r="230" customFormat="false" ht="15.5" hidden="false" customHeight="false" outlineLevel="0" collapsed="false">
      <c r="A230" s="759" t="n">
        <v>8824</v>
      </c>
      <c r="B230" s="762" t="s">
        <v>973</v>
      </c>
      <c r="C230" s="759" t="n">
        <v>8824</v>
      </c>
    </row>
    <row r="231" customFormat="false" ht="15.5" hidden="false" customHeight="false" outlineLevel="0" collapsed="false">
      <c r="A231" s="759" t="n">
        <v>8825</v>
      </c>
      <c r="B231" s="762" t="s">
        <v>974</v>
      </c>
      <c r="C231" s="759" t="n">
        <v>8825</v>
      </c>
    </row>
    <row r="232" customFormat="false" ht="15.5" hidden="false" customHeight="false" outlineLevel="0" collapsed="false">
      <c r="A232" s="759" t="n">
        <v>8826</v>
      </c>
      <c r="B232" s="762" t="s">
        <v>975</v>
      </c>
      <c r="C232" s="759" t="n">
        <v>8826</v>
      </c>
    </row>
    <row r="233" customFormat="false" ht="15.5" hidden="false" customHeight="false" outlineLevel="0" collapsed="false">
      <c r="A233" s="759" t="n">
        <v>8827</v>
      </c>
      <c r="B233" s="762" t="s">
        <v>976</v>
      </c>
      <c r="C233" s="759" t="n">
        <v>8827</v>
      </c>
    </row>
    <row r="234" customFormat="false" ht="15.5" hidden="false" customHeight="false" outlineLevel="0" collapsed="false">
      <c r="A234" s="759" t="n">
        <v>8828</v>
      </c>
      <c r="B234" s="762" t="s">
        <v>977</v>
      </c>
      <c r="C234" s="759" t="n">
        <v>8828</v>
      </c>
    </row>
    <row r="235" customFormat="false" ht="15.5" hidden="false" customHeight="false" outlineLevel="0" collapsed="false">
      <c r="A235" s="759" t="n">
        <v>8829</v>
      </c>
      <c r="B235" s="762" t="s">
        <v>978</v>
      </c>
      <c r="C235" s="759" t="n">
        <v>8829</v>
      </c>
    </row>
    <row r="236" customFormat="false" ht="15.5" hidden="false" customHeight="false" outlineLevel="0" collapsed="false">
      <c r="A236" s="759" t="n">
        <v>8831</v>
      </c>
      <c r="B236" s="762" t="s">
        <v>979</v>
      </c>
      <c r="C236" s="759" t="n">
        <v>8831</v>
      </c>
    </row>
    <row r="237" customFormat="false" ht="15.5" hidden="false" customHeight="false" outlineLevel="0" collapsed="false">
      <c r="A237" s="759" t="n">
        <v>8832</v>
      </c>
      <c r="B237" s="763" t="s">
        <v>980</v>
      </c>
      <c r="C237" s="759" t="n">
        <v>8832</v>
      </c>
    </row>
    <row r="238" customFormat="false" ht="15.5" hidden="false" customHeight="false" outlineLevel="0" collapsed="false">
      <c r="A238" s="759" t="n">
        <v>8833</v>
      </c>
      <c r="B238" s="762" t="s">
        <v>981</v>
      </c>
      <c r="C238" s="759" t="n">
        <v>8833</v>
      </c>
    </row>
    <row r="239" customFormat="false" ht="15.5" hidden="false" customHeight="false" outlineLevel="0" collapsed="false">
      <c r="A239" s="759" t="n">
        <v>8834</v>
      </c>
      <c r="B239" s="763" t="s">
        <v>982</v>
      </c>
      <c r="C239" s="759" t="n">
        <v>8834</v>
      </c>
    </row>
    <row r="240" customFormat="false" ht="15.5" hidden="false" customHeight="false" outlineLevel="0" collapsed="false">
      <c r="A240" s="759" t="n">
        <v>8835</v>
      </c>
      <c r="B240" s="763" t="s">
        <v>983</v>
      </c>
      <c r="C240" s="759" t="n">
        <v>8835</v>
      </c>
    </row>
    <row r="241" customFormat="false" ht="15.5" hidden="false" customHeight="false" outlineLevel="0" collapsed="false">
      <c r="A241" s="759" t="n">
        <v>8836</v>
      </c>
      <c r="B241" s="762" t="s">
        <v>984</v>
      </c>
      <c r="C241" s="759" t="n">
        <v>8836</v>
      </c>
    </row>
    <row r="242" customFormat="false" ht="15.5" hidden="false" customHeight="false" outlineLevel="0" collapsed="false">
      <c r="A242" s="759" t="n">
        <v>8837</v>
      </c>
      <c r="B242" s="762" t="s">
        <v>985</v>
      </c>
      <c r="C242" s="759" t="n">
        <v>8837</v>
      </c>
    </row>
    <row r="243" customFormat="false" ht="15.5" hidden="false" customHeight="false" outlineLevel="0" collapsed="false">
      <c r="A243" s="759" t="n">
        <v>8838</v>
      </c>
      <c r="B243" s="762" t="s">
        <v>986</v>
      </c>
      <c r="C243" s="759" t="n">
        <v>8838</v>
      </c>
    </row>
    <row r="244" customFormat="false" ht="15.5" hidden="false" customHeight="false" outlineLevel="0" collapsed="false">
      <c r="A244" s="759" t="n">
        <v>8839</v>
      </c>
      <c r="B244" s="763" t="s">
        <v>987</v>
      </c>
      <c r="C244" s="759" t="n">
        <v>8839</v>
      </c>
    </row>
    <row r="245" customFormat="false" ht="15.5" hidden="false" customHeight="false" outlineLevel="0" collapsed="false">
      <c r="A245" s="759" t="n">
        <v>8845</v>
      </c>
      <c r="B245" s="764" t="s">
        <v>988</v>
      </c>
      <c r="C245" s="759" t="n">
        <v>8845</v>
      </c>
    </row>
    <row r="246" customFormat="false" ht="15.5" hidden="false" customHeight="false" outlineLevel="0" collapsed="false">
      <c r="A246" s="759" t="n">
        <v>8848</v>
      </c>
      <c r="B246" s="764" t="s">
        <v>989</v>
      </c>
      <c r="C246" s="759" t="n">
        <v>8848</v>
      </c>
    </row>
    <row r="247" customFormat="false" ht="15.5" hidden="false" customHeight="false" outlineLevel="0" collapsed="false">
      <c r="A247" s="759" t="n">
        <v>8849</v>
      </c>
      <c r="B247" s="762" t="s">
        <v>990</v>
      </c>
      <c r="C247" s="759" t="n">
        <v>8849</v>
      </c>
    </row>
    <row r="248" customFormat="false" ht="15.5" hidden="false" customHeight="false" outlineLevel="0" collapsed="false">
      <c r="A248" s="759" t="n">
        <v>8851</v>
      </c>
      <c r="B248" s="762" t="s">
        <v>991</v>
      </c>
      <c r="C248" s="759" t="n">
        <v>8851</v>
      </c>
    </row>
    <row r="249" customFormat="false" ht="15.5" hidden="false" customHeight="false" outlineLevel="0" collapsed="false">
      <c r="A249" s="759" t="n">
        <v>8852</v>
      </c>
      <c r="B249" s="762" t="s">
        <v>992</v>
      </c>
      <c r="C249" s="759" t="n">
        <v>8852</v>
      </c>
    </row>
    <row r="250" customFormat="false" ht="15.5" hidden="false" customHeight="false" outlineLevel="0" collapsed="false">
      <c r="A250" s="759" t="n">
        <v>8853</v>
      </c>
      <c r="B250" s="762" t="s">
        <v>993</v>
      </c>
      <c r="C250" s="759" t="n">
        <v>8853</v>
      </c>
    </row>
    <row r="251" customFormat="false" ht="15.5" hidden="false" customHeight="false" outlineLevel="0" collapsed="false">
      <c r="A251" s="759" t="n">
        <v>8855</v>
      </c>
      <c r="B251" s="764" t="s">
        <v>994</v>
      </c>
      <c r="C251" s="759" t="n">
        <v>8855</v>
      </c>
    </row>
    <row r="252" customFormat="false" ht="15.5" hidden="false" customHeight="false" outlineLevel="0" collapsed="false">
      <c r="A252" s="759" t="n">
        <v>8858</v>
      </c>
      <c r="B252" s="770" t="s">
        <v>995</v>
      </c>
      <c r="C252" s="759" t="n">
        <v>8858</v>
      </c>
    </row>
    <row r="253" customFormat="false" ht="15.5" hidden="false" customHeight="false" outlineLevel="0" collapsed="false">
      <c r="A253" s="759" t="n">
        <v>8859</v>
      </c>
      <c r="B253" s="763" t="s">
        <v>996</v>
      </c>
      <c r="C253" s="759" t="n">
        <v>8859</v>
      </c>
    </row>
    <row r="254" customFormat="false" ht="15.5" hidden="false" customHeight="false" outlineLevel="0" collapsed="false">
      <c r="A254" s="759" t="n">
        <v>8861</v>
      </c>
      <c r="B254" s="762" t="s">
        <v>997</v>
      </c>
      <c r="C254" s="759" t="n">
        <v>8861</v>
      </c>
    </row>
    <row r="255" customFormat="false" ht="15.5" hidden="false" customHeight="false" outlineLevel="0" collapsed="false">
      <c r="A255" s="759" t="n">
        <v>8862</v>
      </c>
      <c r="B255" s="763" t="s">
        <v>998</v>
      </c>
      <c r="C255" s="759" t="n">
        <v>8862</v>
      </c>
    </row>
    <row r="256" customFormat="false" ht="15.5" hidden="false" customHeight="false" outlineLevel="0" collapsed="false">
      <c r="A256" s="759" t="n">
        <v>8863</v>
      </c>
      <c r="B256" s="763" t="s">
        <v>999</v>
      </c>
      <c r="C256" s="759" t="n">
        <v>8863</v>
      </c>
    </row>
    <row r="257" customFormat="false" ht="15.5" hidden="false" customHeight="false" outlineLevel="0" collapsed="false">
      <c r="A257" s="759" t="n">
        <v>8864</v>
      </c>
      <c r="B257" s="762" t="s">
        <v>1000</v>
      </c>
      <c r="C257" s="759" t="n">
        <v>8864</v>
      </c>
    </row>
    <row r="258" customFormat="false" ht="15.5" hidden="false" customHeight="false" outlineLevel="0" collapsed="false">
      <c r="A258" s="759" t="n">
        <v>8865</v>
      </c>
      <c r="B258" s="763" t="s">
        <v>1001</v>
      </c>
      <c r="C258" s="759" t="n">
        <v>8865</v>
      </c>
    </row>
    <row r="259" customFormat="false" ht="15.5" hidden="false" customHeight="false" outlineLevel="0" collapsed="false">
      <c r="A259" s="759" t="n">
        <v>8866</v>
      </c>
      <c r="B259" s="763" t="s">
        <v>1002</v>
      </c>
      <c r="C259" s="759" t="n">
        <v>8866</v>
      </c>
    </row>
    <row r="260" customFormat="false" ht="15.5" hidden="false" customHeight="false" outlineLevel="0" collapsed="false">
      <c r="A260" s="759" t="n">
        <v>8867</v>
      </c>
      <c r="B260" s="763" t="s">
        <v>1003</v>
      </c>
      <c r="C260" s="759" t="n">
        <v>8867</v>
      </c>
    </row>
    <row r="261" customFormat="false" ht="15.5" hidden="false" customHeight="false" outlineLevel="0" collapsed="false">
      <c r="A261" s="759" t="n">
        <v>8868</v>
      </c>
      <c r="B261" s="763" t="s">
        <v>1004</v>
      </c>
      <c r="C261" s="759" t="n">
        <v>8868</v>
      </c>
    </row>
    <row r="262" customFormat="false" ht="15.5" hidden="false" customHeight="false" outlineLevel="0" collapsed="false">
      <c r="A262" s="759" t="n">
        <v>8869</v>
      </c>
      <c r="B262" s="762" t="s">
        <v>1005</v>
      </c>
      <c r="C262" s="759" t="n">
        <v>8869</v>
      </c>
    </row>
    <row r="263" customFormat="false" ht="15.5" hidden="false" customHeight="false" outlineLevel="0" collapsed="false">
      <c r="A263" s="759" t="n">
        <v>8871</v>
      </c>
      <c r="B263" s="763" t="s">
        <v>1006</v>
      </c>
      <c r="C263" s="759" t="n">
        <v>8871</v>
      </c>
    </row>
    <row r="264" customFormat="false" ht="15.5" hidden="false" customHeight="false" outlineLevel="0" collapsed="false">
      <c r="A264" s="759" t="n">
        <v>8872</v>
      </c>
      <c r="B264" s="763" t="s">
        <v>1007</v>
      </c>
      <c r="C264" s="759" t="n">
        <v>8872</v>
      </c>
    </row>
    <row r="265" customFormat="false" ht="15.5" hidden="false" customHeight="false" outlineLevel="0" collapsed="false">
      <c r="A265" s="759" t="n">
        <v>8873</v>
      </c>
      <c r="B265" s="763" t="s">
        <v>1008</v>
      </c>
      <c r="C265" s="759" t="n">
        <v>8873</v>
      </c>
    </row>
    <row r="266" customFormat="false" ht="15.5" hidden="false" customHeight="false" outlineLevel="0" collapsed="false">
      <c r="A266" s="759" t="n">
        <v>8875</v>
      </c>
      <c r="B266" s="763" t="s">
        <v>1009</v>
      </c>
      <c r="C266" s="759" t="n">
        <v>8875</v>
      </c>
    </row>
    <row r="267" customFormat="false" ht="15.5" hidden="false" customHeight="false" outlineLevel="0" collapsed="false">
      <c r="A267" s="759" t="n">
        <v>8876</v>
      </c>
      <c r="B267" s="763" t="s">
        <v>1010</v>
      </c>
      <c r="C267" s="759" t="n">
        <v>8876</v>
      </c>
    </row>
    <row r="268" customFormat="false" ht="15.5" hidden="false" customHeight="false" outlineLevel="0" collapsed="false">
      <c r="A268" s="759" t="n">
        <v>8877</v>
      </c>
      <c r="B268" s="762" t="s">
        <v>1011</v>
      </c>
      <c r="C268" s="759" t="n">
        <v>8877</v>
      </c>
    </row>
    <row r="269" customFormat="false" ht="15.5" hidden="false" customHeight="false" outlineLevel="0" collapsed="false">
      <c r="A269" s="759" t="n">
        <v>8878</v>
      </c>
      <c r="B269" s="770" t="s">
        <v>1012</v>
      </c>
      <c r="C269" s="759" t="n">
        <v>8878</v>
      </c>
    </row>
    <row r="270" customFormat="false" ht="15.5" hidden="false" customHeight="false" outlineLevel="0" collapsed="false">
      <c r="A270" s="759" t="n">
        <v>8885</v>
      </c>
      <c r="B270" s="762" t="s">
        <v>1013</v>
      </c>
      <c r="C270" s="759" t="n">
        <v>8885</v>
      </c>
    </row>
    <row r="271" customFormat="false" ht="15.5" hidden="false" customHeight="false" outlineLevel="0" collapsed="false">
      <c r="A271" s="759" t="n">
        <v>8888</v>
      </c>
      <c r="B271" s="762" t="s">
        <v>1014</v>
      </c>
      <c r="C271" s="759" t="n">
        <v>8888</v>
      </c>
    </row>
    <row r="272" customFormat="false" ht="15.5" hidden="false" customHeight="false" outlineLevel="0" collapsed="false">
      <c r="A272" s="759" t="n">
        <v>8897</v>
      </c>
      <c r="B272" s="762" t="s">
        <v>1015</v>
      </c>
      <c r="C272" s="759" t="n">
        <v>8897</v>
      </c>
    </row>
    <row r="273" customFormat="false" ht="15.5" hidden="false" customHeight="false" outlineLevel="0" collapsed="false">
      <c r="A273" s="759" t="n">
        <v>8898</v>
      </c>
      <c r="B273" s="762" t="s">
        <v>1016</v>
      </c>
      <c r="C273" s="759" t="n">
        <v>8898</v>
      </c>
    </row>
    <row r="274" customFormat="false" ht="15.5" hidden="false" customHeight="false" outlineLevel="0" collapsed="false">
      <c r="A274" s="759" t="n">
        <v>9910</v>
      </c>
      <c r="B274" s="762" t="s">
        <v>1017</v>
      </c>
      <c r="C274" s="759" t="n">
        <v>9910</v>
      </c>
    </row>
    <row r="275" customFormat="false" ht="15.5" hidden="false" customHeight="false" outlineLevel="0" collapsed="false">
      <c r="A275" s="759" t="n">
        <v>9997</v>
      </c>
      <c r="B275" s="762" t="s">
        <v>1018</v>
      </c>
      <c r="C275" s="759" t="n">
        <v>9997</v>
      </c>
    </row>
    <row r="276" customFormat="false" ht="15.5" hidden="false" customHeight="false" outlineLevel="0" collapsed="false">
      <c r="A276" s="759" t="n">
        <v>9998</v>
      </c>
      <c r="B276" s="762" t="s">
        <v>1019</v>
      </c>
      <c r="C276" s="759" t="n">
        <v>9998</v>
      </c>
    </row>
    <row r="280" customFormat="false" ht="14" hidden="false" customHeight="false" outlineLevel="0" collapsed="false">
      <c r="A280" s="749" t="s">
        <v>744</v>
      </c>
      <c r="B280" s="750" t="s">
        <v>1020</v>
      </c>
    </row>
    <row r="281" customFormat="false" ht="14" hidden="false" customHeight="false" outlineLevel="0" collapsed="false">
      <c r="A281" s="771" t="s">
        <v>719</v>
      </c>
      <c r="B281" s="772"/>
    </row>
    <row r="282" customFormat="false" ht="14" hidden="false" customHeight="false" outlineLevel="0" collapsed="false">
      <c r="A282" s="773" t="s">
        <v>1021</v>
      </c>
      <c r="B282" s="774" t="s">
        <v>1022</v>
      </c>
    </row>
    <row r="283" customFormat="false" ht="14" hidden="false" customHeight="false" outlineLevel="0" collapsed="false">
      <c r="A283" s="773" t="s">
        <v>1023</v>
      </c>
      <c r="B283" s="774" t="s">
        <v>1024</v>
      </c>
    </row>
    <row r="284" customFormat="false" ht="14" hidden="false" customHeight="false" outlineLevel="0" collapsed="false">
      <c r="A284" s="773" t="s">
        <v>1025</v>
      </c>
      <c r="B284" s="774" t="s">
        <v>1026</v>
      </c>
    </row>
    <row r="285" customFormat="false" ht="14" hidden="false" customHeight="false" outlineLevel="0" collapsed="false">
      <c r="A285" s="773" t="s">
        <v>1027</v>
      </c>
      <c r="B285" s="774" t="s">
        <v>1028</v>
      </c>
    </row>
    <row r="286" customFormat="false" ht="14" hidden="false" customHeight="false" outlineLevel="0" collapsed="false">
      <c r="A286" s="773" t="s">
        <v>1029</v>
      </c>
      <c r="B286" s="774" t="s">
        <v>1030</v>
      </c>
    </row>
    <row r="287" customFormat="false" ht="14" hidden="false" customHeight="false" outlineLevel="0" collapsed="false">
      <c r="A287" s="773" t="s">
        <v>1031</v>
      </c>
      <c r="B287" s="774" t="s">
        <v>1032</v>
      </c>
    </row>
    <row r="288" customFormat="false" ht="14" hidden="false" customHeight="false" outlineLevel="0" collapsed="false">
      <c r="A288" s="773" t="s">
        <v>1033</v>
      </c>
      <c r="B288" s="774" t="s">
        <v>1034</v>
      </c>
    </row>
    <row r="289" customFormat="false" ht="14" hidden="false" customHeight="false" outlineLevel="0" collapsed="false">
      <c r="A289" s="773" t="s">
        <v>1035</v>
      </c>
      <c r="B289" s="774" t="s">
        <v>1036</v>
      </c>
    </row>
    <row r="290" customFormat="false" ht="14" hidden="false" customHeight="false" outlineLevel="0" collapsed="false">
      <c r="A290" s="773" t="s">
        <v>1037</v>
      </c>
      <c r="B290" s="774" t="s">
        <v>1038</v>
      </c>
    </row>
    <row r="293" customFormat="false" ht="14" hidden="false" customHeight="false" outlineLevel="0" collapsed="false">
      <c r="A293" s="749" t="s">
        <v>744</v>
      </c>
      <c r="B293" s="750" t="s">
        <v>1039</v>
      </c>
    </row>
    <row r="294" customFormat="false" ht="15" hidden="false" customHeight="false" outlineLevel="0" collapsed="false">
      <c r="B294" s="748" t="s">
        <v>1040</v>
      </c>
    </row>
    <row r="295" customFormat="false" ht="18" hidden="false" customHeight="false" outlineLevel="0" collapsed="false">
      <c r="B295" s="748" t="s">
        <v>1041</v>
      </c>
    </row>
    <row r="296" customFormat="false" ht="16.5" hidden="false" customHeight="false" outlineLevel="0" collapsed="false">
      <c r="A296" s="775" t="s">
        <v>1042</v>
      </c>
      <c r="B296" s="776" t="s">
        <v>1043</v>
      </c>
    </row>
    <row r="297" customFormat="false" ht="16.5" hidden="false" customHeight="false" outlineLevel="0" collapsed="false">
      <c r="A297" s="777" t="s">
        <v>1044</v>
      </c>
      <c r="B297" s="778" t="s">
        <v>1045</v>
      </c>
    </row>
    <row r="298" customFormat="false" ht="16.5" hidden="false" customHeight="false" outlineLevel="0" collapsed="false">
      <c r="A298" s="777" t="s">
        <v>1046</v>
      </c>
      <c r="B298" s="779" t="s">
        <v>1047</v>
      </c>
    </row>
    <row r="299" customFormat="false" ht="16.5" hidden="false" customHeight="false" outlineLevel="0" collapsed="false">
      <c r="A299" s="777" t="s">
        <v>1048</v>
      </c>
      <c r="B299" s="779" t="s">
        <v>1049</v>
      </c>
    </row>
    <row r="300" customFormat="false" ht="16.5" hidden="false" customHeight="false" outlineLevel="0" collapsed="false">
      <c r="A300" s="777" t="s">
        <v>1050</v>
      </c>
      <c r="B300" s="779" t="s">
        <v>1051</v>
      </c>
    </row>
    <row r="301" customFormat="false" ht="16.5" hidden="false" customHeight="false" outlineLevel="0" collapsed="false">
      <c r="A301" s="777" t="s">
        <v>1052</v>
      </c>
      <c r="B301" s="779" t="s">
        <v>1053</v>
      </c>
    </row>
    <row r="302" customFormat="false" ht="16.5" hidden="false" customHeight="false" outlineLevel="0" collapsed="false">
      <c r="A302" s="777" t="s">
        <v>1054</v>
      </c>
      <c r="B302" s="779" t="s">
        <v>1055</v>
      </c>
    </row>
    <row r="303" customFormat="false" ht="16.5" hidden="false" customHeight="false" outlineLevel="0" collapsed="false">
      <c r="A303" s="777" t="s">
        <v>1056</v>
      </c>
      <c r="B303" s="779" t="s">
        <v>1057</v>
      </c>
    </row>
    <row r="304" customFormat="false" ht="16.5" hidden="false" customHeight="false" outlineLevel="0" collapsed="false">
      <c r="A304" s="777" t="s">
        <v>1058</v>
      </c>
      <c r="B304" s="779" t="s">
        <v>1059</v>
      </c>
    </row>
    <row r="305" customFormat="false" ht="16.5" hidden="false" customHeight="false" outlineLevel="0" collapsed="false">
      <c r="A305" s="777" t="s">
        <v>1060</v>
      </c>
      <c r="B305" s="779" t="s">
        <v>1061</v>
      </c>
    </row>
    <row r="306" customFormat="false" ht="16.5" hidden="false" customHeight="false" outlineLevel="0" collapsed="false">
      <c r="A306" s="777" t="s">
        <v>1062</v>
      </c>
      <c r="B306" s="779" t="s">
        <v>1063</v>
      </c>
    </row>
    <row r="307" customFormat="false" ht="16.5" hidden="false" customHeight="false" outlineLevel="0" collapsed="false">
      <c r="A307" s="777" t="s">
        <v>1064</v>
      </c>
      <c r="B307" s="780" t="s">
        <v>1065</v>
      </c>
    </row>
    <row r="308" customFormat="false" ht="16.5" hidden="false" customHeight="false" outlineLevel="0" collapsed="false">
      <c r="A308" s="777" t="s">
        <v>1066</v>
      </c>
      <c r="B308" s="780" t="s">
        <v>1067</v>
      </c>
    </row>
    <row r="309" customFormat="false" ht="16.5" hidden="false" customHeight="false" outlineLevel="0" collapsed="false">
      <c r="A309" s="777" t="s">
        <v>1068</v>
      </c>
      <c r="B309" s="779" t="s">
        <v>1069</v>
      </c>
    </row>
    <row r="310" customFormat="false" ht="16.5" hidden="false" customHeight="false" outlineLevel="0" collapsed="false">
      <c r="A310" s="777" t="s">
        <v>1070</v>
      </c>
      <c r="B310" s="779" t="s">
        <v>1071</v>
      </c>
    </row>
    <row r="311" customFormat="false" ht="16.5" hidden="false" customHeight="false" outlineLevel="0" collapsed="false">
      <c r="A311" s="777" t="s">
        <v>1072</v>
      </c>
      <c r="B311" s="779" t="s">
        <v>1073</v>
      </c>
    </row>
    <row r="312" customFormat="false" ht="16.5" hidden="false" customHeight="false" outlineLevel="0" collapsed="false">
      <c r="A312" s="777" t="s">
        <v>1074</v>
      </c>
      <c r="B312" s="779" t="s">
        <v>1075</v>
      </c>
    </row>
    <row r="313" customFormat="false" ht="16.5" hidden="false" customHeight="false" outlineLevel="0" collapsed="false">
      <c r="A313" s="777" t="s">
        <v>1076</v>
      </c>
      <c r="B313" s="779" t="s">
        <v>1077</v>
      </c>
    </row>
    <row r="314" customFormat="false" ht="16.5" hidden="false" customHeight="false" outlineLevel="0" collapsed="false">
      <c r="A314" s="781" t="s">
        <v>1078</v>
      </c>
      <c r="B314" s="779" t="s">
        <v>1079</v>
      </c>
    </row>
    <row r="315" customFormat="false" ht="16.5" hidden="false" customHeight="false" outlineLevel="0" collapsed="false">
      <c r="A315" s="781" t="s">
        <v>1080</v>
      </c>
      <c r="B315" s="779" t="s">
        <v>1081</v>
      </c>
    </row>
    <row r="316" customFormat="false" ht="16.5" hidden="false" customHeight="false" outlineLevel="0" collapsed="false">
      <c r="A316" s="781" t="s">
        <v>1082</v>
      </c>
      <c r="B316" s="779" t="s">
        <v>1083</v>
      </c>
    </row>
    <row r="317" s="784" customFormat="true" ht="16.5" hidden="false" customHeight="false" outlineLevel="0" collapsed="false">
      <c r="A317" s="782" t="s">
        <v>1084</v>
      </c>
      <c r="B317" s="783" t="s">
        <v>1085</v>
      </c>
    </row>
    <row r="318" customFormat="false" ht="16.5" hidden="false" customHeight="false" outlineLevel="0" collapsed="false">
      <c r="A318" s="781" t="s">
        <v>1086</v>
      </c>
      <c r="B318" s="779" t="s">
        <v>1087</v>
      </c>
    </row>
    <row r="319" customFormat="false" ht="31" hidden="false" customHeight="false" outlineLevel="0" collapsed="false">
      <c r="A319" s="785" t="s">
        <v>1088</v>
      </c>
      <c r="B319" s="786" t="s">
        <v>1089</v>
      </c>
    </row>
    <row r="320" customFormat="false" ht="16.5" hidden="false" customHeight="false" outlineLevel="0" collapsed="false">
      <c r="A320" s="787" t="s">
        <v>1090</v>
      </c>
      <c r="B320" s="788" t="s">
        <v>1091</v>
      </c>
    </row>
    <row r="321" customFormat="false" ht="16.5" hidden="false" customHeight="false" outlineLevel="0" collapsed="false">
      <c r="A321" s="787" t="s">
        <v>1092</v>
      </c>
      <c r="B321" s="788" t="s">
        <v>1093</v>
      </c>
    </row>
    <row r="322" customFormat="false" ht="16.5" hidden="false" customHeight="false" outlineLevel="0" collapsed="false">
      <c r="A322" s="781" t="s">
        <v>1094</v>
      </c>
      <c r="B322" s="779" t="s">
        <v>1095</v>
      </c>
    </row>
    <row r="323" customFormat="false" ht="16.5" hidden="false" customHeight="false" outlineLevel="0" collapsed="false">
      <c r="A323" s="781" t="s">
        <v>1096</v>
      </c>
      <c r="B323" s="779" t="s">
        <v>1097</v>
      </c>
    </row>
    <row r="324" customFormat="false" ht="16.5" hidden="false" customHeight="false" outlineLevel="0" collapsed="false">
      <c r="A324" s="781" t="s">
        <v>1098</v>
      </c>
      <c r="B324" s="779" t="s">
        <v>1099</v>
      </c>
    </row>
    <row r="325" customFormat="false" ht="16.5" hidden="false" customHeight="false" outlineLevel="0" collapsed="false">
      <c r="A325" s="781" t="s">
        <v>1100</v>
      </c>
      <c r="B325" s="779" t="s">
        <v>1101</v>
      </c>
    </row>
    <row r="326" customFormat="false" ht="16.5" hidden="false" customHeight="false" outlineLevel="0" collapsed="false">
      <c r="A326" s="781" t="s">
        <v>1102</v>
      </c>
      <c r="B326" s="779" t="s">
        <v>1103</v>
      </c>
    </row>
    <row r="327" customFormat="false" ht="16.5" hidden="false" customHeight="false" outlineLevel="0" collapsed="false">
      <c r="A327" s="781" t="s">
        <v>1104</v>
      </c>
      <c r="B327" s="779" t="s">
        <v>1105</v>
      </c>
    </row>
    <row r="328" customFormat="false" ht="16.5" hidden="false" customHeight="false" outlineLevel="0" collapsed="false">
      <c r="A328" s="781" t="s">
        <v>1106</v>
      </c>
      <c r="B328" s="788" t="s">
        <v>1107</v>
      </c>
    </row>
    <row r="329" customFormat="false" ht="16.5" hidden="false" customHeight="false" outlineLevel="0" collapsed="false">
      <c r="A329" s="781" t="s">
        <v>1108</v>
      </c>
      <c r="B329" s="788" t="s">
        <v>1109</v>
      </c>
    </row>
    <row r="330" customFormat="false" ht="16.5" hidden="false" customHeight="false" outlineLevel="0" collapsed="false">
      <c r="A330" s="781" t="s">
        <v>1110</v>
      </c>
      <c r="B330" s="788" t="s">
        <v>1111</v>
      </c>
    </row>
    <row r="331" customFormat="false" ht="16.5" hidden="false" customHeight="false" outlineLevel="0" collapsed="false">
      <c r="A331" s="781" t="s">
        <v>1112</v>
      </c>
      <c r="B331" s="779" t="s">
        <v>1113</v>
      </c>
    </row>
    <row r="332" customFormat="false" ht="16.5" hidden="false" customHeight="false" outlineLevel="0" collapsed="false">
      <c r="A332" s="781" t="s">
        <v>1114</v>
      </c>
      <c r="B332" s="779" t="s">
        <v>1115</v>
      </c>
    </row>
    <row r="333" customFormat="false" ht="16.5" hidden="false" customHeight="false" outlineLevel="0" collapsed="false">
      <c r="A333" s="781" t="s">
        <v>1116</v>
      </c>
      <c r="B333" s="788" t="s">
        <v>1117</v>
      </c>
    </row>
    <row r="334" customFormat="false" ht="16.5" hidden="false" customHeight="false" outlineLevel="0" collapsed="false">
      <c r="A334" s="781" t="s">
        <v>1118</v>
      </c>
      <c r="B334" s="779" t="s">
        <v>1119</v>
      </c>
    </row>
    <row r="335" customFormat="false" ht="16.5" hidden="false" customHeight="false" outlineLevel="0" collapsed="false">
      <c r="A335" s="781" t="s">
        <v>1120</v>
      </c>
      <c r="B335" s="779" t="s">
        <v>1121</v>
      </c>
    </row>
    <row r="336" customFormat="false" ht="16.5" hidden="false" customHeight="false" outlineLevel="0" collapsed="false">
      <c r="A336" s="781" t="s">
        <v>1122</v>
      </c>
      <c r="B336" s="779" t="s">
        <v>1123</v>
      </c>
    </row>
    <row r="337" customFormat="false" ht="16.5" hidden="false" customHeight="false" outlineLevel="0" collapsed="false">
      <c r="A337" s="781" t="s">
        <v>1124</v>
      </c>
      <c r="B337" s="779" t="s">
        <v>1125</v>
      </c>
    </row>
    <row r="338" customFormat="false" ht="16.5" hidden="false" customHeight="false" outlineLevel="0" collapsed="false">
      <c r="A338" s="781" t="s">
        <v>1126</v>
      </c>
      <c r="B338" s="779" t="s">
        <v>1127</v>
      </c>
    </row>
    <row r="339" customFormat="false" ht="16.5" hidden="false" customHeight="false" outlineLevel="0" collapsed="false">
      <c r="A339" s="781" t="s">
        <v>1128</v>
      </c>
      <c r="B339" s="779" t="s">
        <v>1129</v>
      </c>
    </row>
    <row r="340" customFormat="false" ht="16.5" hidden="false" customHeight="false" outlineLevel="0" collapsed="false">
      <c r="A340" s="789" t="s">
        <v>1130</v>
      </c>
      <c r="B340" s="790" t="s">
        <v>1131</v>
      </c>
    </row>
    <row r="341" s="784" customFormat="true" ht="16.5" hidden="false" customHeight="false" outlineLevel="0" collapsed="false">
      <c r="A341" s="791" t="s">
        <v>1132</v>
      </c>
      <c r="B341" s="792" t="s">
        <v>1133</v>
      </c>
    </row>
    <row r="342" s="784" customFormat="true" ht="16.5" hidden="false" customHeight="false" outlineLevel="0" collapsed="false">
      <c r="A342" s="791" t="s">
        <v>1134</v>
      </c>
      <c r="B342" s="792" t="s">
        <v>1135</v>
      </c>
    </row>
    <row r="343" s="784" customFormat="true" ht="16.5" hidden="false" customHeight="false" outlineLevel="0" collapsed="false">
      <c r="A343" s="791" t="s">
        <v>1136</v>
      </c>
      <c r="B343" s="792" t="s">
        <v>1137</v>
      </c>
    </row>
    <row r="344" customFormat="false" ht="17" hidden="false" customHeight="false" outlineLevel="0" collapsed="false">
      <c r="A344" s="793" t="s">
        <v>1138</v>
      </c>
      <c r="B344" s="794" t="s">
        <v>1139</v>
      </c>
      <c r="C344" s="784"/>
    </row>
    <row r="345" customFormat="false" ht="17.5" hidden="false" customHeight="false" outlineLevel="0" collapsed="false">
      <c r="A345" s="795"/>
      <c r="B345" s="796" t="s">
        <v>1140</v>
      </c>
      <c r="C345" s="784"/>
      <c r="D345" s="797"/>
      <c r="E345" s="797"/>
      <c r="F345" s="797"/>
      <c r="G345" s="797"/>
      <c r="H345" s="797"/>
      <c r="I345" s="797"/>
      <c r="J345" s="797"/>
      <c r="K345" s="797"/>
      <c r="L345" s="797"/>
      <c r="M345" s="797"/>
      <c r="N345" s="797"/>
      <c r="O345" s="797"/>
      <c r="P345" s="797"/>
      <c r="Q345" s="797"/>
      <c r="R345" s="797"/>
      <c r="S345" s="797"/>
      <c r="T345" s="797"/>
      <c r="U345" s="797"/>
      <c r="V345" s="797"/>
      <c r="W345" s="797"/>
      <c r="X345" s="797"/>
      <c r="Y345" s="797"/>
      <c r="Z345" s="797"/>
      <c r="AA345" s="797"/>
      <c r="AB345" s="797"/>
      <c r="AC345" s="797"/>
      <c r="AD345" s="797"/>
      <c r="AE345" s="797"/>
      <c r="AF345" s="797"/>
      <c r="AG345" s="797"/>
      <c r="AH345" s="797"/>
      <c r="AI345" s="797"/>
      <c r="AJ345" s="797"/>
      <c r="AK345" s="797"/>
      <c r="AL345" s="797"/>
      <c r="AM345" s="797"/>
      <c r="AN345" s="797"/>
      <c r="AO345" s="797"/>
      <c r="AP345" s="797"/>
      <c r="AQ345" s="797"/>
      <c r="AR345" s="797"/>
      <c r="AS345" s="797"/>
      <c r="AT345" s="797"/>
      <c r="AU345" s="797"/>
      <c r="AV345" s="797"/>
      <c r="AW345" s="797"/>
      <c r="AX345" s="797"/>
      <c r="AY345" s="797"/>
      <c r="AZ345" s="797"/>
      <c r="BA345" s="797"/>
      <c r="BB345" s="797"/>
      <c r="BC345" s="797"/>
      <c r="BD345" s="797"/>
      <c r="BE345" s="797"/>
      <c r="BF345" s="797"/>
      <c r="BG345" s="797"/>
      <c r="BH345" s="797"/>
      <c r="BI345" s="797"/>
      <c r="BJ345" s="797"/>
      <c r="BK345" s="797"/>
      <c r="BL345" s="797"/>
      <c r="BM345" s="797"/>
      <c r="BN345" s="797"/>
      <c r="BO345" s="797"/>
      <c r="BP345" s="797"/>
      <c r="BQ345" s="797"/>
      <c r="BR345" s="797"/>
      <c r="BS345" s="797"/>
      <c r="BT345" s="797"/>
      <c r="BU345" s="797"/>
      <c r="BV345" s="797"/>
      <c r="BW345" s="797"/>
      <c r="BX345" s="797"/>
      <c r="BY345" s="797"/>
      <c r="BZ345" s="797"/>
      <c r="CA345" s="797"/>
      <c r="CB345" s="797"/>
      <c r="CC345" s="797"/>
      <c r="CD345" s="797"/>
      <c r="CE345" s="797"/>
      <c r="CF345" s="797"/>
      <c r="CG345" s="797"/>
      <c r="CH345" s="797"/>
      <c r="CI345" s="797"/>
      <c r="CJ345" s="797"/>
      <c r="CK345" s="797"/>
      <c r="CL345" s="797"/>
      <c r="CM345" s="797"/>
      <c r="CN345" s="797"/>
      <c r="CO345" s="797"/>
      <c r="CP345" s="797"/>
      <c r="CQ345" s="797"/>
      <c r="CR345" s="797"/>
      <c r="CS345" s="797"/>
      <c r="CT345" s="797"/>
      <c r="CU345" s="797"/>
      <c r="CV345" s="797"/>
      <c r="CW345" s="797"/>
      <c r="CX345" s="797"/>
      <c r="CY345" s="797"/>
      <c r="CZ345" s="797"/>
      <c r="DA345" s="797"/>
      <c r="DB345" s="797"/>
      <c r="DC345" s="797"/>
      <c r="DD345" s="797"/>
      <c r="DE345" s="797"/>
      <c r="DF345" s="797"/>
      <c r="DG345" s="797"/>
      <c r="DH345" s="797"/>
      <c r="DI345" s="797"/>
      <c r="DJ345" s="797"/>
      <c r="DK345" s="797"/>
      <c r="DL345" s="797"/>
      <c r="DM345" s="797"/>
      <c r="DN345" s="797"/>
      <c r="DO345" s="797"/>
      <c r="DP345" s="797"/>
      <c r="DQ345" s="797"/>
      <c r="DR345" s="797"/>
      <c r="DS345" s="797"/>
      <c r="DT345" s="797"/>
      <c r="DU345" s="797"/>
      <c r="DV345" s="797"/>
      <c r="DW345" s="797"/>
      <c r="DX345" s="797"/>
      <c r="DY345" s="797"/>
      <c r="DZ345" s="797"/>
      <c r="EA345" s="797"/>
      <c r="EB345" s="797"/>
      <c r="EC345" s="797"/>
      <c r="ED345" s="797"/>
      <c r="EE345" s="797"/>
      <c r="EF345" s="797"/>
      <c r="EG345" s="797"/>
      <c r="EH345" s="797"/>
      <c r="EI345" s="797"/>
      <c r="EJ345" s="797"/>
      <c r="EK345" s="797"/>
      <c r="EL345" s="797"/>
      <c r="EM345" s="797"/>
      <c r="EN345" s="797"/>
      <c r="EO345" s="797"/>
      <c r="EP345" s="797"/>
      <c r="EQ345" s="797"/>
      <c r="ER345" s="797"/>
      <c r="ES345" s="797"/>
      <c r="ET345" s="797"/>
      <c r="EU345" s="797"/>
      <c r="EV345" s="797"/>
      <c r="EW345" s="797"/>
      <c r="EX345" s="797"/>
      <c r="EY345" s="797"/>
      <c r="EZ345" s="797"/>
      <c r="FA345" s="797"/>
      <c r="FB345" s="797"/>
      <c r="FC345" s="797"/>
      <c r="FD345" s="797"/>
      <c r="FE345" s="797"/>
      <c r="FF345" s="797"/>
      <c r="FG345" s="797"/>
      <c r="FH345" s="797"/>
      <c r="FI345" s="797"/>
      <c r="FJ345" s="797"/>
      <c r="FK345" s="797"/>
      <c r="FL345" s="797"/>
      <c r="FM345" s="797"/>
      <c r="FN345" s="797"/>
      <c r="FO345" s="797"/>
      <c r="FP345" s="797"/>
      <c r="FQ345" s="797"/>
      <c r="FR345" s="797"/>
      <c r="FS345" s="797"/>
      <c r="FT345" s="797"/>
      <c r="FU345" s="797"/>
      <c r="FV345" s="797"/>
      <c r="FW345" s="797"/>
      <c r="FX345" s="797"/>
      <c r="FY345" s="797"/>
      <c r="FZ345" s="797"/>
      <c r="GA345" s="797"/>
      <c r="GB345" s="797"/>
      <c r="GC345" s="797"/>
      <c r="GD345" s="797"/>
      <c r="GE345" s="797"/>
      <c r="GF345" s="797"/>
      <c r="GG345" s="797"/>
      <c r="GH345" s="797"/>
      <c r="GI345" s="797"/>
      <c r="GJ345" s="797"/>
      <c r="GK345" s="797"/>
      <c r="GL345" s="797"/>
      <c r="GM345" s="797"/>
      <c r="GN345" s="797"/>
      <c r="GO345" s="797"/>
      <c r="GP345" s="797"/>
      <c r="GQ345" s="797"/>
      <c r="GR345" s="797"/>
      <c r="GS345" s="797"/>
      <c r="GT345" s="797"/>
      <c r="GU345" s="797"/>
      <c r="GV345" s="797"/>
      <c r="GW345" s="797"/>
      <c r="GX345" s="797"/>
      <c r="GY345" s="797"/>
      <c r="GZ345" s="797"/>
      <c r="HA345" s="797"/>
      <c r="HB345" s="797"/>
      <c r="HC345" s="797"/>
      <c r="HD345" s="797"/>
      <c r="HE345" s="797"/>
      <c r="HF345" s="797"/>
      <c r="HG345" s="797"/>
      <c r="HH345" s="797"/>
      <c r="HI345" s="797"/>
      <c r="HJ345" s="797"/>
      <c r="HK345" s="797"/>
      <c r="HL345" s="797"/>
      <c r="HM345" s="797"/>
      <c r="HN345" s="797"/>
      <c r="HO345" s="797"/>
      <c r="HP345" s="797"/>
      <c r="HQ345" s="797"/>
      <c r="HR345" s="797"/>
      <c r="HS345" s="797"/>
      <c r="HT345" s="797"/>
      <c r="HU345" s="797"/>
      <c r="HV345" s="797"/>
      <c r="HW345" s="797"/>
      <c r="HX345" s="797"/>
      <c r="HY345" s="797"/>
      <c r="HZ345" s="797"/>
      <c r="IA345" s="797"/>
      <c r="IB345" s="797"/>
      <c r="IC345" s="797"/>
      <c r="ID345" s="797"/>
      <c r="IE345" s="797"/>
      <c r="IF345" s="797"/>
      <c r="IG345" s="797"/>
      <c r="IH345" s="797"/>
      <c r="II345" s="797"/>
      <c r="IJ345" s="797"/>
      <c r="IK345" s="797"/>
      <c r="IL345" s="797"/>
      <c r="IM345" s="797"/>
      <c r="IN345" s="797"/>
      <c r="IO345" s="797"/>
      <c r="IP345" s="797"/>
      <c r="IQ345" s="797"/>
      <c r="IR345" s="797"/>
      <c r="IS345" s="797"/>
      <c r="IT345" s="797"/>
      <c r="IU345" s="797"/>
      <c r="IV345" s="797"/>
    </row>
    <row r="346" customFormat="false" ht="17.5" hidden="false" customHeight="false" outlineLevel="0" collapsed="false">
      <c r="A346" s="798"/>
      <c r="B346" s="799" t="s">
        <v>1141</v>
      </c>
      <c r="C346" s="784"/>
    </row>
    <row r="347" customFormat="false" ht="17.5" hidden="false" customHeight="false" outlineLevel="0" collapsed="false">
      <c r="A347" s="798"/>
      <c r="B347" s="800" t="s">
        <v>1142</v>
      </c>
      <c r="C347" s="784"/>
    </row>
    <row r="348" customFormat="false" ht="17.5" hidden="false" customHeight="false" outlineLevel="0" collapsed="false">
      <c r="A348" s="801" t="s">
        <v>1143</v>
      </c>
      <c r="B348" s="802" t="s">
        <v>1144</v>
      </c>
      <c r="C348" s="784"/>
    </row>
    <row r="349" customFormat="false" ht="17.5" hidden="false" customHeight="false" outlineLevel="0" collapsed="false">
      <c r="A349" s="803" t="s">
        <v>1145</v>
      </c>
      <c r="B349" s="804" t="s">
        <v>1146</v>
      </c>
    </row>
    <row r="350" customFormat="false" ht="17.5" hidden="false" customHeight="false" outlineLevel="0" collapsed="false">
      <c r="A350" s="803" t="s">
        <v>1147</v>
      </c>
      <c r="B350" s="805" t="s">
        <v>1148</v>
      </c>
    </row>
    <row r="351" customFormat="false" ht="17.5" hidden="false" customHeight="false" outlineLevel="0" collapsed="false">
      <c r="A351" s="803" t="s">
        <v>1149</v>
      </c>
      <c r="B351" s="805" t="s">
        <v>1150</v>
      </c>
    </row>
    <row r="352" customFormat="false" ht="17.5" hidden="false" customHeight="false" outlineLevel="0" collapsed="false">
      <c r="A352" s="803" t="s">
        <v>1151</v>
      </c>
      <c r="B352" s="805" t="s">
        <v>1152</v>
      </c>
    </row>
    <row r="353" customFormat="false" ht="17.5" hidden="false" customHeight="false" outlineLevel="0" collapsed="false">
      <c r="A353" s="803" t="s">
        <v>1153</v>
      </c>
      <c r="B353" s="805" t="s">
        <v>1154</v>
      </c>
    </row>
    <row r="354" customFormat="false" ht="17.5" hidden="false" customHeight="false" outlineLevel="0" collapsed="false">
      <c r="A354" s="803" t="s">
        <v>1155</v>
      </c>
      <c r="B354" s="805" t="s">
        <v>1156</v>
      </c>
    </row>
    <row r="355" customFormat="false" ht="17.5" hidden="false" customHeight="false" outlineLevel="0" collapsed="false">
      <c r="A355" s="803" t="s">
        <v>1157</v>
      </c>
      <c r="B355" s="806" t="s">
        <v>1158</v>
      </c>
    </row>
    <row r="356" customFormat="false" ht="17.5" hidden="false" customHeight="false" outlineLevel="0" collapsed="false">
      <c r="A356" s="803" t="s">
        <v>1159</v>
      </c>
      <c r="B356" s="806" t="s">
        <v>1160</v>
      </c>
    </row>
    <row r="357" customFormat="false" ht="17.5" hidden="false" customHeight="false" outlineLevel="0" collapsed="false">
      <c r="A357" s="803" t="s">
        <v>1161</v>
      </c>
      <c r="B357" s="806" t="s">
        <v>1162</v>
      </c>
    </row>
    <row r="358" customFormat="false" ht="17.5" hidden="false" customHeight="false" outlineLevel="0" collapsed="false">
      <c r="A358" s="803" t="s">
        <v>1163</v>
      </c>
      <c r="B358" s="806" t="s">
        <v>1164</v>
      </c>
    </row>
    <row r="359" customFormat="false" ht="17.5" hidden="false" customHeight="false" outlineLevel="0" collapsed="false">
      <c r="A359" s="803" t="s">
        <v>1165</v>
      </c>
      <c r="B359" s="807" t="s">
        <v>1166</v>
      </c>
    </row>
    <row r="360" customFormat="false" ht="17.5" hidden="false" customHeight="false" outlineLevel="0" collapsed="false">
      <c r="A360" s="803" t="s">
        <v>1167</v>
      </c>
      <c r="B360" s="807" t="s">
        <v>1168</v>
      </c>
    </row>
    <row r="361" customFormat="false" ht="17.5" hidden="false" customHeight="false" outlineLevel="0" collapsed="false">
      <c r="A361" s="803" t="s">
        <v>1169</v>
      </c>
      <c r="B361" s="806" t="s">
        <v>1170</v>
      </c>
    </row>
    <row r="362" customFormat="false" ht="17.5" hidden="false" customHeight="false" outlineLevel="0" collapsed="false">
      <c r="A362" s="803" t="s">
        <v>1171</v>
      </c>
      <c r="B362" s="806" t="s">
        <v>1172</v>
      </c>
      <c r="D362" s="808"/>
      <c r="E362" s="809"/>
    </row>
    <row r="363" customFormat="false" ht="17.5" hidden="false" customHeight="false" outlineLevel="0" collapsed="false">
      <c r="A363" s="803" t="s">
        <v>1173</v>
      </c>
      <c r="B363" s="805" t="s">
        <v>1174</v>
      </c>
      <c r="D363" s="808"/>
      <c r="E363" s="809"/>
    </row>
    <row r="364" customFormat="false" ht="17.5" hidden="false" customHeight="false" outlineLevel="0" collapsed="false">
      <c r="A364" s="803" t="s">
        <v>1175</v>
      </c>
      <c r="B364" s="806" t="s">
        <v>1176</v>
      </c>
      <c r="D364" s="808"/>
      <c r="E364" s="809"/>
    </row>
    <row r="365" customFormat="false" ht="17.5" hidden="false" customHeight="false" outlineLevel="0" collapsed="false">
      <c r="A365" s="803" t="s">
        <v>1177</v>
      </c>
      <c r="B365" s="806" t="s">
        <v>1178</v>
      </c>
      <c r="D365" s="808"/>
      <c r="E365" s="809"/>
    </row>
    <row r="366" customFormat="false" ht="17.5" hidden="false" customHeight="false" outlineLevel="0" collapsed="false">
      <c r="A366" s="803" t="s">
        <v>1179</v>
      </c>
      <c r="B366" s="806" t="s">
        <v>1180</v>
      </c>
      <c r="D366" s="808"/>
      <c r="E366" s="809"/>
    </row>
    <row r="367" customFormat="false" ht="17.5" hidden="false" customHeight="false" outlineLevel="0" collapsed="false">
      <c r="A367" s="803" t="s">
        <v>1181</v>
      </c>
      <c r="B367" s="806" t="s">
        <v>1182</v>
      </c>
      <c r="D367" s="808"/>
      <c r="E367" s="809"/>
    </row>
    <row r="368" customFormat="false" ht="17.5" hidden="false" customHeight="false" outlineLevel="0" collapsed="false">
      <c r="A368" s="803" t="s">
        <v>1183</v>
      </c>
      <c r="B368" s="806" t="s">
        <v>1184</v>
      </c>
      <c r="D368" s="808"/>
      <c r="E368" s="809"/>
    </row>
    <row r="369" customFormat="false" ht="17.5" hidden="false" customHeight="false" outlineLevel="0" collapsed="false">
      <c r="A369" s="803" t="s">
        <v>1185</v>
      </c>
      <c r="B369" s="806" t="s">
        <v>1186</v>
      </c>
      <c r="D369" s="808"/>
      <c r="E369" s="809"/>
    </row>
    <row r="370" customFormat="false" ht="17.5" hidden="false" customHeight="false" outlineLevel="0" collapsed="false">
      <c r="A370" s="803" t="s">
        <v>1187</v>
      </c>
      <c r="B370" s="806" t="s">
        <v>1188</v>
      </c>
      <c r="D370" s="808"/>
      <c r="E370" s="809"/>
    </row>
    <row r="371" customFormat="false" ht="17.5" hidden="false" customHeight="false" outlineLevel="0" collapsed="false">
      <c r="A371" s="803" t="s">
        <v>1189</v>
      </c>
      <c r="B371" s="805" t="s">
        <v>1190</v>
      </c>
      <c r="D371" s="808"/>
      <c r="E371" s="809"/>
    </row>
    <row r="372" customFormat="false" ht="17.5" hidden="false" customHeight="false" outlineLevel="0" collapsed="false">
      <c r="A372" s="803" t="s">
        <v>1191</v>
      </c>
      <c r="B372" s="806" t="s">
        <v>1192</v>
      </c>
      <c r="D372" s="808"/>
      <c r="E372" s="809"/>
    </row>
    <row r="373" customFormat="false" ht="17.5" hidden="false" customHeight="false" outlineLevel="0" collapsed="false">
      <c r="A373" s="803" t="s">
        <v>1193</v>
      </c>
      <c r="B373" s="805" t="s">
        <v>1194</v>
      </c>
      <c r="D373" s="808"/>
      <c r="E373" s="809"/>
    </row>
    <row r="374" customFormat="false" ht="17.5" hidden="false" customHeight="false" outlineLevel="0" collapsed="false">
      <c r="A374" s="803" t="s">
        <v>1195</v>
      </c>
      <c r="B374" s="805" t="s">
        <v>1196</v>
      </c>
      <c r="D374" s="808"/>
      <c r="E374" s="809"/>
    </row>
    <row r="375" customFormat="false" ht="17.5" hidden="false" customHeight="false" outlineLevel="0" collapsed="false">
      <c r="A375" s="803" t="s">
        <v>1197</v>
      </c>
      <c r="B375" s="805" t="s">
        <v>1198</v>
      </c>
      <c r="D375" s="808"/>
      <c r="E375" s="809"/>
    </row>
    <row r="376" customFormat="false" ht="17.5" hidden="false" customHeight="false" outlineLevel="0" collapsed="false">
      <c r="A376" s="803" t="s">
        <v>1199</v>
      </c>
      <c r="B376" s="805" t="s">
        <v>1200</v>
      </c>
      <c r="D376" s="808"/>
      <c r="E376" s="809"/>
    </row>
    <row r="377" customFormat="false" ht="17.5" hidden="false" customHeight="false" outlineLevel="0" collapsed="false">
      <c r="A377" s="803" t="s">
        <v>1201</v>
      </c>
      <c r="B377" s="805" t="s">
        <v>1202</v>
      </c>
      <c r="D377" s="808"/>
      <c r="E377" s="809"/>
    </row>
    <row r="378" customFormat="false" ht="17.5" hidden="false" customHeight="false" outlineLevel="0" collapsed="false">
      <c r="A378" s="803" t="s">
        <v>1203</v>
      </c>
      <c r="B378" s="805" t="s">
        <v>1204</v>
      </c>
      <c r="D378" s="808"/>
      <c r="E378" s="809"/>
    </row>
    <row r="379" customFormat="false" ht="17.5" hidden="false" customHeight="false" outlineLevel="0" collapsed="false">
      <c r="A379" s="803" t="s">
        <v>1205</v>
      </c>
      <c r="B379" s="805" t="s">
        <v>1206</v>
      </c>
      <c r="D379" s="808"/>
      <c r="E379" s="809"/>
    </row>
    <row r="380" customFormat="false" ht="17.5" hidden="false" customHeight="false" outlineLevel="0" collapsed="false">
      <c r="A380" s="803" t="s">
        <v>1207</v>
      </c>
      <c r="B380" s="805" t="s">
        <v>1208</v>
      </c>
      <c r="D380" s="808"/>
      <c r="E380" s="809"/>
    </row>
    <row r="381" customFormat="false" ht="17.5" hidden="false" customHeight="false" outlineLevel="0" collapsed="false">
      <c r="A381" s="803" t="s">
        <v>1209</v>
      </c>
      <c r="B381" s="810" t="s">
        <v>1210</v>
      </c>
      <c r="D381" s="808"/>
      <c r="E381" s="809"/>
    </row>
    <row r="382" customFormat="false" ht="17.5" hidden="false" customHeight="false" outlineLevel="0" collapsed="false">
      <c r="A382" s="803" t="s">
        <v>1211</v>
      </c>
      <c r="B382" s="810" t="s">
        <v>1212</v>
      </c>
      <c r="D382" s="808"/>
      <c r="E382" s="809"/>
    </row>
    <row r="383" customFormat="false" ht="17.5" hidden="false" customHeight="false" outlineLevel="0" collapsed="false">
      <c r="A383" s="811" t="s">
        <v>1213</v>
      </c>
      <c r="B383" s="812" t="s">
        <v>1214</v>
      </c>
      <c r="D383" s="813"/>
      <c r="E383" s="809"/>
    </row>
    <row r="384" customFormat="false" ht="17.5" hidden="false" customHeight="false" outlineLevel="0" collapsed="false">
      <c r="A384" s="798"/>
      <c r="B384" s="814" t="s">
        <v>1215</v>
      </c>
      <c r="D384" s="815"/>
      <c r="E384" s="809"/>
    </row>
    <row r="385" customFormat="false" ht="17.5" hidden="false" customHeight="false" outlineLevel="0" collapsed="false">
      <c r="A385" s="801" t="s">
        <v>1216</v>
      </c>
      <c r="B385" s="816" t="s">
        <v>1217</v>
      </c>
      <c r="D385" s="808"/>
      <c r="E385" s="809"/>
    </row>
    <row r="386" customFormat="false" ht="17.5" hidden="false" customHeight="false" outlineLevel="0" collapsed="false">
      <c r="A386" s="803" t="s">
        <v>1218</v>
      </c>
      <c r="B386" s="788" t="s">
        <v>1219</v>
      </c>
      <c r="D386" s="808"/>
      <c r="E386" s="809"/>
    </row>
    <row r="387" customFormat="false" ht="17.5" hidden="false" customHeight="false" outlineLevel="0" collapsed="false">
      <c r="A387" s="817" t="s">
        <v>1220</v>
      </c>
      <c r="B387" s="818" t="s">
        <v>1221</v>
      </c>
      <c r="D387" s="808"/>
      <c r="E387" s="809"/>
    </row>
    <row r="388" customFormat="false" ht="17.5" hidden="false" customHeight="false" outlineLevel="0" collapsed="false">
      <c r="A388" s="798"/>
      <c r="B388" s="819" t="s">
        <v>1222</v>
      </c>
      <c r="D388" s="820"/>
      <c r="E388" s="809"/>
    </row>
    <row r="389" customFormat="false" ht="16.5" hidden="false" customHeight="false" outlineLevel="0" collapsed="false">
      <c r="A389" s="781" t="s">
        <v>1120</v>
      </c>
      <c r="B389" s="779" t="s">
        <v>1121</v>
      </c>
      <c r="D389" s="821"/>
      <c r="E389" s="809"/>
    </row>
    <row r="390" customFormat="false" ht="16.5" hidden="false" customHeight="false" outlineLevel="0" collapsed="false">
      <c r="A390" s="781" t="s">
        <v>1122</v>
      </c>
      <c r="B390" s="779" t="s">
        <v>1123</v>
      </c>
      <c r="D390" s="821"/>
      <c r="E390" s="809"/>
    </row>
    <row r="391" customFormat="false" ht="16.5" hidden="false" customHeight="false" outlineLevel="0" collapsed="false">
      <c r="A391" s="822" t="s">
        <v>1124</v>
      </c>
      <c r="B391" s="823" t="s">
        <v>1125</v>
      </c>
      <c r="D391" s="821"/>
      <c r="E391" s="809"/>
    </row>
    <row r="392" customFormat="false" ht="17.5" hidden="false" customHeight="false" outlineLevel="0" collapsed="false">
      <c r="A392" s="798"/>
      <c r="B392" s="819" t="s">
        <v>1223</v>
      </c>
      <c r="D392" s="820"/>
      <c r="E392" s="809"/>
    </row>
    <row r="393" customFormat="false" ht="17.5" hidden="false" customHeight="false" outlineLevel="0" collapsed="false">
      <c r="A393" s="801" t="s">
        <v>1224</v>
      </c>
      <c r="B393" s="816" t="s">
        <v>1225</v>
      </c>
      <c r="D393" s="808"/>
      <c r="E393" s="809"/>
    </row>
    <row r="394" customFormat="false" ht="18" hidden="false" customHeight="false" outlineLevel="0" collapsed="false">
      <c r="A394" s="824" t="s">
        <v>1226</v>
      </c>
      <c r="B394" s="825" t="s">
        <v>1227</v>
      </c>
      <c r="D394" s="826"/>
      <c r="E394" s="809"/>
    </row>
    <row r="395" customFormat="false" ht="16.5" hidden="false" customHeight="false" outlineLevel="0" collapsed="false">
      <c r="A395" s="827" t="s">
        <v>1228</v>
      </c>
      <c r="B395" s="828" t="s">
        <v>1229</v>
      </c>
      <c r="D395" s="821"/>
      <c r="E395" s="809"/>
    </row>
    <row r="396" customFormat="false" ht="16.5" hidden="false" customHeight="false" outlineLevel="0" collapsed="false">
      <c r="A396" s="781" t="s">
        <v>1230</v>
      </c>
      <c r="B396" s="779" t="s">
        <v>1231</v>
      </c>
      <c r="D396" s="829"/>
      <c r="E396" s="809"/>
    </row>
    <row r="397" customFormat="false" ht="18" hidden="false" customHeight="false" outlineLevel="0" collapsed="false">
      <c r="A397" s="830" t="s">
        <v>1232</v>
      </c>
      <c r="B397" s="831" t="s">
        <v>1233</v>
      </c>
      <c r="D397" s="826"/>
      <c r="E397" s="809"/>
    </row>
    <row r="398" customFormat="false" ht="16.5" hidden="false" customHeight="false" outlineLevel="0" collapsed="false">
      <c r="A398" s="832" t="s">
        <v>1234</v>
      </c>
      <c r="B398" s="833" t="s">
        <v>1235</v>
      </c>
      <c r="D398" s="829"/>
      <c r="E398" s="809"/>
    </row>
    <row r="399" customFormat="false" ht="16.5" hidden="false" customHeight="false" outlineLevel="0" collapsed="false">
      <c r="A399" s="782" t="s">
        <v>1236</v>
      </c>
      <c r="B399" s="779" t="s">
        <v>1237</v>
      </c>
      <c r="D399" s="834"/>
      <c r="E399" s="809"/>
    </row>
    <row r="400" customFormat="false" ht="16.5" hidden="false" customHeight="false" outlineLevel="0" collapsed="false">
      <c r="A400" s="781" t="s">
        <v>1238</v>
      </c>
      <c r="B400" s="783" t="s">
        <v>1239</v>
      </c>
      <c r="D400" s="829"/>
      <c r="E400" s="809"/>
    </row>
    <row r="401" customFormat="false" ht="17" hidden="false" customHeight="false" outlineLevel="0" collapsed="false">
      <c r="A401" s="793" t="s">
        <v>1240</v>
      </c>
      <c r="B401" s="835" t="s">
        <v>1241</v>
      </c>
      <c r="D401" s="829"/>
      <c r="E401" s="809"/>
    </row>
    <row r="402" customFormat="false" ht="18" hidden="false" customHeight="false" outlineLevel="0" collapsed="false">
      <c r="A402" s="836" t="s">
        <v>1242</v>
      </c>
      <c r="B402" s="837" t="s">
        <v>1243</v>
      </c>
      <c r="D402" s="838"/>
      <c r="E402" s="809"/>
    </row>
    <row r="403" customFormat="false" ht="18" hidden="false" customHeight="false" outlineLevel="0" collapsed="false">
      <c r="A403" s="839" t="s">
        <v>1244</v>
      </c>
      <c r="B403" s="840" t="s">
        <v>1245</v>
      </c>
      <c r="D403" s="838"/>
      <c r="E403" s="809"/>
    </row>
    <row r="404" customFormat="false" ht="17.5" hidden="false" customHeight="false" outlineLevel="0" collapsed="false">
      <c r="A404" s="839" t="s">
        <v>1246</v>
      </c>
      <c r="B404" s="841" t="s">
        <v>1247</v>
      </c>
      <c r="D404" s="838"/>
      <c r="E404" s="809"/>
    </row>
    <row r="405" customFormat="false" ht="18" hidden="false" customHeight="false" outlineLevel="0" collapsed="false">
      <c r="A405" s="839" t="s">
        <v>1248</v>
      </c>
      <c r="B405" s="840" t="s">
        <v>1249</v>
      </c>
      <c r="D405" s="838"/>
      <c r="E405" s="809"/>
    </row>
    <row r="406" customFormat="false" ht="18" hidden="false" customHeight="false" outlineLevel="0" collapsed="false">
      <c r="A406" s="839" t="s">
        <v>1250</v>
      </c>
      <c r="B406" s="840" t="s">
        <v>1251</v>
      </c>
      <c r="D406" s="838"/>
      <c r="E406" s="809"/>
    </row>
    <row r="407" customFormat="false" ht="18" hidden="false" customHeight="false" outlineLevel="0" collapsed="false">
      <c r="A407" s="839" t="s">
        <v>1252</v>
      </c>
      <c r="B407" s="840" t="s">
        <v>1253</v>
      </c>
      <c r="D407" s="838"/>
      <c r="E407" s="809"/>
    </row>
    <row r="408" customFormat="false" ht="18" hidden="false" customHeight="false" outlineLevel="0" collapsed="false">
      <c r="A408" s="839" t="s">
        <v>1254</v>
      </c>
      <c r="B408" s="840" t="s">
        <v>1255</v>
      </c>
      <c r="D408" s="838"/>
      <c r="E408" s="809"/>
    </row>
    <row r="409" customFormat="false" ht="18" hidden="false" customHeight="false" outlineLevel="0" collapsed="false">
      <c r="A409" s="839" t="s">
        <v>1256</v>
      </c>
      <c r="B409" s="840" t="s">
        <v>1257</v>
      </c>
      <c r="D409" s="842"/>
      <c r="E409" s="809"/>
    </row>
    <row r="410" customFormat="false" ht="18" hidden="false" customHeight="false" outlineLevel="0" collapsed="false">
      <c r="A410" s="839" t="s">
        <v>1258</v>
      </c>
      <c r="B410" s="840" t="s">
        <v>1259</v>
      </c>
      <c r="D410" s="842"/>
      <c r="E410" s="809"/>
    </row>
    <row r="411" customFormat="false" ht="18" hidden="false" customHeight="false" outlineLevel="0" collapsed="false">
      <c r="A411" s="839" t="s">
        <v>1260</v>
      </c>
      <c r="B411" s="840" t="s">
        <v>1261</v>
      </c>
      <c r="D411" s="842"/>
      <c r="E411" s="809"/>
    </row>
    <row r="412" customFormat="false" ht="18" hidden="false" customHeight="false" outlineLevel="0" collapsed="false">
      <c r="A412" s="839" t="s">
        <v>1262</v>
      </c>
      <c r="B412" s="840" t="s">
        <v>1263</v>
      </c>
      <c r="D412" s="842"/>
      <c r="E412" s="809"/>
    </row>
    <row r="413" customFormat="false" ht="18" hidden="false" customHeight="false" outlineLevel="0" collapsed="false">
      <c r="A413" s="839" t="s">
        <v>1264</v>
      </c>
      <c r="B413" s="840" t="s">
        <v>1265</v>
      </c>
      <c r="D413" s="842"/>
      <c r="E413" s="809"/>
    </row>
    <row r="414" customFormat="false" ht="18" hidden="false" customHeight="false" outlineLevel="0" collapsed="false">
      <c r="A414" s="839" t="s">
        <v>1266</v>
      </c>
      <c r="B414" s="840" t="s">
        <v>1267</v>
      </c>
      <c r="D414" s="842"/>
      <c r="E414" s="809"/>
    </row>
    <row r="415" customFormat="false" ht="18.5" hidden="false" customHeight="false" outlineLevel="0" collapsed="false">
      <c r="A415" s="843" t="s">
        <v>1268</v>
      </c>
      <c r="B415" s="844" t="s">
        <v>1269</v>
      </c>
      <c r="D415" s="842"/>
      <c r="E415" s="809"/>
    </row>
    <row r="416" customFormat="false" ht="18" hidden="false" customHeight="false" outlineLevel="0" collapsed="false">
      <c r="A416" s="836" t="s">
        <v>1270</v>
      </c>
      <c r="B416" s="837" t="s">
        <v>1271</v>
      </c>
      <c r="D416" s="838"/>
      <c r="E416" s="809"/>
    </row>
    <row r="417" customFormat="false" ht="17.5" hidden="false" customHeight="false" outlineLevel="0" collapsed="false">
      <c r="A417" s="839" t="s">
        <v>183</v>
      </c>
      <c r="B417" s="841" t="s">
        <v>1272</v>
      </c>
      <c r="D417" s="842"/>
      <c r="E417" s="809"/>
    </row>
    <row r="418" customFormat="false" ht="18" hidden="false" customHeight="false" outlineLevel="0" collapsed="false">
      <c r="A418" s="839" t="s">
        <v>1273</v>
      </c>
      <c r="B418" s="840" t="s">
        <v>1274</v>
      </c>
      <c r="D418" s="842"/>
      <c r="E418" s="809"/>
    </row>
    <row r="419" customFormat="false" ht="18" hidden="false" customHeight="false" outlineLevel="0" collapsed="false">
      <c r="A419" s="839" t="s">
        <v>1275</v>
      </c>
      <c r="B419" s="840" t="s">
        <v>1276</v>
      </c>
      <c r="D419" s="842"/>
      <c r="E419" s="809"/>
    </row>
    <row r="420" customFormat="false" ht="18" hidden="false" customHeight="false" outlineLevel="0" collapsed="false">
      <c r="A420" s="839" t="s">
        <v>1277</v>
      </c>
      <c r="B420" s="840" t="s">
        <v>1278</v>
      </c>
      <c r="D420" s="842"/>
      <c r="E420" s="809"/>
    </row>
    <row r="421" customFormat="false" ht="18" hidden="false" customHeight="false" outlineLevel="0" collapsed="false">
      <c r="A421" s="839" t="s">
        <v>1279</v>
      </c>
      <c r="B421" s="840" t="s">
        <v>1280</v>
      </c>
      <c r="D421" s="842"/>
      <c r="E421" s="809"/>
    </row>
    <row r="422" customFormat="false" ht="18" hidden="false" customHeight="false" outlineLevel="0" collapsed="false">
      <c r="A422" s="839" t="s">
        <v>1281</v>
      </c>
      <c r="B422" s="840" t="s">
        <v>1282</v>
      </c>
      <c r="D422" s="842"/>
      <c r="E422" s="809"/>
    </row>
    <row r="423" customFormat="false" ht="18" hidden="false" customHeight="false" outlineLevel="0" collapsed="false">
      <c r="A423" s="839" t="s">
        <v>1283</v>
      </c>
      <c r="B423" s="840" t="s">
        <v>1284</v>
      </c>
      <c r="D423" s="842"/>
      <c r="E423" s="809"/>
    </row>
    <row r="424" customFormat="false" ht="18" hidden="false" customHeight="false" outlineLevel="0" collapsed="false">
      <c r="A424" s="839" t="s">
        <v>1285</v>
      </c>
      <c r="B424" s="840" t="s">
        <v>1286</v>
      </c>
      <c r="D424" s="842"/>
      <c r="E424" s="809"/>
    </row>
    <row r="425" customFormat="false" ht="18" hidden="false" customHeight="false" outlineLevel="0" collapsed="false">
      <c r="A425" s="839" t="s">
        <v>1287</v>
      </c>
      <c r="B425" s="840" t="s">
        <v>1288</v>
      </c>
      <c r="D425" s="842"/>
      <c r="E425" s="809"/>
    </row>
    <row r="426" customFormat="false" ht="18" hidden="false" customHeight="false" outlineLevel="0" collapsed="false">
      <c r="A426" s="839" t="s">
        <v>1289</v>
      </c>
      <c r="B426" s="840" t="s">
        <v>1290</v>
      </c>
      <c r="D426" s="842"/>
      <c r="E426" s="809"/>
    </row>
    <row r="427" customFormat="false" ht="18" hidden="false" customHeight="false" outlineLevel="0" collapsed="false">
      <c r="A427" s="839" t="s">
        <v>1291</v>
      </c>
      <c r="B427" s="840" t="s">
        <v>1292</v>
      </c>
      <c r="D427" s="842"/>
      <c r="E427" s="809"/>
    </row>
    <row r="428" customFormat="false" ht="18.5" hidden="false" customHeight="false" outlineLevel="0" collapsed="false">
      <c r="A428" s="843" t="s">
        <v>1293</v>
      </c>
      <c r="B428" s="844" t="s">
        <v>1294</v>
      </c>
      <c r="D428" s="842"/>
      <c r="E428" s="809"/>
    </row>
    <row r="429" customFormat="false" ht="18" hidden="false" customHeight="false" outlineLevel="0" collapsed="false">
      <c r="A429" s="836" t="s">
        <v>1295</v>
      </c>
      <c r="B429" s="837" t="s">
        <v>1296</v>
      </c>
      <c r="D429" s="842"/>
      <c r="E429" s="809"/>
    </row>
    <row r="430" customFormat="false" ht="18" hidden="false" customHeight="false" outlineLevel="0" collapsed="false">
      <c r="A430" s="839" t="s">
        <v>1297</v>
      </c>
      <c r="B430" s="840" t="s">
        <v>1298</v>
      </c>
      <c r="D430" s="842"/>
      <c r="E430" s="809"/>
    </row>
    <row r="431" customFormat="false" ht="18" hidden="false" customHeight="false" outlineLevel="0" collapsed="false">
      <c r="A431" s="839" t="s">
        <v>1299</v>
      </c>
      <c r="B431" s="840" t="s">
        <v>1300</v>
      </c>
      <c r="D431" s="842"/>
      <c r="E431" s="809"/>
    </row>
    <row r="432" customFormat="false" ht="18" hidden="false" customHeight="false" outlineLevel="0" collapsed="false">
      <c r="A432" s="839" t="s">
        <v>1301</v>
      </c>
      <c r="B432" s="840" t="s">
        <v>1302</v>
      </c>
      <c r="D432" s="842"/>
      <c r="E432" s="809"/>
    </row>
    <row r="433" customFormat="false" ht="17.5" hidden="false" customHeight="false" outlineLevel="0" collapsed="false">
      <c r="A433" s="839" t="s">
        <v>1303</v>
      </c>
      <c r="B433" s="841" t="s">
        <v>1304</v>
      </c>
      <c r="D433" s="842"/>
      <c r="E433" s="809"/>
    </row>
    <row r="434" customFormat="false" ht="18" hidden="false" customHeight="false" outlineLevel="0" collapsed="false">
      <c r="A434" s="839" t="s">
        <v>1305</v>
      </c>
      <c r="B434" s="840" t="s">
        <v>1306</v>
      </c>
      <c r="D434" s="842"/>
      <c r="E434" s="809"/>
    </row>
    <row r="435" customFormat="false" ht="18" hidden="false" customHeight="false" outlineLevel="0" collapsed="false">
      <c r="A435" s="839" t="s">
        <v>1307</v>
      </c>
      <c r="B435" s="840" t="s">
        <v>1308</v>
      </c>
      <c r="D435" s="842"/>
      <c r="E435" s="809"/>
    </row>
    <row r="436" customFormat="false" ht="18" hidden="false" customHeight="false" outlineLevel="0" collapsed="false">
      <c r="A436" s="839" t="s">
        <v>1309</v>
      </c>
      <c r="B436" s="840" t="s">
        <v>1310</v>
      </c>
      <c r="D436" s="842"/>
      <c r="E436" s="809"/>
    </row>
    <row r="437" customFormat="false" ht="18" hidden="false" customHeight="false" outlineLevel="0" collapsed="false">
      <c r="A437" s="839" t="s">
        <v>1311</v>
      </c>
      <c r="B437" s="840" t="s">
        <v>1312</v>
      </c>
      <c r="D437" s="842"/>
      <c r="E437" s="809"/>
    </row>
    <row r="438" customFormat="false" ht="18" hidden="false" customHeight="false" outlineLevel="0" collapsed="false">
      <c r="A438" s="839" t="s">
        <v>1313</v>
      </c>
      <c r="B438" s="840" t="s">
        <v>1314</v>
      </c>
      <c r="D438" s="842"/>
      <c r="E438" s="809"/>
    </row>
    <row r="439" customFormat="false" ht="18" hidden="false" customHeight="false" outlineLevel="0" collapsed="false">
      <c r="A439" s="839" t="s">
        <v>1315</v>
      </c>
      <c r="B439" s="840" t="s">
        <v>1316</v>
      </c>
      <c r="D439" s="842"/>
      <c r="E439" s="809"/>
    </row>
    <row r="440" customFormat="false" ht="18.5" hidden="false" customHeight="false" outlineLevel="0" collapsed="false">
      <c r="A440" s="843" t="s">
        <v>1317</v>
      </c>
      <c r="B440" s="844" t="s">
        <v>1318</v>
      </c>
      <c r="D440" s="842"/>
      <c r="E440" s="809"/>
    </row>
    <row r="441" customFormat="false" ht="17.5" hidden="false" customHeight="false" outlineLevel="0" collapsed="false">
      <c r="A441" s="836" t="s">
        <v>1319</v>
      </c>
      <c r="B441" s="845" t="s">
        <v>1320</v>
      </c>
      <c r="D441" s="842"/>
      <c r="E441" s="809"/>
    </row>
    <row r="442" customFormat="false" ht="18" hidden="false" customHeight="false" outlineLevel="0" collapsed="false">
      <c r="A442" s="839" t="s">
        <v>1321</v>
      </c>
      <c r="B442" s="840" t="s">
        <v>1322</v>
      </c>
      <c r="D442" s="842"/>
      <c r="E442" s="809"/>
    </row>
    <row r="443" customFormat="false" ht="18" hidden="false" customHeight="false" outlineLevel="0" collapsed="false">
      <c r="A443" s="839" t="s">
        <v>1323</v>
      </c>
      <c r="B443" s="840" t="s">
        <v>1324</v>
      </c>
      <c r="D443" s="842"/>
      <c r="E443" s="809"/>
    </row>
    <row r="444" customFormat="false" ht="18" hidden="false" customHeight="false" outlineLevel="0" collapsed="false">
      <c r="A444" s="839" t="s">
        <v>1325</v>
      </c>
      <c r="B444" s="840" t="s">
        <v>1326</v>
      </c>
      <c r="D444" s="842"/>
      <c r="E444" s="809"/>
    </row>
    <row r="445" customFormat="false" ht="18" hidden="false" customHeight="false" outlineLevel="0" collapsed="false">
      <c r="A445" s="839" t="s">
        <v>1327</v>
      </c>
      <c r="B445" s="840" t="s">
        <v>1328</v>
      </c>
      <c r="D445" s="842"/>
      <c r="E445" s="809"/>
    </row>
    <row r="446" customFormat="false" ht="18" hidden="false" customHeight="false" outlineLevel="0" collapsed="false">
      <c r="A446" s="839" t="s">
        <v>1329</v>
      </c>
      <c r="B446" s="840" t="s">
        <v>1330</v>
      </c>
      <c r="D446" s="842"/>
      <c r="E446" s="809"/>
    </row>
    <row r="447" customFormat="false" ht="18" hidden="false" customHeight="false" outlineLevel="0" collapsed="false">
      <c r="A447" s="839" t="s">
        <v>1331</v>
      </c>
      <c r="B447" s="840" t="s">
        <v>1332</v>
      </c>
      <c r="D447" s="842"/>
      <c r="E447" s="809"/>
    </row>
    <row r="448" customFormat="false" ht="18" hidden="false" customHeight="false" outlineLevel="0" collapsed="false">
      <c r="A448" s="839" t="s">
        <v>1333</v>
      </c>
      <c r="B448" s="840" t="s">
        <v>1334</v>
      </c>
      <c r="D448" s="842"/>
      <c r="E448" s="809"/>
    </row>
    <row r="449" customFormat="false" ht="18" hidden="false" customHeight="false" outlineLevel="0" collapsed="false">
      <c r="A449" s="839" t="s">
        <v>1335</v>
      </c>
      <c r="B449" s="840" t="s">
        <v>1336</v>
      </c>
      <c r="D449" s="842"/>
      <c r="E449" s="809"/>
    </row>
    <row r="450" customFormat="false" ht="18.5" hidden="false" customHeight="false" outlineLevel="0" collapsed="false">
      <c r="A450" s="843" t="s">
        <v>1337</v>
      </c>
      <c r="B450" s="844" t="s">
        <v>1338</v>
      </c>
      <c r="D450" s="842"/>
      <c r="E450" s="809"/>
    </row>
    <row r="451" customFormat="false" ht="18" hidden="false" customHeight="false" outlineLevel="0" collapsed="false">
      <c r="A451" s="836" t="s">
        <v>1339</v>
      </c>
      <c r="B451" s="837" t="s">
        <v>1340</v>
      </c>
      <c r="D451" s="842"/>
      <c r="E451" s="809"/>
    </row>
    <row r="452" customFormat="false" ht="18" hidden="false" customHeight="false" outlineLevel="0" collapsed="false">
      <c r="A452" s="839" t="s">
        <v>1341</v>
      </c>
      <c r="B452" s="840" t="s">
        <v>1342</v>
      </c>
      <c r="D452" s="842"/>
      <c r="E452" s="809"/>
    </row>
    <row r="453" customFormat="false" ht="18" hidden="false" customHeight="false" outlineLevel="0" collapsed="false">
      <c r="A453" s="839" t="s">
        <v>1343</v>
      </c>
      <c r="B453" s="840" t="s">
        <v>1344</v>
      </c>
      <c r="D453" s="842"/>
      <c r="E453" s="809"/>
    </row>
    <row r="454" customFormat="false" ht="17.5" hidden="false" customHeight="false" outlineLevel="0" collapsed="false">
      <c r="A454" s="839" t="s">
        <v>1345</v>
      </c>
      <c r="B454" s="841" t="s">
        <v>1346</v>
      </c>
      <c r="D454" s="842"/>
      <c r="E454" s="809"/>
    </row>
    <row r="455" customFormat="false" ht="18" hidden="false" customHeight="false" outlineLevel="0" collapsed="false">
      <c r="A455" s="839" t="s">
        <v>1347</v>
      </c>
      <c r="B455" s="840" t="s">
        <v>1348</v>
      </c>
      <c r="D455" s="842"/>
      <c r="E455" s="809"/>
    </row>
    <row r="456" customFormat="false" ht="18" hidden="false" customHeight="false" outlineLevel="0" collapsed="false">
      <c r="A456" s="839" t="s">
        <v>1349</v>
      </c>
      <c r="B456" s="840" t="s">
        <v>1350</v>
      </c>
      <c r="D456" s="842"/>
      <c r="E456" s="809"/>
    </row>
    <row r="457" customFormat="false" ht="18" hidden="false" customHeight="false" outlineLevel="0" collapsed="false">
      <c r="A457" s="839" t="s">
        <v>1351</v>
      </c>
      <c r="B457" s="840" t="s">
        <v>1352</v>
      </c>
      <c r="D457" s="842"/>
      <c r="E457" s="809"/>
    </row>
    <row r="458" customFormat="false" ht="18" hidden="false" customHeight="false" outlineLevel="0" collapsed="false">
      <c r="A458" s="839" t="s">
        <v>1353</v>
      </c>
      <c r="B458" s="840" t="s">
        <v>1354</v>
      </c>
      <c r="D458" s="842"/>
      <c r="E458" s="809"/>
    </row>
    <row r="459" customFormat="false" ht="18" hidden="false" customHeight="false" outlineLevel="0" collapsed="false">
      <c r="A459" s="839" t="s">
        <v>1355</v>
      </c>
      <c r="B459" s="840" t="s">
        <v>1356</v>
      </c>
      <c r="D459" s="842"/>
      <c r="E459" s="809"/>
    </row>
    <row r="460" customFormat="false" ht="18" hidden="false" customHeight="false" outlineLevel="0" collapsed="false">
      <c r="A460" s="839" t="s">
        <v>1357</v>
      </c>
      <c r="B460" s="840" t="s">
        <v>1358</v>
      </c>
      <c r="D460" s="842"/>
      <c r="E460" s="809"/>
    </row>
    <row r="461" customFormat="false" ht="18.5" hidden="false" customHeight="false" outlineLevel="0" collapsed="false">
      <c r="A461" s="843" t="s">
        <v>1359</v>
      </c>
      <c r="B461" s="844" t="s">
        <v>1360</v>
      </c>
      <c r="D461" s="842"/>
      <c r="E461" s="809"/>
    </row>
    <row r="462" customFormat="false" ht="18" hidden="false" customHeight="false" outlineLevel="0" collapsed="false">
      <c r="A462" s="836" t="s">
        <v>1361</v>
      </c>
      <c r="B462" s="837" t="s">
        <v>1362</v>
      </c>
      <c r="D462" s="842"/>
      <c r="E462" s="809"/>
    </row>
    <row r="463" customFormat="false" ht="18" hidden="false" customHeight="false" outlineLevel="0" collapsed="false">
      <c r="A463" s="839" t="s">
        <v>1363</v>
      </c>
      <c r="B463" s="840" t="s">
        <v>1364</v>
      </c>
      <c r="D463" s="842"/>
      <c r="E463" s="809"/>
    </row>
    <row r="464" customFormat="false" ht="17.5" hidden="false" customHeight="false" outlineLevel="0" collapsed="false">
      <c r="A464" s="839" t="s">
        <v>1365</v>
      </c>
      <c r="B464" s="841" t="s">
        <v>1366</v>
      </c>
      <c r="D464" s="842"/>
      <c r="E464" s="809"/>
    </row>
    <row r="465" customFormat="false" ht="18" hidden="false" customHeight="false" outlineLevel="0" collapsed="false">
      <c r="A465" s="839" t="s">
        <v>1367</v>
      </c>
      <c r="B465" s="840" t="s">
        <v>1368</v>
      </c>
      <c r="D465" s="842"/>
      <c r="E465" s="809"/>
    </row>
    <row r="466" customFormat="false" ht="18" hidden="false" customHeight="false" outlineLevel="0" collapsed="false">
      <c r="A466" s="839" t="s">
        <v>1369</v>
      </c>
      <c r="B466" s="840" t="s">
        <v>1370</v>
      </c>
      <c r="D466" s="842"/>
      <c r="E466" s="809"/>
    </row>
    <row r="467" customFormat="false" ht="18" hidden="false" customHeight="false" outlineLevel="0" collapsed="false">
      <c r="A467" s="839" t="s">
        <v>1371</v>
      </c>
      <c r="B467" s="840" t="s">
        <v>1372</v>
      </c>
      <c r="D467" s="842"/>
      <c r="E467" s="809"/>
    </row>
    <row r="468" customFormat="false" ht="18" hidden="false" customHeight="false" outlineLevel="0" collapsed="false">
      <c r="A468" s="839" t="s">
        <v>1373</v>
      </c>
      <c r="B468" s="840" t="s">
        <v>1374</v>
      </c>
      <c r="D468" s="842"/>
      <c r="E468" s="809"/>
    </row>
    <row r="469" customFormat="false" ht="18" hidden="false" customHeight="false" outlineLevel="0" collapsed="false">
      <c r="A469" s="839" t="s">
        <v>1375</v>
      </c>
      <c r="B469" s="840" t="s">
        <v>1376</v>
      </c>
      <c r="D469" s="842"/>
      <c r="E469" s="809"/>
    </row>
    <row r="470" customFormat="false" ht="18" hidden="false" customHeight="false" outlineLevel="0" collapsed="false">
      <c r="A470" s="839" t="s">
        <v>1377</v>
      </c>
      <c r="B470" s="840" t="s">
        <v>1378</v>
      </c>
      <c r="D470" s="842"/>
      <c r="E470" s="809"/>
    </row>
    <row r="471" customFormat="false" ht="18.5" hidden="false" customHeight="false" outlineLevel="0" collapsed="false">
      <c r="A471" s="843" t="s">
        <v>1379</v>
      </c>
      <c r="B471" s="844" t="s">
        <v>1380</v>
      </c>
      <c r="D471" s="842"/>
      <c r="E471" s="809"/>
    </row>
    <row r="472" customFormat="false" ht="17.5" hidden="false" customHeight="false" outlineLevel="0" collapsed="false">
      <c r="A472" s="836" t="s">
        <v>1381</v>
      </c>
      <c r="B472" s="845" t="s">
        <v>1382</v>
      </c>
      <c r="D472" s="842"/>
      <c r="E472" s="809"/>
    </row>
    <row r="473" customFormat="false" ht="18" hidden="false" customHeight="false" outlineLevel="0" collapsed="false">
      <c r="A473" s="839" t="s">
        <v>1383</v>
      </c>
      <c r="B473" s="840" t="s">
        <v>1384</v>
      </c>
      <c r="D473" s="842"/>
      <c r="E473" s="809"/>
    </row>
    <row r="474" customFormat="false" ht="18" hidden="false" customHeight="false" outlineLevel="0" collapsed="false">
      <c r="A474" s="839" t="s">
        <v>1385</v>
      </c>
      <c r="B474" s="840" t="s">
        <v>1386</v>
      </c>
      <c r="D474" s="842"/>
      <c r="E474" s="809"/>
    </row>
    <row r="475" customFormat="false" ht="18.5" hidden="false" customHeight="false" outlineLevel="0" collapsed="false">
      <c r="A475" s="843" t="s">
        <v>1387</v>
      </c>
      <c r="B475" s="844" t="s">
        <v>1388</v>
      </c>
      <c r="D475" s="842"/>
      <c r="E475" s="809"/>
    </row>
    <row r="476" customFormat="false" ht="18" hidden="false" customHeight="false" outlineLevel="0" collapsed="false">
      <c r="A476" s="836" t="s">
        <v>1389</v>
      </c>
      <c r="B476" s="837" t="s">
        <v>1390</v>
      </c>
      <c r="D476" s="842"/>
      <c r="E476" s="809"/>
    </row>
    <row r="477" customFormat="false" ht="18" hidden="false" customHeight="false" outlineLevel="0" collapsed="false">
      <c r="A477" s="839" t="s">
        <v>1391</v>
      </c>
      <c r="B477" s="840" t="s">
        <v>1392</v>
      </c>
      <c r="D477" s="842"/>
      <c r="E477" s="809"/>
    </row>
    <row r="478" customFormat="false" ht="17.5" hidden="false" customHeight="false" outlineLevel="0" collapsed="false">
      <c r="A478" s="839" t="s">
        <v>1393</v>
      </c>
      <c r="B478" s="841" t="s">
        <v>1394</v>
      </c>
      <c r="D478" s="842"/>
      <c r="E478" s="809"/>
    </row>
    <row r="479" customFormat="false" ht="18" hidden="false" customHeight="false" outlineLevel="0" collapsed="false">
      <c r="A479" s="839" t="s">
        <v>1395</v>
      </c>
      <c r="B479" s="840" t="s">
        <v>1396</v>
      </c>
      <c r="D479" s="842"/>
      <c r="E479" s="809"/>
    </row>
    <row r="480" customFormat="false" ht="18" hidden="false" customHeight="false" outlineLevel="0" collapsed="false">
      <c r="A480" s="839" t="s">
        <v>1397</v>
      </c>
      <c r="B480" s="840" t="s">
        <v>1398</v>
      </c>
      <c r="D480" s="842"/>
      <c r="E480" s="809"/>
    </row>
    <row r="481" customFormat="false" ht="18" hidden="false" customHeight="false" outlineLevel="0" collapsed="false">
      <c r="A481" s="839" t="s">
        <v>1399</v>
      </c>
      <c r="B481" s="840" t="s">
        <v>1400</v>
      </c>
      <c r="D481" s="842"/>
      <c r="E481" s="809"/>
    </row>
    <row r="482" customFormat="false" ht="18" hidden="false" customHeight="false" outlineLevel="0" collapsed="false">
      <c r="A482" s="839" t="s">
        <v>1401</v>
      </c>
      <c r="B482" s="840" t="s">
        <v>1402</v>
      </c>
      <c r="D482" s="842"/>
      <c r="E482" s="809"/>
    </row>
    <row r="483" customFormat="false" ht="18.5" hidden="false" customHeight="false" outlineLevel="0" collapsed="false">
      <c r="A483" s="843" t="s">
        <v>1403</v>
      </c>
      <c r="B483" s="844" t="s">
        <v>1404</v>
      </c>
      <c r="D483" s="842"/>
      <c r="E483" s="809"/>
    </row>
    <row r="484" customFormat="false" ht="18" hidden="false" customHeight="false" outlineLevel="0" collapsed="false">
      <c r="A484" s="836" t="s">
        <v>1405</v>
      </c>
      <c r="B484" s="837" t="s">
        <v>1406</v>
      </c>
      <c r="D484" s="842"/>
      <c r="E484" s="809"/>
    </row>
    <row r="485" customFormat="false" ht="18" hidden="false" customHeight="false" outlineLevel="0" collapsed="false">
      <c r="A485" s="839" t="s">
        <v>1407</v>
      </c>
      <c r="B485" s="840" t="s">
        <v>1408</v>
      </c>
      <c r="D485" s="842"/>
      <c r="E485" s="809"/>
    </row>
    <row r="486" customFormat="false" ht="18" hidden="false" customHeight="false" outlineLevel="0" collapsed="false">
      <c r="A486" s="839" t="s">
        <v>1409</v>
      </c>
      <c r="B486" s="840" t="s">
        <v>1410</v>
      </c>
      <c r="D486" s="842"/>
      <c r="E486" s="809"/>
    </row>
    <row r="487" customFormat="false" ht="18" hidden="false" customHeight="false" outlineLevel="0" collapsed="false">
      <c r="A487" s="839" t="s">
        <v>1411</v>
      </c>
      <c r="B487" s="840" t="s">
        <v>1412</v>
      </c>
      <c r="D487" s="842"/>
      <c r="E487" s="809"/>
    </row>
    <row r="488" customFormat="false" ht="17.5" hidden="false" customHeight="false" outlineLevel="0" collapsed="false">
      <c r="A488" s="839" t="s">
        <v>1413</v>
      </c>
      <c r="B488" s="841" t="s">
        <v>1414</v>
      </c>
      <c r="D488" s="842"/>
      <c r="E488" s="809"/>
    </row>
    <row r="489" customFormat="false" ht="18" hidden="false" customHeight="false" outlineLevel="0" collapsed="false">
      <c r="A489" s="839" t="s">
        <v>1415</v>
      </c>
      <c r="B489" s="840" t="s">
        <v>1416</v>
      </c>
      <c r="D489" s="842"/>
      <c r="E489" s="809"/>
    </row>
    <row r="490" customFormat="false" ht="18.5" hidden="false" customHeight="false" outlineLevel="0" collapsed="false">
      <c r="A490" s="843" t="s">
        <v>1417</v>
      </c>
      <c r="B490" s="844" t="s">
        <v>1418</v>
      </c>
      <c r="D490" s="842"/>
      <c r="E490" s="809"/>
    </row>
    <row r="491" customFormat="false" ht="18" hidden="false" customHeight="false" outlineLevel="0" collapsed="false">
      <c r="A491" s="836" t="s">
        <v>1419</v>
      </c>
      <c r="B491" s="837" t="s">
        <v>1420</v>
      </c>
      <c r="D491" s="842"/>
      <c r="E491" s="809"/>
    </row>
    <row r="492" customFormat="false" ht="18" hidden="false" customHeight="false" outlineLevel="0" collapsed="false">
      <c r="A492" s="839" t="s">
        <v>1421</v>
      </c>
      <c r="B492" s="840" t="s">
        <v>1422</v>
      </c>
      <c r="D492" s="842"/>
      <c r="E492" s="809"/>
    </row>
    <row r="493" customFormat="false" ht="18" hidden="false" customHeight="false" outlineLevel="0" collapsed="false">
      <c r="A493" s="839" t="s">
        <v>1423</v>
      </c>
      <c r="B493" s="840" t="s">
        <v>1424</v>
      </c>
      <c r="D493" s="842"/>
      <c r="E493" s="809"/>
    </row>
    <row r="494" customFormat="false" ht="18" hidden="false" customHeight="false" outlineLevel="0" collapsed="false">
      <c r="A494" s="839" t="s">
        <v>1425</v>
      </c>
      <c r="B494" s="840" t="s">
        <v>1426</v>
      </c>
      <c r="D494" s="842"/>
      <c r="E494" s="809"/>
    </row>
    <row r="495" customFormat="false" ht="17.5" hidden="false" customHeight="false" outlineLevel="0" collapsed="false">
      <c r="A495" s="839" t="s">
        <v>1427</v>
      </c>
      <c r="B495" s="841" t="s">
        <v>1428</v>
      </c>
      <c r="D495" s="842"/>
      <c r="E495" s="809"/>
    </row>
    <row r="496" customFormat="false" ht="18" hidden="false" customHeight="false" outlineLevel="0" collapsed="false">
      <c r="A496" s="839" t="s">
        <v>1429</v>
      </c>
      <c r="B496" s="840" t="s">
        <v>1430</v>
      </c>
      <c r="D496" s="842"/>
      <c r="E496" s="809"/>
    </row>
    <row r="497" customFormat="false" ht="18" hidden="false" customHeight="false" outlineLevel="0" collapsed="false">
      <c r="A497" s="839" t="s">
        <v>1431</v>
      </c>
      <c r="B497" s="840" t="s">
        <v>1432</v>
      </c>
      <c r="D497" s="842"/>
      <c r="E497" s="809"/>
    </row>
    <row r="498" customFormat="false" ht="18" hidden="false" customHeight="false" outlineLevel="0" collapsed="false">
      <c r="A498" s="839" t="s">
        <v>1433</v>
      </c>
      <c r="B498" s="840" t="s">
        <v>1434</v>
      </c>
      <c r="D498" s="842"/>
      <c r="E498" s="809"/>
    </row>
    <row r="499" customFormat="false" ht="18.5" hidden="false" customHeight="false" outlineLevel="0" collapsed="false">
      <c r="A499" s="843" t="s">
        <v>1435</v>
      </c>
      <c r="B499" s="844" t="s">
        <v>1436</v>
      </c>
      <c r="D499" s="842"/>
      <c r="E499" s="809"/>
    </row>
    <row r="500" customFormat="false" ht="18" hidden="false" customHeight="false" outlineLevel="0" collapsed="false">
      <c r="A500" s="836" t="s">
        <v>1437</v>
      </c>
      <c r="B500" s="837" t="s">
        <v>1438</v>
      </c>
      <c r="D500" s="842"/>
      <c r="E500" s="809"/>
    </row>
    <row r="501" customFormat="false" ht="18" hidden="false" customHeight="false" outlineLevel="0" collapsed="false">
      <c r="A501" s="839" t="s">
        <v>1439</v>
      </c>
      <c r="B501" s="840" t="s">
        <v>1440</v>
      </c>
      <c r="D501" s="842"/>
      <c r="E501" s="809"/>
    </row>
    <row r="502" customFormat="false" ht="17.5" hidden="false" customHeight="false" outlineLevel="0" collapsed="false">
      <c r="A502" s="839" t="s">
        <v>1441</v>
      </c>
      <c r="B502" s="841" t="s">
        <v>1442</v>
      </c>
      <c r="D502" s="842"/>
      <c r="E502" s="809"/>
    </row>
    <row r="503" customFormat="false" ht="18" hidden="false" customHeight="false" outlineLevel="0" collapsed="false">
      <c r="A503" s="839" t="s">
        <v>1443</v>
      </c>
      <c r="B503" s="840" t="s">
        <v>1444</v>
      </c>
      <c r="D503" s="842"/>
      <c r="E503" s="809"/>
    </row>
    <row r="504" customFormat="false" ht="18" hidden="false" customHeight="false" outlineLevel="0" collapsed="false">
      <c r="A504" s="839" t="s">
        <v>1445</v>
      </c>
      <c r="B504" s="840" t="s">
        <v>1446</v>
      </c>
      <c r="D504" s="842"/>
      <c r="E504" s="809"/>
    </row>
    <row r="505" customFormat="false" ht="18" hidden="false" customHeight="false" outlineLevel="0" collapsed="false">
      <c r="A505" s="839" t="s">
        <v>1447</v>
      </c>
      <c r="B505" s="840" t="s">
        <v>1448</v>
      </c>
      <c r="D505" s="842"/>
      <c r="E505" s="809"/>
    </row>
    <row r="506" customFormat="false" ht="18" hidden="false" customHeight="false" outlineLevel="0" collapsed="false">
      <c r="A506" s="839" t="s">
        <v>1449</v>
      </c>
      <c r="B506" s="840" t="s">
        <v>1450</v>
      </c>
      <c r="D506" s="842"/>
      <c r="E506" s="809"/>
    </row>
    <row r="507" customFormat="false" ht="18.5" hidden="false" customHeight="false" outlineLevel="0" collapsed="false">
      <c r="A507" s="843" t="s">
        <v>1451</v>
      </c>
      <c r="B507" s="844" t="s">
        <v>1452</v>
      </c>
      <c r="D507" s="842"/>
      <c r="E507" s="809"/>
    </row>
    <row r="508" customFormat="false" ht="18" hidden="false" customHeight="false" outlineLevel="0" collapsed="false">
      <c r="A508" s="836" t="s">
        <v>1453</v>
      </c>
      <c r="B508" s="837" t="s">
        <v>1454</v>
      </c>
      <c r="D508" s="842"/>
      <c r="E508" s="809"/>
    </row>
    <row r="509" customFormat="false" ht="18" hidden="false" customHeight="false" outlineLevel="0" collapsed="false">
      <c r="A509" s="839" t="s">
        <v>1455</v>
      </c>
      <c r="B509" s="840" t="s">
        <v>1456</v>
      </c>
      <c r="D509" s="842"/>
      <c r="E509" s="809"/>
    </row>
    <row r="510" customFormat="false" ht="18" hidden="false" customHeight="false" outlineLevel="0" collapsed="false">
      <c r="A510" s="839" t="s">
        <v>1457</v>
      </c>
      <c r="B510" s="840" t="s">
        <v>1458</v>
      </c>
      <c r="D510" s="842"/>
      <c r="E510" s="809"/>
    </row>
    <row r="511" customFormat="false" ht="18" hidden="false" customHeight="false" outlineLevel="0" collapsed="false">
      <c r="A511" s="839" t="s">
        <v>1459</v>
      </c>
      <c r="B511" s="840" t="s">
        <v>1460</v>
      </c>
      <c r="D511" s="842"/>
      <c r="E511" s="809"/>
    </row>
    <row r="512" customFormat="false" ht="18" hidden="false" customHeight="false" outlineLevel="0" collapsed="false">
      <c r="A512" s="839" t="s">
        <v>1461</v>
      </c>
      <c r="B512" s="840" t="s">
        <v>1462</v>
      </c>
      <c r="D512" s="842"/>
      <c r="E512" s="809"/>
    </row>
    <row r="513" customFormat="false" ht="18" hidden="false" customHeight="false" outlineLevel="0" collapsed="false">
      <c r="A513" s="839" t="s">
        <v>1463</v>
      </c>
      <c r="B513" s="840" t="s">
        <v>1464</v>
      </c>
      <c r="D513" s="842"/>
      <c r="E513" s="809"/>
    </row>
    <row r="514" customFormat="false" ht="18" hidden="false" customHeight="false" outlineLevel="0" collapsed="false">
      <c r="A514" s="839" t="s">
        <v>1465</v>
      </c>
      <c r="B514" s="840" t="s">
        <v>1466</v>
      </c>
      <c r="D514" s="842"/>
      <c r="E514" s="809"/>
    </row>
    <row r="515" customFormat="false" ht="18" hidden="false" customHeight="false" outlineLevel="0" collapsed="false">
      <c r="A515" s="839" t="s">
        <v>1467</v>
      </c>
      <c r="B515" s="840" t="s">
        <v>1468</v>
      </c>
      <c r="D515" s="842"/>
      <c r="E515" s="809"/>
    </row>
    <row r="516" customFormat="false" ht="17.5" hidden="false" customHeight="false" outlineLevel="0" collapsed="false">
      <c r="A516" s="839" t="s">
        <v>1469</v>
      </c>
      <c r="B516" s="841" t="s">
        <v>1470</v>
      </c>
      <c r="D516" s="842"/>
      <c r="E516" s="809"/>
    </row>
    <row r="517" customFormat="false" ht="18" hidden="false" customHeight="false" outlineLevel="0" collapsed="false">
      <c r="A517" s="839" t="s">
        <v>1471</v>
      </c>
      <c r="B517" s="840" t="s">
        <v>1472</v>
      </c>
      <c r="D517" s="842"/>
      <c r="E517" s="809"/>
    </row>
    <row r="518" customFormat="false" ht="18.5" hidden="false" customHeight="false" outlineLevel="0" collapsed="false">
      <c r="A518" s="843" t="s">
        <v>1473</v>
      </c>
      <c r="B518" s="844" t="s">
        <v>1474</v>
      </c>
      <c r="D518" s="842"/>
      <c r="E518" s="809"/>
    </row>
    <row r="519" customFormat="false" ht="18" hidden="false" customHeight="false" outlineLevel="0" collapsed="false">
      <c r="A519" s="836" t="s">
        <v>1475</v>
      </c>
      <c r="B519" s="837" t="s">
        <v>1476</v>
      </c>
      <c r="D519" s="842"/>
      <c r="E519" s="809"/>
    </row>
    <row r="520" customFormat="false" ht="18" hidden="false" customHeight="false" outlineLevel="0" collapsed="false">
      <c r="A520" s="839" t="s">
        <v>1477</v>
      </c>
      <c r="B520" s="840" t="s">
        <v>1478</v>
      </c>
      <c r="D520" s="842"/>
      <c r="E520" s="809"/>
    </row>
    <row r="521" customFormat="false" ht="18" hidden="false" customHeight="false" outlineLevel="0" collapsed="false">
      <c r="A521" s="839" t="s">
        <v>1479</v>
      </c>
      <c r="B521" s="840" t="s">
        <v>1480</v>
      </c>
      <c r="D521" s="842"/>
      <c r="E521" s="809"/>
    </row>
    <row r="522" customFormat="false" ht="18" hidden="false" customHeight="false" outlineLevel="0" collapsed="false">
      <c r="A522" s="839" t="s">
        <v>1481</v>
      </c>
      <c r="B522" s="840" t="s">
        <v>1482</v>
      </c>
      <c r="D522" s="842"/>
      <c r="E522" s="809"/>
    </row>
    <row r="523" customFormat="false" ht="18" hidden="false" customHeight="false" outlineLevel="0" collapsed="false">
      <c r="A523" s="839" t="s">
        <v>1483</v>
      </c>
      <c r="B523" s="840" t="s">
        <v>1484</v>
      </c>
      <c r="D523" s="842"/>
      <c r="E523" s="809"/>
    </row>
    <row r="524" customFormat="false" ht="17.5" hidden="false" customHeight="false" outlineLevel="0" collapsed="false">
      <c r="A524" s="839" t="s">
        <v>1485</v>
      </c>
      <c r="B524" s="841" t="s">
        <v>1486</v>
      </c>
      <c r="D524" s="842"/>
      <c r="E524" s="809"/>
    </row>
    <row r="525" customFormat="false" ht="18" hidden="false" customHeight="false" outlineLevel="0" collapsed="false">
      <c r="A525" s="839" t="s">
        <v>1487</v>
      </c>
      <c r="B525" s="840" t="s">
        <v>1488</v>
      </c>
      <c r="D525" s="842"/>
      <c r="E525" s="809"/>
    </row>
    <row r="526" customFormat="false" ht="18" hidden="false" customHeight="false" outlineLevel="0" collapsed="false">
      <c r="A526" s="839" t="s">
        <v>1489</v>
      </c>
      <c r="B526" s="840" t="s">
        <v>1490</v>
      </c>
      <c r="D526" s="842"/>
      <c r="E526" s="809"/>
    </row>
    <row r="527" customFormat="false" ht="18" hidden="false" customHeight="false" outlineLevel="0" collapsed="false">
      <c r="A527" s="839" t="s">
        <v>1491</v>
      </c>
      <c r="B527" s="840" t="s">
        <v>1492</v>
      </c>
      <c r="D527" s="842"/>
      <c r="E527" s="809"/>
    </row>
    <row r="528" customFormat="false" ht="18" hidden="false" customHeight="false" outlineLevel="0" collapsed="false">
      <c r="A528" s="839" t="s">
        <v>1493</v>
      </c>
      <c r="B528" s="840" t="s">
        <v>1494</v>
      </c>
      <c r="D528" s="842"/>
      <c r="E528" s="809"/>
    </row>
    <row r="529" customFormat="false" ht="18" hidden="false" customHeight="false" outlineLevel="0" collapsed="false">
      <c r="A529" s="846" t="s">
        <v>1495</v>
      </c>
      <c r="B529" s="847" t="s">
        <v>1496</v>
      </c>
      <c r="D529" s="842"/>
      <c r="E529" s="809"/>
    </row>
    <row r="530" customFormat="false" ht="18.5" hidden="false" customHeight="false" outlineLevel="0" collapsed="false">
      <c r="A530" s="843" t="s">
        <v>1497</v>
      </c>
      <c r="B530" s="844" t="s">
        <v>1498</v>
      </c>
      <c r="D530" s="842"/>
      <c r="E530" s="809"/>
    </row>
    <row r="531" customFormat="false" ht="18" hidden="false" customHeight="false" outlineLevel="0" collapsed="false">
      <c r="A531" s="848" t="s">
        <v>1499</v>
      </c>
      <c r="B531" s="849" t="s">
        <v>1500</v>
      </c>
      <c r="D531" s="842"/>
      <c r="E531" s="809"/>
    </row>
    <row r="532" customFormat="false" ht="18" hidden="false" customHeight="false" outlineLevel="0" collapsed="false">
      <c r="A532" s="839" t="s">
        <v>1501</v>
      </c>
      <c r="B532" s="840" t="s">
        <v>1502</v>
      </c>
      <c r="D532" s="842"/>
      <c r="E532" s="809"/>
    </row>
    <row r="533" customFormat="false" ht="18" hidden="false" customHeight="false" outlineLevel="0" collapsed="false">
      <c r="A533" s="839" t="s">
        <v>1503</v>
      </c>
      <c r="B533" s="840" t="s">
        <v>1504</v>
      </c>
      <c r="D533" s="842"/>
      <c r="E533" s="809"/>
    </row>
    <row r="534" customFormat="false" ht="17.5" hidden="false" customHeight="false" outlineLevel="0" collapsed="false">
      <c r="A534" s="839" t="s">
        <v>1505</v>
      </c>
      <c r="B534" s="841" t="s">
        <v>1506</v>
      </c>
      <c r="D534" s="842"/>
      <c r="E534" s="809"/>
    </row>
    <row r="535" customFormat="false" ht="18" hidden="false" customHeight="false" outlineLevel="0" collapsed="false">
      <c r="A535" s="839" t="s">
        <v>1507</v>
      </c>
      <c r="B535" s="840" t="s">
        <v>1508</v>
      </c>
      <c r="D535" s="842"/>
      <c r="E535" s="809"/>
    </row>
    <row r="536" customFormat="false" ht="18.5" hidden="false" customHeight="false" outlineLevel="0" collapsed="false">
      <c r="A536" s="843" t="s">
        <v>1509</v>
      </c>
      <c r="B536" s="844" t="s">
        <v>1510</v>
      </c>
      <c r="D536" s="842"/>
      <c r="E536" s="809"/>
    </row>
    <row r="537" customFormat="false" ht="18" hidden="false" customHeight="false" outlineLevel="0" collapsed="false">
      <c r="A537" s="848" t="s">
        <v>1511</v>
      </c>
      <c r="B537" s="849" t="s">
        <v>1512</v>
      </c>
      <c r="D537" s="842"/>
      <c r="E537" s="809"/>
    </row>
    <row r="538" customFormat="false" ht="18" hidden="false" customHeight="false" outlineLevel="0" collapsed="false">
      <c r="A538" s="839" t="s">
        <v>1513</v>
      </c>
      <c r="B538" s="840" t="s">
        <v>1514</v>
      </c>
      <c r="D538" s="842"/>
      <c r="E538" s="809"/>
    </row>
    <row r="539" customFormat="false" ht="18" hidden="false" customHeight="false" outlineLevel="0" collapsed="false">
      <c r="A539" s="839" t="s">
        <v>1515</v>
      </c>
      <c r="B539" s="840" t="s">
        <v>1516</v>
      </c>
      <c r="D539" s="842"/>
      <c r="E539" s="809"/>
    </row>
    <row r="540" customFormat="false" ht="18" hidden="false" customHeight="false" outlineLevel="0" collapsed="false">
      <c r="A540" s="839" t="s">
        <v>1517</v>
      </c>
      <c r="B540" s="840" t="s">
        <v>1518</v>
      </c>
      <c r="D540" s="842"/>
      <c r="E540" s="809"/>
    </row>
    <row r="541" customFormat="false" ht="18" hidden="false" customHeight="false" outlineLevel="0" collapsed="false">
      <c r="A541" s="839" t="s">
        <v>1519</v>
      </c>
      <c r="B541" s="840" t="s">
        <v>1520</v>
      </c>
      <c r="D541" s="842"/>
      <c r="E541" s="809"/>
    </row>
    <row r="542" customFormat="false" ht="18" hidden="false" customHeight="false" outlineLevel="0" collapsed="false">
      <c r="A542" s="839" t="s">
        <v>1521</v>
      </c>
      <c r="B542" s="840" t="s">
        <v>1522</v>
      </c>
      <c r="D542" s="842"/>
      <c r="E542" s="809"/>
    </row>
    <row r="543" customFormat="false" ht="18" hidden="false" customHeight="false" outlineLevel="0" collapsed="false">
      <c r="A543" s="839" t="s">
        <v>1523</v>
      </c>
      <c r="B543" s="840" t="s">
        <v>1524</v>
      </c>
      <c r="D543" s="842"/>
      <c r="E543" s="809"/>
    </row>
    <row r="544" customFormat="false" ht="17.5" hidden="false" customHeight="false" outlineLevel="0" collapsed="false">
      <c r="A544" s="839" t="s">
        <v>1525</v>
      </c>
      <c r="B544" s="841" t="s">
        <v>1526</v>
      </c>
      <c r="D544" s="842"/>
      <c r="E544" s="809"/>
    </row>
    <row r="545" customFormat="false" ht="18" hidden="false" customHeight="false" outlineLevel="0" collapsed="false">
      <c r="A545" s="839" t="s">
        <v>1527</v>
      </c>
      <c r="B545" s="840" t="s">
        <v>1528</v>
      </c>
      <c r="D545" s="842"/>
      <c r="E545" s="809"/>
    </row>
    <row r="546" customFormat="false" ht="18" hidden="false" customHeight="false" outlineLevel="0" collapsed="false">
      <c r="A546" s="839" t="s">
        <v>1529</v>
      </c>
      <c r="B546" s="840" t="s">
        <v>1530</v>
      </c>
      <c r="D546" s="842"/>
      <c r="E546" s="809"/>
    </row>
    <row r="547" customFormat="false" ht="18.5" hidden="false" customHeight="false" outlineLevel="0" collapsed="false">
      <c r="A547" s="850" t="s">
        <v>1531</v>
      </c>
      <c r="B547" s="844" t="s">
        <v>1532</v>
      </c>
      <c r="D547" s="851"/>
      <c r="E547" s="809"/>
    </row>
    <row r="548" customFormat="false" ht="18" hidden="false" customHeight="false" outlineLevel="0" collapsed="false">
      <c r="A548" s="848" t="s">
        <v>1533</v>
      </c>
      <c r="B548" s="849" t="s">
        <v>1534</v>
      </c>
      <c r="D548" s="842"/>
      <c r="E548" s="809"/>
    </row>
    <row r="549" customFormat="false" ht="18" hidden="false" customHeight="false" outlineLevel="0" collapsed="false">
      <c r="A549" s="839" t="s">
        <v>1535</v>
      </c>
      <c r="B549" s="840" t="s">
        <v>1536</v>
      </c>
      <c r="D549" s="842"/>
      <c r="E549" s="809"/>
    </row>
    <row r="550" customFormat="false" ht="18" hidden="false" customHeight="false" outlineLevel="0" collapsed="false">
      <c r="A550" s="839" t="s">
        <v>1537</v>
      </c>
      <c r="B550" s="840" t="s">
        <v>1538</v>
      </c>
      <c r="D550" s="842"/>
      <c r="E550" s="809"/>
    </row>
    <row r="551" customFormat="false" ht="18" hidden="false" customHeight="false" outlineLevel="0" collapsed="false">
      <c r="A551" s="839" t="s">
        <v>1539</v>
      </c>
      <c r="B551" s="840" t="s">
        <v>1540</v>
      </c>
      <c r="D551" s="842"/>
      <c r="E551" s="809"/>
    </row>
    <row r="552" customFormat="false" ht="18" hidden="false" customHeight="false" outlineLevel="0" collapsed="false">
      <c r="A552" s="839" t="s">
        <v>1541</v>
      </c>
      <c r="B552" s="840" t="s">
        <v>1542</v>
      </c>
      <c r="D552" s="842"/>
      <c r="E552" s="809"/>
    </row>
    <row r="553" customFormat="false" ht="18" hidden="false" customHeight="false" outlineLevel="0" collapsed="false">
      <c r="A553" s="839" t="s">
        <v>1543</v>
      </c>
      <c r="B553" s="840" t="s">
        <v>1544</v>
      </c>
      <c r="D553" s="842"/>
      <c r="E553" s="809"/>
    </row>
    <row r="554" customFormat="false" ht="18" hidden="false" customHeight="false" outlineLevel="0" collapsed="false">
      <c r="A554" s="839" t="s">
        <v>1545</v>
      </c>
      <c r="B554" s="840" t="s">
        <v>1546</v>
      </c>
      <c r="D554" s="842"/>
      <c r="E554" s="809"/>
    </row>
    <row r="555" customFormat="false" ht="18" hidden="false" customHeight="false" outlineLevel="0" collapsed="false">
      <c r="A555" s="839" t="s">
        <v>1547</v>
      </c>
      <c r="B555" s="840" t="s">
        <v>1548</v>
      </c>
      <c r="D555" s="842"/>
      <c r="E555" s="809"/>
    </row>
    <row r="556" customFormat="false" ht="17.5" hidden="false" customHeight="false" outlineLevel="0" collapsed="false">
      <c r="A556" s="839" t="s">
        <v>1549</v>
      </c>
      <c r="B556" s="841" t="s">
        <v>1550</v>
      </c>
      <c r="D556" s="842"/>
      <c r="E556" s="809"/>
    </row>
    <row r="557" customFormat="false" ht="18" hidden="false" customHeight="false" outlineLevel="0" collapsed="false">
      <c r="A557" s="839" t="s">
        <v>1551</v>
      </c>
      <c r="B557" s="840" t="s">
        <v>1552</v>
      </c>
      <c r="D557" s="842"/>
      <c r="E557" s="809"/>
    </row>
    <row r="558" customFormat="false" ht="18" hidden="false" customHeight="false" outlineLevel="0" collapsed="false">
      <c r="A558" s="839" t="s">
        <v>1553</v>
      </c>
      <c r="B558" s="840" t="s">
        <v>1554</v>
      </c>
      <c r="D558" s="842"/>
      <c r="E558" s="809"/>
    </row>
    <row r="559" customFormat="false" ht="18" hidden="false" customHeight="false" outlineLevel="0" collapsed="false">
      <c r="A559" s="839" t="s">
        <v>1555</v>
      </c>
      <c r="B559" s="840" t="s">
        <v>1556</v>
      </c>
      <c r="D559" s="842"/>
      <c r="E559" s="809"/>
    </row>
    <row r="560" customFormat="false" ht="18" hidden="false" customHeight="false" outlineLevel="0" collapsed="false">
      <c r="A560" s="839" t="s">
        <v>1557</v>
      </c>
      <c r="B560" s="840" t="s">
        <v>1558</v>
      </c>
      <c r="D560" s="842"/>
      <c r="E560" s="809"/>
    </row>
    <row r="561" customFormat="false" ht="18" hidden="false" customHeight="false" outlineLevel="0" collapsed="false">
      <c r="A561" s="839" t="s">
        <v>1559</v>
      </c>
      <c r="B561" s="840" t="s">
        <v>1560</v>
      </c>
      <c r="D561" s="842"/>
      <c r="E561" s="809"/>
    </row>
    <row r="562" customFormat="false" ht="18" hidden="false" customHeight="false" outlineLevel="0" collapsed="false">
      <c r="A562" s="839" t="s">
        <v>1561</v>
      </c>
      <c r="B562" s="840" t="s">
        <v>1562</v>
      </c>
      <c r="D562" s="842"/>
      <c r="E562" s="809"/>
    </row>
    <row r="563" customFormat="false" ht="18" hidden="false" customHeight="false" outlineLevel="0" collapsed="false">
      <c r="A563" s="839" t="s">
        <v>1563</v>
      </c>
      <c r="B563" s="840" t="s">
        <v>1564</v>
      </c>
      <c r="D563" s="842"/>
      <c r="E563" s="809"/>
    </row>
    <row r="564" customFormat="false" ht="18" hidden="false" customHeight="false" outlineLevel="0" collapsed="false">
      <c r="A564" s="839" t="s">
        <v>1565</v>
      </c>
      <c r="B564" s="840" t="s">
        <v>1566</v>
      </c>
      <c r="D564" s="842"/>
      <c r="E564" s="809"/>
    </row>
    <row r="565" customFormat="false" ht="18.5" hidden="false" customHeight="false" outlineLevel="0" collapsed="false">
      <c r="A565" s="843" t="s">
        <v>1567</v>
      </c>
      <c r="B565" s="852" t="s">
        <v>1568</v>
      </c>
      <c r="D565" s="853"/>
      <c r="E565" s="809"/>
    </row>
    <row r="566" customFormat="false" ht="18" hidden="false" customHeight="false" outlineLevel="0" collapsed="false">
      <c r="A566" s="836" t="s">
        <v>1569</v>
      </c>
      <c r="B566" s="837" t="s">
        <v>1570</v>
      </c>
      <c r="D566" s="842"/>
      <c r="E566" s="809"/>
    </row>
    <row r="567" customFormat="false" ht="18" hidden="false" customHeight="false" outlineLevel="0" collapsed="false">
      <c r="A567" s="839" t="s">
        <v>1571</v>
      </c>
      <c r="B567" s="840" t="s">
        <v>1572</v>
      </c>
      <c r="D567" s="842"/>
      <c r="E567" s="809"/>
    </row>
    <row r="568" customFormat="false" ht="18" hidden="false" customHeight="false" outlineLevel="0" collapsed="false">
      <c r="A568" s="839" t="s">
        <v>1573</v>
      </c>
      <c r="B568" s="840" t="s">
        <v>1574</v>
      </c>
      <c r="D568" s="842"/>
      <c r="E568" s="809"/>
    </row>
    <row r="569" customFormat="false" ht="18" hidden="false" customHeight="false" outlineLevel="0" collapsed="false">
      <c r="A569" s="839" t="s">
        <v>1575</v>
      </c>
      <c r="B569" s="840" t="s">
        <v>1576</v>
      </c>
      <c r="D569" s="842"/>
      <c r="E569" s="809"/>
    </row>
    <row r="570" customFormat="false" ht="17.5" hidden="false" customHeight="false" outlineLevel="0" collapsed="false">
      <c r="A570" s="839" t="s">
        <v>1577</v>
      </c>
      <c r="B570" s="841" t="s">
        <v>1578</v>
      </c>
      <c r="D570" s="842"/>
      <c r="E570" s="809"/>
    </row>
    <row r="571" customFormat="false" ht="18" hidden="false" customHeight="false" outlineLevel="0" collapsed="false">
      <c r="A571" s="839" t="s">
        <v>1579</v>
      </c>
      <c r="B571" s="840" t="s">
        <v>1580</v>
      </c>
      <c r="D571" s="842"/>
      <c r="E571" s="809"/>
    </row>
    <row r="572" customFormat="false" ht="18.5" hidden="false" customHeight="false" outlineLevel="0" collapsed="false">
      <c r="A572" s="843" t="s">
        <v>1581</v>
      </c>
      <c r="B572" s="844" t="s">
        <v>1582</v>
      </c>
      <c r="D572" s="842"/>
      <c r="E572" s="809"/>
    </row>
    <row r="573" customFormat="false" ht="18" hidden="false" customHeight="false" outlineLevel="0" collapsed="false">
      <c r="A573" s="836" t="s">
        <v>1583</v>
      </c>
      <c r="B573" s="837" t="s">
        <v>1584</v>
      </c>
      <c r="D573" s="842"/>
      <c r="E573" s="809"/>
    </row>
    <row r="574" customFormat="false" ht="18" hidden="false" customHeight="false" outlineLevel="0" collapsed="false">
      <c r="A574" s="839" t="s">
        <v>1585</v>
      </c>
      <c r="B574" s="840" t="s">
        <v>1302</v>
      </c>
      <c r="D574" s="842"/>
      <c r="E574" s="809"/>
    </row>
    <row r="575" customFormat="false" ht="18" hidden="false" customHeight="false" outlineLevel="0" collapsed="false">
      <c r="A575" s="839" t="s">
        <v>1586</v>
      </c>
      <c r="B575" s="840" t="s">
        <v>1587</v>
      </c>
      <c r="D575" s="842"/>
      <c r="E575" s="809"/>
    </row>
    <row r="576" customFormat="false" ht="18" hidden="false" customHeight="false" outlineLevel="0" collapsed="false">
      <c r="A576" s="839" t="s">
        <v>1588</v>
      </c>
      <c r="B576" s="840" t="s">
        <v>1589</v>
      </c>
      <c r="D576" s="842"/>
      <c r="E576" s="809"/>
    </row>
    <row r="577" customFormat="false" ht="18" hidden="false" customHeight="false" outlineLevel="0" collapsed="false">
      <c r="A577" s="839" t="s">
        <v>1590</v>
      </c>
      <c r="B577" s="840" t="s">
        <v>1591</v>
      </c>
      <c r="D577" s="842"/>
      <c r="E577" s="809"/>
    </row>
    <row r="578" customFormat="false" ht="17.5" hidden="false" customHeight="false" outlineLevel="0" collapsed="false">
      <c r="A578" s="839" t="s">
        <v>1592</v>
      </c>
      <c r="B578" s="841" t="s">
        <v>1593</v>
      </c>
      <c r="D578" s="842"/>
      <c r="E578" s="809"/>
    </row>
    <row r="579" customFormat="false" ht="18" hidden="false" customHeight="false" outlineLevel="0" collapsed="false">
      <c r="A579" s="839" t="s">
        <v>1594</v>
      </c>
      <c r="B579" s="840" t="s">
        <v>1595</v>
      </c>
      <c r="D579" s="842"/>
      <c r="E579" s="809"/>
    </row>
    <row r="580" customFormat="false" ht="18.5" hidden="false" customHeight="false" outlineLevel="0" collapsed="false">
      <c r="A580" s="843" t="s">
        <v>1596</v>
      </c>
      <c r="B580" s="844" t="s">
        <v>1597</v>
      </c>
      <c r="D580" s="842"/>
      <c r="E580" s="809"/>
    </row>
    <row r="581" customFormat="false" ht="18" hidden="false" customHeight="false" outlineLevel="0" collapsed="false">
      <c r="A581" s="836" t="s">
        <v>1598</v>
      </c>
      <c r="B581" s="837" t="s">
        <v>1599</v>
      </c>
      <c r="D581" s="842"/>
      <c r="E581" s="809"/>
    </row>
    <row r="582" customFormat="false" ht="18" hidden="false" customHeight="false" outlineLevel="0" collapsed="false">
      <c r="A582" s="839" t="s">
        <v>1600</v>
      </c>
      <c r="B582" s="840" t="s">
        <v>1601</v>
      </c>
      <c r="D582" s="842"/>
      <c r="E582" s="809"/>
    </row>
    <row r="583" customFormat="false" ht="18" hidden="false" customHeight="false" outlineLevel="0" collapsed="false">
      <c r="A583" s="839" t="s">
        <v>1602</v>
      </c>
      <c r="B583" s="840" t="s">
        <v>1603</v>
      </c>
      <c r="D583" s="842"/>
      <c r="E583" s="809"/>
    </row>
    <row r="584" customFormat="false" ht="18" hidden="false" customHeight="false" outlineLevel="0" collapsed="false">
      <c r="A584" s="839" t="s">
        <v>1604</v>
      </c>
      <c r="B584" s="840" t="s">
        <v>1605</v>
      </c>
      <c r="D584" s="842"/>
      <c r="E584" s="809"/>
    </row>
    <row r="585" customFormat="false" ht="17.5" hidden="false" customHeight="false" outlineLevel="0" collapsed="false">
      <c r="A585" s="839" t="s">
        <v>1606</v>
      </c>
      <c r="B585" s="841" t="s">
        <v>1607</v>
      </c>
      <c r="D585" s="842"/>
      <c r="E585" s="809"/>
    </row>
    <row r="586" customFormat="false" ht="18" hidden="false" customHeight="false" outlineLevel="0" collapsed="false">
      <c r="A586" s="839" t="s">
        <v>1608</v>
      </c>
      <c r="B586" s="840" t="s">
        <v>1609</v>
      </c>
      <c r="D586" s="842"/>
      <c r="E586" s="809"/>
    </row>
    <row r="587" customFormat="false" ht="18.5" hidden="false" customHeight="false" outlineLevel="0" collapsed="false">
      <c r="A587" s="843" t="s">
        <v>1610</v>
      </c>
      <c r="B587" s="844" t="s">
        <v>1611</v>
      </c>
      <c r="D587" s="842"/>
      <c r="E587" s="809"/>
    </row>
    <row r="588" customFormat="false" ht="18" hidden="false" customHeight="false" outlineLevel="0" collapsed="false">
      <c r="A588" s="836" t="s">
        <v>1612</v>
      </c>
      <c r="B588" s="837" t="s">
        <v>1613</v>
      </c>
      <c r="D588" s="842"/>
      <c r="E588" s="809"/>
    </row>
    <row r="589" customFormat="false" ht="18" hidden="false" customHeight="false" outlineLevel="0" collapsed="false">
      <c r="A589" s="839" t="s">
        <v>1614</v>
      </c>
      <c r="B589" s="840" t="s">
        <v>1615</v>
      </c>
      <c r="D589" s="842"/>
      <c r="E589" s="809"/>
    </row>
    <row r="590" customFormat="false" ht="17.5" hidden="false" customHeight="false" outlineLevel="0" collapsed="false">
      <c r="A590" s="839" t="s">
        <v>1616</v>
      </c>
      <c r="B590" s="841" t="s">
        <v>1617</v>
      </c>
      <c r="D590" s="842"/>
      <c r="E590" s="809"/>
    </row>
    <row r="591" customFormat="false" ht="18.5" hidden="false" customHeight="false" outlineLevel="0" collapsed="false">
      <c r="A591" s="843" t="s">
        <v>1618</v>
      </c>
      <c r="B591" s="844" t="s">
        <v>1619</v>
      </c>
      <c r="D591" s="842"/>
      <c r="E591" s="809"/>
    </row>
    <row r="592" customFormat="false" ht="18" hidden="false" customHeight="false" outlineLevel="0" collapsed="false">
      <c r="A592" s="836" t="s">
        <v>1620</v>
      </c>
      <c r="B592" s="837" t="s">
        <v>1621</v>
      </c>
      <c r="D592" s="842"/>
      <c r="E592" s="809"/>
    </row>
    <row r="593" customFormat="false" ht="18" hidden="false" customHeight="false" outlineLevel="0" collapsed="false">
      <c r="A593" s="839" t="s">
        <v>1622</v>
      </c>
      <c r="B593" s="840" t="s">
        <v>1623</v>
      </c>
      <c r="D593" s="842"/>
      <c r="E593" s="809"/>
    </row>
    <row r="594" customFormat="false" ht="18" hidden="false" customHeight="false" outlineLevel="0" collapsed="false">
      <c r="A594" s="839" t="s">
        <v>1624</v>
      </c>
      <c r="B594" s="840" t="s">
        <v>1625</v>
      </c>
      <c r="D594" s="842"/>
      <c r="E594" s="809"/>
    </row>
    <row r="595" customFormat="false" ht="18" hidden="false" customHeight="false" outlineLevel="0" collapsed="false">
      <c r="A595" s="839" t="s">
        <v>1626</v>
      </c>
      <c r="B595" s="840" t="s">
        <v>1627</v>
      </c>
      <c r="D595" s="842"/>
      <c r="E595" s="809"/>
    </row>
    <row r="596" customFormat="false" ht="18" hidden="false" customHeight="false" outlineLevel="0" collapsed="false">
      <c r="A596" s="839" t="s">
        <v>1628</v>
      </c>
      <c r="B596" s="840" t="s">
        <v>1629</v>
      </c>
      <c r="D596" s="842"/>
      <c r="E596" s="809"/>
    </row>
    <row r="597" customFormat="false" ht="18" hidden="false" customHeight="false" outlineLevel="0" collapsed="false">
      <c r="A597" s="839" t="s">
        <v>1630</v>
      </c>
      <c r="B597" s="840" t="s">
        <v>1631</v>
      </c>
      <c r="D597" s="842"/>
      <c r="E597" s="809"/>
    </row>
    <row r="598" customFormat="false" ht="18" hidden="false" customHeight="false" outlineLevel="0" collapsed="false">
      <c r="A598" s="839" t="s">
        <v>1632</v>
      </c>
      <c r="B598" s="840" t="s">
        <v>1633</v>
      </c>
      <c r="D598" s="842"/>
      <c r="E598" s="809"/>
    </row>
    <row r="599" customFormat="false" ht="18" hidden="false" customHeight="false" outlineLevel="0" collapsed="false">
      <c r="A599" s="839" t="s">
        <v>1634</v>
      </c>
      <c r="B599" s="840" t="s">
        <v>1635</v>
      </c>
      <c r="D599" s="842"/>
      <c r="E599" s="809"/>
    </row>
    <row r="600" customFormat="false" ht="17.5" hidden="false" customHeight="false" outlineLevel="0" collapsed="false">
      <c r="A600" s="839" t="s">
        <v>1636</v>
      </c>
      <c r="B600" s="841" t="s">
        <v>1637</v>
      </c>
      <c r="D600" s="842"/>
      <c r="E600" s="809"/>
    </row>
    <row r="601" customFormat="false" ht="18.5" hidden="false" customHeight="false" outlineLevel="0" collapsed="false">
      <c r="A601" s="843" t="s">
        <v>1638</v>
      </c>
      <c r="B601" s="844" t="s">
        <v>1639</v>
      </c>
      <c r="D601" s="842"/>
      <c r="E601" s="809"/>
    </row>
    <row r="602" customFormat="false" ht="18" hidden="false" customHeight="false" outlineLevel="0" collapsed="false">
      <c r="A602" s="836" t="s">
        <v>1640</v>
      </c>
      <c r="B602" s="837" t="s">
        <v>1641</v>
      </c>
      <c r="D602" s="842"/>
      <c r="E602" s="809"/>
    </row>
    <row r="603" customFormat="false" ht="18" hidden="false" customHeight="false" outlineLevel="0" collapsed="false">
      <c r="A603" s="839" t="s">
        <v>1642</v>
      </c>
      <c r="B603" s="840" t="s">
        <v>1643</v>
      </c>
      <c r="D603" s="842"/>
      <c r="E603" s="809"/>
    </row>
    <row r="604" customFormat="false" ht="18" hidden="false" customHeight="false" outlineLevel="0" collapsed="false">
      <c r="A604" s="839" t="s">
        <v>1644</v>
      </c>
      <c r="B604" s="840" t="s">
        <v>1645</v>
      </c>
      <c r="D604" s="842"/>
      <c r="E604" s="809"/>
    </row>
    <row r="605" customFormat="false" ht="18" hidden="false" customHeight="false" outlineLevel="0" collapsed="false">
      <c r="A605" s="839" t="s">
        <v>1646</v>
      </c>
      <c r="B605" s="840" t="s">
        <v>1647</v>
      </c>
      <c r="D605" s="842"/>
      <c r="E605" s="809"/>
    </row>
    <row r="606" customFormat="false" ht="18" hidden="false" customHeight="false" outlineLevel="0" collapsed="false">
      <c r="A606" s="839" t="s">
        <v>1648</v>
      </c>
      <c r="B606" s="840" t="s">
        <v>1649</v>
      </c>
      <c r="D606" s="842"/>
      <c r="E606" s="809"/>
    </row>
    <row r="607" customFormat="false" ht="18" hidden="false" customHeight="false" outlineLevel="0" collapsed="false">
      <c r="A607" s="839" t="s">
        <v>1650</v>
      </c>
      <c r="B607" s="840" t="s">
        <v>1651</v>
      </c>
      <c r="D607" s="842"/>
      <c r="E607" s="809"/>
    </row>
    <row r="608" customFormat="false" ht="18" hidden="false" customHeight="false" outlineLevel="0" collapsed="false">
      <c r="A608" s="839" t="s">
        <v>1652</v>
      </c>
      <c r="B608" s="840" t="s">
        <v>1653</v>
      </c>
      <c r="D608" s="842"/>
      <c r="E608" s="809"/>
    </row>
    <row r="609" customFormat="false" ht="18" hidden="false" customHeight="false" outlineLevel="0" collapsed="false">
      <c r="A609" s="839" t="s">
        <v>1654</v>
      </c>
      <c r="B609" s="840" t="s">
        <v>1655</v>
      </c>
      <c r="D609" s="842"/>
      <c r="E609" s="809"/>
    </row>
    <row r="610" customFormat="false" ht="18" hidden="false" customHeight="false" outlineLevel="0" collapsed="false">
      <c r="A610" s="839" t="s">
        <v>1656</v>
      </c>
      <c r="B610" s="840" t="s">
        <v>1657</v>
      </c>
      <c r="D610" s="842"/>
      <c r="E610" s="809"/>
    </row>
    <row r="611" customFormat="false" ht="18" hidden="false" customHeight="false" outlineLevel="0" collapsed="false">
      <c r="A611" s="839" t="s">
        <v>1658</v>
      </c>
      <c r="B611" s="840" t="s">
        <v>1659</v>
      </c>
      <c r="D611" s="842"/>
      <c r="E611" s="809"/>
    </row>
    <row r="612" customFormat="false" ht="18" hidden="false" customHeight="false" outlineLevel="0" collapsed="false">
      <c r="A612" s="839" t="s">
        <v>1660</v>
      </c>
      <c r="B612" s="840" t="s">
        <v>1661</v>
      </c>
      <c r="D612" s="842"/>
      <c r="E612" s="809"/>
    </row>
    <row r="613" customFormat="false" ht="18" hidden="false" customHeight="false" outlineLevel="0" collapsed="false">
      <c r="A613" s="839" t="s">
        <v>1662</v>
      </c>
      <c r="B613" s="840" t="s">
        <v>1663</v>
      </c>
      <c r="D613" s="842"/>
      <c r="E613" s="809"/>
    </row>
    <row r="614" customFormat="false" ht="18" hidden="false" customHeight="false" outlineLevel="0" collapsed="false">
      <c r="A614" s="839" t="s">
        <v>1664</v>
      </c>
      <c r="B614" s="840" t="s">
        <v>1665</v>
      </c>
      <c r="D614" s="842"/>
      <c r="E614" s="809"/>
    </row>
    <row r="615" customFormat="false" ht="18" hidden="false" customHeight="false" outlineLevel="0" collapsed="false">
      <c r="A615" s="839" t="s">
        <v>1666</v>
      </c>
      <c r="B615" s="840" t="s">
        <v>1667</v>
      </c>
      <c r="D615" s="842"/>
      <c r="E615" s="809"/>
    </row>
    <row r="616" customFormat="false" ht="18" hidden="false" customHeight="false" outlineLevel="0" collapsed="false">
      <c r="A616" s="839" t="s">
        <v>1668</v>
      </c>
      <c r="B616" s="840" t="s">
        <v>1669</v>
      </c>
      <c r="D616" s="842"/>
      <c r="E616" s="809"/>
    </row>
    <row r="617" customFormat="false" ht="18" hidden="false" customHeight="false" outlineLevel="0" collapsed="false">
      <c r="A617" s="839" t="s">
        <v>1670</v>
      </c>
      <c r="B617" s="840" t="s">
        <v>1671</v>
      </c>
      <c r="D617" s="842"/>
      <c r="E617" s="809"/>
    </row>
    <row r="618" customFormat="false" ht="18" hidden="false" customHeight="false" outlineLevel="0" collapsed="false">
      <c r="A618" s="839" t="s">
        <v>1672</v>
      </c>
      <c r="B618" s="840" t="s">
        <v>1673</v>
      </c>
      <c r="D618" s="842"/>
      <c r="E618" s="809"/>
    </row>
    <row r="619" customFormat="false" ht="18" hidden="false" customHeight="false" outlineLevel="0" collapsed="false">
      <c r="A619" s="839" t="s">
        <v>1674</v>
      </c>
      <c r="B619" s="840" t="s">
        <v>1675</v>
      </c>
      <c r="D619" s="842"/>
      <c r="E619" s="809"/>
    </row>
    <row r="620" customFormat="false" ht="18" hidden="false" customHeight="false" outlineLevel="0" collapsed="false">
      <c r="A620" s="839" t="s">
        <v>1676</v>
      </c>
      <c r="B620" s="840" t="s">
        <v>1677</v>
      </c>
      <c r="D620" s="842"/>
      <c r="E620" s="809"/>
    </row>
    <row r="621" customFormat="false" ht="18" hidden="false" customHeight="false" outlineLevel="0" collapsed="false">
      <c r="A621" s="839" t="s">
        <v>1678</v>
      </c>
      <c r="B621" s="840" t="s">
        <v>1679</v>
      </c>
      <c r="D621" s="842"/>
      <c r="E621" s="809"/>
    </row>
    <row r="622" customFormat="false" ht="18" hidden="false" customHeight="false" outlineLevel="0" collapsed="false">
      <c r="A622" s="839" t="s">
        <v>1680</v>
      </c>
      <c r="B622" s="840" t="s">
        <v>1681</v>
      </c>
      <c r="D622" s="842"/>
      <c r="E622" s="809"/>
    </row>
    <row r="623" customFormat="false" ht="18" hidden="false" customHeight="false" outlineLevel="0" collapsed="false">
      <c r="A623" s="839" t="s">
        <v>1682</v>
      </c>
      <c r="B623" s="840" t="s">
        <v>1683</v>
      </c>
      <c r="D623" s="842"/>
      <c r="E623" s="809"/>
    </row>
    <row r="624" customFormat="false" ht="18" hidden="false" customHeight="false" outlineLevel="0" collapsed="false">
      <c r="A624" s="839" t="s">
        <v>1684</v>
      </c>
      <c r="B624" s="840" t="s">
        <v>1685</v>
      </c>
      <c r="D624" s="842"/>
      <c r="E624" s="809"/>
    </row>
    <row r="625" customFormat="false" ht="18" hidden="false" customHeight="false" outlineLevel="0" collapsed="false">
      <c r="A625" s="839" t="s">
        <v>1686</v>
      </c>
      <c r="B625" s="840" t="s">
        <v>1687</v>
      </c>
      <c r="D625" s="842"/>
      <c r="E625" s="809"/>
    </row>
    <row r="626" customFormat="false" ht="18" hidden="false" customHeight="false" outlineLevel="0" collapsed="false">
      <c r="A626" s="843" t="s">
        <v>1688</v>
      </c>
      <c r="B626" s="854" t="s">
        <v>1689</v>
      </c>
      <c r="D626" s="842"/>
      <c r="E626" s="809"/>
    </row>
    <row r="627" customFormat="false" ht="18" hidden="false" customHeight="false" outlineLevel="0" collapsed="false">
      <c r="A627" s="836" t="s">
        <v>1690</v>
      </c>
      <c r="B627" s="837" t="s">
        <v>1691</v>
      </c>
      <c r="D627" s="842"/>
      <c r="E627" s="809"/>
    </row>
    <row r="628" customFormat="false" ht="18" hidden="false" customHeight="false" outlineLevel="0" collapsed="false">
      <c r="A628" s="839" t="s">
        <v>1692</v>
      </c>
      <c r="B628" s="840" t="s">
        <v>1693</v>
      </c>
      <c r="D628" s="842"/>
      <c r="E628" s="809"/>
    </row>
    <row r="629" customFormat="false" ht="18" hidden="false" customHeight="false" outlineLevel="0" collapsed="false">
      <c r="A629" s="839" t="s">
        <v>1694</v>
      </c>
      <c r="B629" s="840" t="s">
        <v>1695</v>
      </c>
      <c r="D629" s="842"/>
      <c r="E629" s="809"/>
    </row>
    <row r="630" customFormat="false" ht="18" hidden="false" customHeight="false" outlineLevel="0" collapsed="false">
      <c r="A630" s="839" t="s">
        <v>1696</v>
      </c>
      <c r="B630" s="840" t="s">
        <v>1697</v>
      </c>
      <c r="D630" s="842"/>
      <c r="E630" s="809"/>
    </row>
    <row r="631" customFormat="false" ht="18" hidden="false" customHeight="false" outlineLevel="0" collapsed="false">
      <c r="A631" s="839" t="s">
        <v>1698</v>
      </c>
      <c r="B631" s="840" t="s">
        <v>1699</v>
      </c>
      <c r="D631" s="842"/>
      <c r="E631" s="809"/>
    </row>
    <row r="632" customFormat="false" ht="18" hidden="false" customHeight="false" outlineLevel="0" collapsed="false">
      <c r="A632" s="839" t="s">
        <v>1700</v>
      </c>
      <c r="B632" s="840" t="s">
        <v>1701</v>
      </c>
      <c r="D632" s="842"/>
      <c r="E632" s="809"/>
    </row>
    <row r="633" customFormat="false" ht="18" hidden="false" customHeight="false" outlineLevel="0" collapsed="false">
      <c r="A633" s="839" t="s">
        <v>1702</v>
      </c>
      <c r="B633" s="840" t="s">
        <v>1703</v>
      </c>
      <c r="D633" s="842"/>
      <c r="E633" s="809"/>
    </row>
    <row r="634" customFormat="false" ht="18" hidden="false" customHeight="false" outlineLevel="0" collapsed="false">
      <c r="A634" s="839" t="s">
        <v>1704</v>
      </c>
      <c r="B634" s="840" t="s">
        <v>1705</v>
      </c>
      <c r="D634" s="842"/>
      <c r="E634" s="809"/>
    </row>
    <row r="635" customFormat="false" ht="18" hidden="false" customHeight="false" outlineLevel="0" collapsed="false">
      <c r="A635" s="839" t="s">
        <v>1706</v>
      </c>
      <c r="B635" s="840" t="s">
        <v>1707</v>
      </c>
      <c r="D635" s="842"/>
      <c r="E635" s="809"/>
    </row>
    <row r="636" customFormat="false" ht="18" hidden="false" customHeight="false" outlineLevel="0" collapsed="false">
      <c r="A636" s="839" t="s">
        <v>1708</v>
      </c>
      <c r="B636" s="840" t="s">
        <v>1709</v>
      </c>
      <c r="D636" s="842"/>
      <c r="E636" s="809"/>
    </row>
    <row r="637" customFormat="false" ht="18" hidden="false" customHeight="false" outlineLevel="0" collapsed="false">
      <c r="A637" s="839" t="s">
        <v>1710</v>
      </c>
      <c r="B637" s="840" t="s">
        <v>1711</v>
      </c>
      <c r="D637" s="842"/>
      <c r="E637" s="809"/>
    </row>
    <row r="638" customFormat="false" ht="18" hidden="false" customHeight="false" outlineLevel="0" collapsed="false">
      <c r="A638" s="839" t="s">
        <v>1712</v>
      </c>
      <c r="B638" s="840" t="s">
        <v>1713</v>
      </c>
      <c r="D638" s="842"/>
      <c r="E638" s="809"/>
    </row>
    <row r="639" customFormat="false" ht="18" hidden="false" customHeight="false" outlineLevel="0" collapsed="false">
      <c r="A639" s="839" t="s">
        <v>1714</v>
      </c>
      <c r="B639" s="840" t="s">
        <v>1715</v>
      </c>
      <c r="D639" s="842"/>
      <c r="E639" s="809"/>
    </row>
    <row r="640" customFormat="false" ht="18" hidden="false" customHeight="false" outlineLevel="0" collapsed="false">
      <c r="A640" s="839" t="s">
        <v>1716</v>
      </c>
      <c r="B640" s="840" t="s">
        <v>1717</v>
      </c>
      <c r="D640" s="842"/>
      <c r="E640" s="809"/>
    </row>
    <row r="641" customFormat="false" ht="18" hidden="false" customHeight="false" outlineLevel="0" collapsed="false">
      <c r="A641" s="839" t="s">
        <v>1718</v>
      </c>
      <c r="B641" s="840" t="s">
        <v>1719</v>
      </c>
      <c r="D641" s="842"/>
      <c r="E641" s="809"/>
    </row>
    <row r="642" customFormat="false" ht="18" hidden="false" customHeight="false" outlineLevel="0" collapsed="false">
      <c r="A642" s="839" t="s">
        <v>1720</v>
      </c>
      <c r="B642" s="840" t="s">
        <v>1721</v>
      </c>
      <c r="D642" s="842"/>
      <c r="E642" s="809"/>
    </row>
    <row r="643" customFormat="false" ht="18" hidden="false" customHeight="false" outlineLevel="0" collapsed="false">
      <c r="A643" s="839" t="s">
        <v>1722</v>
      </c>
      <c r="B643" s="840" t="s">
        <v>1723</v>
      </c>
      <c r="D643" s="842"/>
      <c r="E643" s="809"/>
    </row>
    <row r="644" customFormat="false" ht="18" hidden="false" customHeight="false" outlineLevel="0" collapsed="false">
      <c r="A644" s="839" t="s">
        <v>1724</v>
      </c>
      <c r="B644" s="840" t="s">
        <v>1725</v>
      </c>
      <c r="D644" s="842"/>
      <c r="E644" s="809"/>
    </row>
    <row r="645" customFormat="false" ht="18" hidden="false" customHeight="false" outlineLevel="0" collapsed="false">
      <c r="A645" s="839" t="s">
        <v>1726</v>
      </c>
      <c r="B645" s="840" t="s">
        <v>1727</v>
      </c>
      <c r="D645" s="842"/>
      <c r="E645" s="809"/>
    </row>
    <row r="646" customFormat="false" ht="18" hidden="false" customHeight="false" outlineLevel="0" collapsed="false">
      <c r="A646" s="839" t="s">
        <v>1728</v>
      </c>
      <c r="B646" s="840" t="s">
        <v>1729</v>
      </c>
      <c r="D646" s="842"/>
      <c r="E646" s="809"/>
    </row>
    <row r="647" customFormat="false" ht="18" hidden="false" customHeight="false" outlineLevel="0" collapsed="false">
      <c r="A647" s="839" t="s">
        <v>1730</v>
      </c>
      <c r="B647" s="840" t="s">
        <v>1731</v>
      </c>
      <c r="D647" s="842"/>
      <c r="E647" s="809"/>
    </row>
    <row r="648" customFormat="false" ht="18.5" hidden="false" customHeight="false" outlineLevel="0" collapsed="false">
      <c r="A648" s="843" t="s">
        <v>1732</v>
      </c>
      <c r="B648" s="844" t="s">
        <v>1733</v>
      </c>
      <c r="D648" s="842"/>
      <c r="E648" s="809"/>
    </row>
    <row r="649" customFormat="false" ht="18" hidden="false" customHeight="false" outlineLevel="0" collapsed="false">
      <c r="A649" s="836" t="s">
        <v>1734</v>
      </c>
      <c r="B649" s="837" t="s">
        <v>1735</v>
      </c>
      <c r="D649" s="842"/>
      <c r="E649" s="809"/>
    </row>
    <row r="650" customFormat="false" ht="18" hidden="false" customHeight="false" outlineLevel="0" collapsed="false">
      <c r="A650" s="839" t="s">
        <v>1736</v>
      </c>
      <c r="B650" s="840" t="s">
        <v>1737</v>
      </c>
      <c r="D650" s="842"/>
      <c r="E650" s="809"/>
    </row>
    <row r="651" customFormat="false" ht="18" hidden="false" customHeight="false" outlineLevel="0" collapsed="false">
      <c r="A651" s="839" t="s">
        <v>1738</v>
      </c>
      <c r="B651" s="840" t="s">
        <v>1739</v>
      </c>
      <c r="D651" s="842"/>
      <c r="E651" s="809"/>
    </row>
    <row r="652" customFormat="false" ht="18" hidden="false" customHeight="false" outlineLevel="0" collapsed="false">
      <c r="A652" s="839" t="s">
        <v>1740</v>
      </c>
      <c r="B652" s="840" t="s">
        <v>1741</v>
      </c>
      <c r="D652" s="842"/>
      <c r="E652" s="809"/>
    </row>
    <row r="653" customFormat="false" ht="18" hidden="false" customHeight="false" outlineLevel="0" collapsed="false">
      <c r="A653" s="839" t="s">
        <v>1742</v>
      </c>
      <c r="B653" s="840" t="s">
        <v>1743</v>
      </c>
      <c r="D653" s="842"/>
      <c r="E653" s="809"/>
    </row>
    <row r="654" customFormat="false" ht="18" hidden="false" customHeight="false" outlineLevel="0" collapsed="false">
      <c r="A654" s="839" t="s">
        <v>1744</v>
      </c>
      <c r="B654" s="840" t="s">
        <v>1745</v>
      </c>
      <c r="D654" s="842"/>
      <c r="E654" s="809"/>
    </row>
    <row r="655" customFormat="false" ht="18" hidden="false" customHeight="false" outlineLevel="0" collapsed="false">
      <c r="A655" s="839" t="s">
        <v>1746</v>
      </c>
      <c r="B655" s="840" t="s">
        <v>1747</v>
      </c>
      <c r="D655" s="842"/>
      <c r="E655" s="809"/>
    </row>
    <row r="656" customFormat="false" ht="18" hidden="false" customHeight="false" outlineLevel="0" collapsed="false">
      <c r="A656" s="839" t="s">
        <v>1748</v>
      </c>
      <c r="B656" s="840" t="s">
        <v>1749</v>
      </c>
      <c r="D656" s="842"/>
      <c r="E656" s="809"/>
    </row>
    <row r="657" customFormat="false" ht="18" hidden="false" customHeight="false" outlineLevel="0" collapsed="false">
      <c r="A657" s="839" t="s">
        <v>1750</v>
      </c>
      <c r="B657" s="840" t="s">
        <v>1751</v>
      </c>
      <c r="D657" s="842"/>
      <c r="E657" s="809"/>
    </row>
    <row r="658" customFormat="false" ht="17.5" hidden="false" customHeight="false" outlineLevel="0" collapsed="false">
      <c r="A658" s="839" t="s">
        <v>1752</v>
      </c>
      <c r="B658" s="841" t="s">
        <v>1753</v>
      </c>
      <c r="D658" s="842"/>
      <c r="E658" s="809"/>
    </row>
    <row r="659" customFormat="false" ht="18.5" hidden="false" customHeight="false" outlineLevel="0" collapsed="false">
      <c r="A659" s="843" t="s">
        <v>1754</v>
      </c>
      <c r="B659" s="844" t="s">
        <v>1755</v>
      </c>
      <c r="D659" s="842"/>
      <c r="E659" s="809"/>
    </row>
    <row r="660" customFormat="false" ht="18" hidden="false" customHeight="false" outlineLevel="0" collapsed="false">
      <c r="A660" s="836" t="s">
        <v>1756</v>
      </c>
      <c r="B660" s="837" t="s">
        <v>1757</v>
      </c>
      <c r="D660" s="842"/>
      <c r="E660" s="809"/>
    </row>
    <row r="661" customFormat="false" ht="18" hidden="false" customHeight="false" outlineLevel="0" collapsed="false">
      <c r="A661" s="839" t="s">
        <v>1758</v>
      </c>
      <c r="B661" s="840" t="s">
        <v>1759</v>
      </c>
      <c r="D661" s="842"/>
      <c r="E661" s="809"/>
    </row>
    <row r="662" customFormat="false" ht="18" hidden="false" customHeight="false" outlineLevel="0" collapsed="false">
      <c r="A662" s="839" t="s">
        <v>1760</v>
      </c>
      <c r="B662" s="840" t="s">
        <v>1761</v>
      </c>
      <c r="D662" s="842"/>
      <c r="E662" s="809"/>
    </row>
    <row r="663" customFormat="false" ht="18" hidden="false" customHeight="false" outlineLevel="0" collapsed="false">
      <c r="A663" s="839" t="s">
        <v>1762</v>
      </c>
      <c r="B663" s="840" t="s">
        <v>1763</v>
      </c>
      <c r="D663" s="842"/>
      <c r="E663" s="809"/>
    </row>
    <row r="664" customFormat="false" ht="18" hidden="false" customHeight="false" outlineLevel="0" collapsed="false">
      <c r="A664" s="843" t="s">
        <v>1764</v>
      </c>
      <c r="B664" s="854" t="s">
        <v>1765</v>
      </c>
      <c r="D664" s="842"/>
      <c r="E664" s="809"/>
    </row>
    <row r="665" customFormat="false" ht="18" hidden="false" customHeight="false" outlineLevel="0" collapsed="false">
      <c r="A665" s="836" t="s">
        <v>1766</v>
      </c>
      <c r="B665" s="837" t="s">
        <v>1767</v>
      </c>
      <c r="D665" s="842"/>
      <c r="E665" s="809"/>
    </row>
    <row r="666" customFormat="false" ht="18" hidden="false" customHeight="false" outlineLevel="0" collapsed="false">
      <c r="A666" s="839" t="s">
        <v>1768</v>
      </c>
      <c r="B666" s="840" t="s">
        <v>1769</v>
      </c>
      <c r="D666" s="842"/>
      <c r="E666" s="809"/>
    </row>
    <row r="667" customFormat="false" ht="18" hidden="false" customHeight="false" outlineLevel="0" collapsed="false">
      <c r="A667" s="839" t="s">
        <v>1770</v>
      </c>
      <c r="B667" s="840" t="s">
        <v>1771</v>
      </c>
      <c r="D667" s="842"/>
      <c r="E667" s="809"/>
    </row>
    <row r="668" customFormat="false" ht="18" hidden="false" customHeight="false" outlineLevel="0" collapsed="false">
      <c r="A668" s="839" t="s">
        <v>1772</v>
      </c>
      <c r="B668" s="840" t="s">
        <v>1773</v>
      </c>
      <c r="D668" s="842"/>
      <c r="E668" s="809"/>
    </row>
    <row r="669" customFormat="false" ht="18" hidden="false" customHeight="false" outlineLevel="0" collapsed="false">
      <c r="A669" s="839" t="s">
        <v>1774</v>
      </c>
      <c r="B669" s="840" t="s">
        <v>1775</v>
      </c>
      <c r="D669" s="842"/>
      <c r="E669" s="809"/>
    </row>
    <row r="670" customFormat="false" ht="18" hidden="false" customHeight="false" outlineLevel="0" collapsed="false">
      <c r="A670" s="839" t="s">
        <v>1776</v>
      </c>
      <c r="B670" s="840" t="s">
        <v>1777</v>
      </c>
      <c r="D670" s="842"/>
      <c r="E670" s="809"/>
    </row>
    <row r="671" customFormat="false" ht="18" hidden="false" customHeight="false" outlineLevel="0" collapsed="false">
      <c r="A671" s="839" t="s">
        <v>1778</v>
      </c>
      <c r="B671" s="840" t="s">
        <v>1779</v>
      </c>
      <c r="D671" s="842"/>
      <c r="E671" s="809"/>
    </row>
    <row r="672" customFormat="false" ht="18" hidden="false" customHeight="false" outlineLevel="0" collapsed="false">
      <c r="A672" s="839" t="s">
        <v>1780</v>
      </c>
      <c r="B672" s="840" t="s">
        <v>1781</v>
      </c>
      <c r="D672" s="842"/>
      <c r="E672" s="809"/>
    </row>
    <row r="673" customFormat="false" ht="18" hidden="false" customHeight="false" outlineLevel="0" collapsed="false">
      <c r="A673" s="839" t="s">
        <v>1782</v>
      </c>
      <c r="B673" s="840" t="s">
        <v>1783</v>
      </c>
      <c r="D673" s="842"/>
      <c r="E673" s="809"/>
    </row>
    <row r="674" customFormat="false" ht="18" hidden="false" customHeight="false" outlineLevel="0" collapsed="false">
      <c r="A674" s="839" t="s">
        <v>1784</v>
      </c>
      <c r="B674" s="840" t="s">
        <v>1785</v>
      </c>
      <c r="D674" s="842"/>
      <c r="E674" s="809"/>
    </row>
    <row r="675" customFormat="false" ht="18" hidden="false" customHeight="false" outlineLevel="0" collapsed="false">
      <c r="A675" s="843" t="s">
        <v>1786</v>
      </c>
      <c r="B675" s="854" t="s">
        <v>1787</v>
      </c>
      <c r="D675" s="842"/>
      <c r="E675" s="809"/>
    </row>
    <row r="676" customFormat="false" ht="18" hidden="false" customHeight="false" outlineLevel="0" collapsed="false">
      <c r="A676" s="836" t="s">
        <v>1788</v>
      </c>
      <c r="B676" s="837" t="s">
        <v>1789</v>
      </c>
      <c r="D676" s="842"/>
      <c r="E676" s="809"/>
    </row>
    <row r="677" customFormat="false" ht="18" hidden="false" customHeight="false" outlineLevel="0" collapsed="false">
      <c r="A677" s="839" t="s">
        <v>1790</v>
      </c>
      <c r="B677" s="840" t="s">
        <v>1791</v>
      </c>
      <c r="D677" s="842"/>
      <c r="E677" s="809"/>
    </row>
    <row r="678" customFormat="false" ht="18" hidden="false" customHeight="false" outlineLevel="0" collapsed="false">
      <c r="A678" s="839" t="s">
        <v>1792</v>
      </c>
      <c r="B678" s="840" t="s">
        <v>1793</v>
      </c>
      <c r="D678" s="842"/>
      <c r="E678" s="809"/>
    </row>
    <row r="679" customFormat="false" ht="18" hidden="false" customHeight="false" outlineLevel="0" collapsed="false">
      <c r="A679" s="839" t="s">
        <v>1794</v>
      </c>
      <c r="B679" s="840" t="s">
        <v>1795</v>
      </c>
      <c r="D679" s="842"/>
      <c r="E679" s="809"/>
    </row>
    <row r="680" customFormat="false" ht="18" hidden="false" customHeight="false" outlineLevel="0" collapsed="false">
      <c r="A680" s="839" t="s">
        <v>1796</v>
      </c>
      <c r="B680" s="840" t="s">
        <v>1797</v>
      </c>
      <c r="D680" s="842"/>
      <c r="E680" s="809"/>
    </row>
    <row r="681" customFormat="false" ht="18" hidden="false" customHeight="false" outlineLevel="0" collapsed="false">
      <c r="A681" s="839" t="s">
        <v>1798</v>
      </c>
      <c r="B681" s="840" t="s">
        <v>1799</v>
      </c>
      <c r="D681" s="842"/>
      <c r="E681" s="809"/>
    </row>
    <row r="682" customFormat="false" ht="18" hidden="false" customHeight="false" outlineLevel="0" collapsed="false">
      <c r="A682" s="839" t="s">
        <v>1800</v>
      </c>
      <c r="B682" s="840" t="s">
        <v>1801</v>
      </c>
      <c r="D682" s="842"/>
      <c r="E682" s="809"/>
    </row>
    <row r="683" customFormat="false" ht="18" hidden="false" customHeight="false" outlineLevel="0" collapsed="false">
      <c r="A683" s="839" t="s">
        <v>1802</v>
      </c>
      <c r="B683" s="840" t="s">
        <v>1803</v>
      </c>
      <c r="D683" s="842"/>
      <c r="E683" s="809"/>
    </row>
    <row r="684" customFormat="false" ht="18" hidden="false" customHeight="false" outlineLevel="0" collapsed="false">
      <c r="A684" s="839" t="s">
        <v>1804</v>
      </c>
      <c r="B684" s="840" t="s">
        <v>1805</v>
      </c>
      <c r="D684" s="842"/>
      <c r="E684" s="809"/>
    </row>
    <row r="685" customFormat="false" ht="18" hidden="false" customHeight="false" outlineLevel="0" collapsed="false">
      <c r="A685" s="843" t="s">
        <v>1806</v>
      </c>
      <c r="B685" s="854" t="s">
        <v>1807</v>
      </c>
      <c r="D685" s="842"/>
      <c r="E685" s="809"/>
    </row>
    <row r="686" customFormat="false" ht="18" hidden="false" customHeight="false" outlineLevel="0" collapsed="false">
      <c r="A686" s="836" t="s">
        <v>1808</v>
      </c>
      <c r="B686" s="837" t="s">
        <v>1809</v>
      </c>
      <c r="D686" s="842"/>
      <c r="E686" s="809"/>
    </row>
    <row r="687" customFormat="false" ht="18" hidden="false" customHeight="false" outlineLevel="0" collapsed="false">
      <c r="A687" s="839" t="s">
        <v>1810</v>
      </c>
      <c r="B687" s="840" t="s">
        <v>1811</v>
      </c>
      <c r="D687" s="842"/>
      <c r="E687" s="809"/>
    </row>
    <row r="688" customFormat="false" ht="18" hidden="false" customHeight="false" outlineLevel="0" collapsed="false">
      <c r="A688" s="839" t="s">
        <v>1812</v>
      </c>
      <c r="B688" s="840" t="s">
        <v>1813</v>
      </c>
      <c r="D688" s="842"/>
      <c r="E688" s="809"/>
    </row>
    <row r="689" customFormat="false" ht="18" hidden="false" customHeight="false" outlineLevel="0" collapsed="false">
      <c r="A689" s="839" t="s">
        <v>1814</v>
      </c>
      <c r="B689" s="840" t="s">
        <v>1815</v>
      </c>
      <c r="D689" s="842"/>
      <c r="E689" s="809"/>
    </row>
    <row r="690" customFormat="false" ht="18" hidden="false" customHeight="false" outlineLevel="0" collapsed="false">
      <c r="A690" s="843" t="s">
        <v>1816</v>
      </c>
      <c r="B690" s="854" t="s">
        <v>1817</v>
      </c>
      <c r="D690" s="842"/>
      <c r="E690" s="809"/>
    </row>
    <row r="691" customFormat="false" ht="17.5" hidden="false" customHeight="false" outlineLevel="0" collapsed="false">
      <c r="A691" s="842"/>
      <c r="B691" s="855"/>
      <c r="D691" s="842"/>
      <c r="E691" s="809"/>
    </row>
    <row r="692" customFormat="false" ht="14" hidden="false" customHeight="false" outlineLevel="0" collapsed="false">
      <c r="A692" s="856" t="s">
        <v>744</v>
      </c>
      <c r="B692" s="857" t="s">
        <v>1818</v>
      </c>
      <c r="D692" s="858"/>
      <c r="E692" s="858"/>
    </row>
    <row r="693" customFormat="false" ht="14" hidden="false" customHeight="false" outlineLevel="0" collapsed="false">
      <c r="A693" s="859"/>
      <c r="B693" s="860" t="n">
        <v>42035</v>
      </c>
      <c r="D693" s="858"/>
      <c r="E693" s="858"/>
    </row>
    <row r="694" customFormat="false" ht="14" hidden="false" customHeight="false" outlineLevel="0" collapsed="false">
      <c r="A694" s="859"/>
      <c r="B694" s="860" t="n">
        <v>42063</v>
      </c>
      <c r="D694" s="858"/>
      <c r="E694" s="858"/>
    </row>
    <row r="695" customFormat="false" ht="14" hidden="false" customHeight="false" outlineLevel="0" collapsed="false">
      <c r="A695" s="859"/>
      <c r="B695" s="860" t="n">
        <v>42094</v>
      </c>
      <c r="D695" s="858"/>
      <c r="E695" s="858"/>
    </row>
    <row r="696" customFormat="false" ht="14" hidden="false" customHeight="false" outlineLevel="0" collapsed="false">
      <c r="A696" s="859"/>
      <c r="B696" s="860" t="n">
        <v>42124</v>
      </c>
    </row>
    <row r="697" customFormat="false" ht="14" hidden="false" customHeight="false" outlineLevel="0" collapsed="false">
      <c r="A697" s="859"/>
      <c r="B697" s="860" t="n">
        <v>42155</v>
      </c>
    </row>
    <row r="698" customFormat="false" ht="14" hidden="false" customHeight="false" outlineLevel="0" collapsed="false">
      <c r="A698" s="859"/>
      <c r="B698" s="860" t="n">
        <v>42185</v>
      </c>
    </row>
    <row r="699" customFormat="false" ht="14" hidden="false" customHeight="false" outlineLevel="0" collapsed="false">
      <c r="A699" s="859"/>
      <c r="B699" s="860" t="n">
        <v>42216</v>
      </c>
    </row>
    <row r="700" customFormat="false" ht="14" hidden="false" customHeight="false" outlineLevel="0" collapsed="false">
      <c r="A700" s="859"/>
      <c r="B700" s="860" t="n">
        <v>42247</v>
      </c>
    </row>
    <row r="701" customFormat="false" ht="14" hidden="false" customHeight="false" outlineLevel="0" collapsed="false">
      <c r="A701" s="859"/>
      <c r="B701" s="860" t="n">
        <v>42277</v>
      </c>
    </row>
    <row r="702" customFormat="false" ht="14" hidden="false" customHeight="false" outlineLevel="0" collapsed="false">
      <c r="A702" s="859"/>
      <c r="B702" s="860" t="n">
        <v>42308</v>
      </c>
    </row>
    <row r="703" customFormat="false" ht="14" hidden="false" customHeight="false" outlineLevel="0" collapsed="false">
      <c r="A703" s="859"/>
      <c r="B703" s="860" t="n">
        <v>42338</v>
      </c>
    </row>
    <row r="704" customFormat="false" ht="14" hidden="false" customHeight="false" outlineLevel="0" collapsed="false">
      <c r="A704" s="859"/>
      <c r="B704" s="860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Windows User</cp:lastModifiedBy>
  <cp:lastPrinted>2018-01-10T12:07:05Z</cp:lastPrinted>
  <dcterms:modified xsi:type="dcterms:W3CDTF">2021-04-08T11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